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出版年份表" sheetId="1" state="visible" r:id="rId2"/>
    <sheet name="台幣分省定價表" sheetId="2" state="visible" r:id="rId3"/>
    <sheet name="台幣定價總表" sheetId="3" state="visible" r:id="rId4"/>
    <sheet name="華中地方" sheetId="4" state="visible" r:id="rId5"/>
    <sheet name="華北地方" sheetId="5" state="visible" r:id="rId6"/>
    <sheet name="華南地方" sheetId="6" state="visible" r:id="rId7"/>
    <sheet name="東北地方" sheetId="7" state="visible" r:id="rId8"/>
    <sheet name="塞北地方" sheetId="8" state="visible" r:id="rId9"/>
    <sheet name="西部地方" sheetId="9" state="visible" r:id="rId10"/>
    <sheet name="台灣方志" sheetId="10" state="visible" r:id="rId11"/>
  </sheets>
  <definedNames>
    <definedName function="false" hidden="false" localSheetId="2" name="_xlnm.Print_Area" vbProcedure="false">台幣定價總表!$A$1:$E$54</definedName>
    <definedName function="false" hidden="false" localSheetId="9" name="_xlnm.Print_Area" vbProcedure="false">台灣方志!$A$1:$G$498</definedName>
    <definedName function="false" hidden="false" localSheetId="7" name="_xlnm.Print_Area" vbProcedure="false">塞北地方!$A$1:$G$61</definedName>
    <definedName function="false" hidden="false" localSheetId="6" name="_xlnm.Print_Area" vbProcedure="false">東北地方!$A$1:$G$78</definedName>
    <definedName function="false" hidden="false" localSheetId="3" name="_xlnm.Print_Area" vbProcedure="false">華中地方!$A$1:$G$1523</definedName>
    <definedName function="false" hidden="false" localSheetId="4" name="_xlnm.Print_Area" vbProcedure="false">華北地方!$A$1:$G$1096</definedName>
    <definedName function="false" hidden="false" localSheetId="5" name="_xlnm.Print_Area" vbProcedure="false">華南地方!$A$1:$G$318</definedName>
    <definedName function="false" hidden="false" localSheetId="8" name="_xlnm.Print_Area" vbProcedure="false">西部地方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6" uniqueCount="11455">
  <si>
    <t xml:space="preserve">中 國 方 志 叢 書 出 版 年 份</t>
  </si>
  <si>
    <r>
      <rPr>
        <sz val="18"/>
        <rFont val="Noto Sans"/>
        <family val="2"/>
      </rPr>
      <t xml:space="preserve">地區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省名</t>
    </r>
  </si>
  <si>
    <t xml:space="preserve">第一期</t>
  </si>
  <si>
    <t xml:space="preserve">第二期</t>
  </si>
  <si>
    <t xml:space="preserve">第三期</t>
  </si>
  <si>
    <t xml:space="preserve">華中地方</t>
  </si>
  <si>
    <t xml:space="preserve">東北地方</t>
  </si>
  <si>
    <t xml:space="preserve">江蘇省</t>
  </si>
  <si>
    <t xml:space="preserve">遼寧省</t>
  </si>
  <si>
    <t xml:space="preserve">浙江省</t>
  </si>
  <si>
    <t xml:space="preserve">安東省</t>
  </si>
  <si>
    <t xml:space="preserve">安徽省</t>
  </si>
  <si>
    <t xml:space="preserve">遼北省</t>
  </si>
  <si>
    <t xml:space="preserve">江西省</t>
  </si>
  <si>
    <t xml:space="preserve">黑龍江省</t>
  </si>
  <si>
    <t xml:space="preserve">湖南省</t>
  </si>
  <si>
    <r>
      <rPr>
        <sz val="12"/>
        <rFont val="Noto Sans"/>
        <family val="2"/>
      </rPr>
      <t xml:space="preserve">前編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，後編</t>
    </r>
    <r>
      <rPr>
        <sz val="12"/>
        <rFont val="Times New Roman"/>
        <family val="1"/>
      </rPr>
      <t xml:space="preserve">2017</t>
    </r>
  </si>
  <si>
    <t xml:space="preserve">興安省</t>
  </si>
  <si>
    <t xml:space="preserve">湖北省</t>
  </si>
  <si>
    <t xml:space="preserve">吉林省</t>
  </si>
  <si>
    <t xml:space="preserve">四川省</t>
  </si>
  <si>
    <t xml:space="preserve">合江省</t>
  </si>
  <si>
    <t xml:space="preserve">華北地方</t>
  </si>
  <si>
    <t xml:space="preserve">松江省</t>
  </si>
  <si>
    <t xml:space="preserve">山東省</t>
  </si>
  <si>
    <t xml:space="preserve">嫩江省</t>
  </si>
  <si>
    <t xml:space="preserve">山西省</t>
  </si>
  <si>
    <t xml:space="preserve">塞北地方</t>
  </si>
  <si>
    <t xml:space="preserve">河南省</t>
  </si>
  <si>
    <t xml:space="preserve">寧夏省</t>
  </si>
  <si>
    <t xml:space="preserve">河北省</t>
  </si>
  <si>
    <t xml:space="preserve">綏遠省</t>
  </si>
  <si>
    <t xml:space="preserve">陜西省</t>
  </si>
  <si>
    <t xml:space="preserve">熱河省</t>
  </si>
  <si>
    <t xml:space="preserve">甘肅省</t>
  </si>
  <si>
    <t xml:space="preserve">察哈爾省</t>
  </si>
  <si>
    <t xml:space="preserve">華南地方</t>
  </si>
  <si>
    <t xml:space="preserve">蒙古地方</t>
  </si>
  <si>
    <t xml:space="preserve">廣東省</t>
  </si>
  <si>
    <t xml:space="preserve">西部地方</t>
  </si>
  <si>
    <t xml:space="preserve">廣西省</t>
  </si>
  <si>
    <t xml:space="preserve">新疆省</t>
  </si>
  <si>
    <t xml:space="preserve">福建省</t>
  </si>
  <si>
    <t xml:space="preserve">西康省</t>
  </si>
  <si>
    <t xml:space="preserve">雲南省</t>
  </si>
  <si>
    <t xml:space="preserve">青海省</t>
  </si>
  <si>
    <t xml:space="preserve">貴州省</t>
  </si>
  <si>
    <t xml:space="preserve">西藏地方</t>
  </si>
  <si>
    <t xml:space="preserve">台灣地區</t>
  </si>
  <si>
    <t xml:space="preserve">分  省、分  期  價  目  表</t>
  </si>
  <si>
    <r>
      <rPr>
        <sz val="12"/>
        <rFont val="Noto Sans"/>
        <family val="2"/>
      </rPr>
      <t xml:space="preserve">地區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省名</t>
    </r>
  </si>
  <si>
    <t xml:space="preserve">第一至三期合計</t>
  </si>
  <si>
    <t xml:space="preserve">種</t>
  </si>
  <si>
    <t xml:space="preserve">冊</t>
  </si>
  <si>
    <t xml:space="preserve">金  額</t>
  </si>
  <si>
    <t xml:space="preserve">總    計</t>
  </si>
  <si>
    <t xml:space="preserve">分  省  價  目  表</t>
  </si>
  <si>
    <t xml:space="preserve">華 中 地 方</t>
  </si>
  <si>
    <t xml:space="preserve">台幣</t>
  </si>
  <si>
    <r>
      <rPr>
        <sz val="14"/>
        <rFont val="新細明體"/>
        <family val="1"/>
        <charset val="136"/>
      </rPr>
      <t xml:space="preserve">177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523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216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732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167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 632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 276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1,181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381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 859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211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440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30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冊</t>
    </r>
  </si>
  <si>
    <t xml:space="preserve">  華 北 地 方</t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 222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241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478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256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133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275</t>
    </r>
    <r>
      <rPr>
        <sz val="14"/>
        <rFont val="Noto Sans"/>
        <family val="2"/>
      </rPr>
      <t xml:space="preserve">冊</t>
    </r>
  </si>
  <si>
    <t xml:space="preserve">陝西省</t>
  </si>
  <si>
    <r>
      <rPr>
        <sz val="14"/>
        <rFont val="新細明體"/>
        <family val="1"/>
        <charset val="136"/>
      </rPr>
      <t xml:space="preserve">426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609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46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79</t>
    </r>
    <r>
      <rPr>
        <sz val="14"/>
        <rFont val="Noto Sans"/>
        <family val="2"/>
      </rPr>
      <t xml:space="preserve">冊</t>
    </r>
  </si>
  <si>
    <t xml:space="preserve">  華 南 地 方</t>
  </si>
  <si>
    <r>
      <rPr>
        <sz val="14"/>
        <rFont val="新細明體"/>
        <family val="1"/>
        <charset val="136"/>
      </rPr>
      <t xml:space="preserve">83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172</t>
    </r>
    <r>
      <rPr>
        <sz val="14"/>
        <rFont val="Noto Sans"/>
        <family val="2"/>
      </rPr>
      <t xml:space="preserve">冊</t>
    </r>
  </si>
  <si>
    <t xml:space="preserve">廣西</t>
  </si>
  <si>
    <r>
      <rPr>
        <sz val="14"/>
        <rFont val="新細明體"/>
        <family val="1"/>
        <charset val="136"/>
      </rPr>
      <t xml:space="preserve">55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81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63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61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23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44</t>
    </r>
    <r>
      <rPr>
        <sz val="14"/>
        <rFont val="Noto Sans"/>
        <family val="2"/>
      </rPr>
      <t xml:space="preserve">冊</t>
    </r>
  </si>
  <si>
    <t xml:space="preserve">  東 北 地 方</t>
  </si>
  <si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35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冊</t>
    </r>
  </si>
  <si>
    <t xml:space="preserve">  塞 北 地 方</t>
  </si>
  <si>
    <t xml:space="preserve">寧夏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冊</t>
    </r>
  </si>
  <si>
    <t xml:space="preserve">蒙古</t>
  </si>
  <si>
    <r>
      <rPr>
        <sz val="14"/>
        <rFont val="新細明體"/>
        <family val="1"/>
        <charset val="136"/>
      </rPr>
      <t xml:space="preserve"> 6</t>
    </r>
    <r>
      <rPr>
        <sz val="14"/>
        <rFont val="Noto Sans"/>
        <family val="2"/>
      </rPr>
      <t xml:space="preserve">種</t>
    </r>
  </si>
  <si>
    <t xml:space="preserve">  西 部 地 方</t>
  </si>
  <si>
    <t xml:space="preserve">新疆</t>
  </si>
  <si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23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 7</t>
    </r>
    <r>
      <rPr>
        <sz val="14"/>
        <rFont val="Noto Sans"/>
        <family val="2"/>
      </rPr>
      <t xml:space="preserve">冊</t>
    </r>
  </si>
  <si>
    <t xml:space="preserve">西藏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種</t>
    </r>
  </si>
  <si>
    <t xml:space="preserve">  台 灣 地 區</t>
  </si>
  <si>
    <t xml:space="preserve">臺灣</t>
  </si>
  <si>
    <r>
      <rPr>
        <sz val="14"/>
        <rFont val="新細明體"/>
        <family val="1"/>
        <charset val="136"/>
      </rPr>
      <t xml:space="preserve">345</t>
    </r>
    <r>
      <rPr>
        <sz val="14"/>
        <rFont val="Noto Sans"/>
        <family val="2"/>
      </rPr>
      <t xml:space="preserve">種</t>
    </r>
  </si>
  <si>
    <r>
      <rPr>
        <sz val="14"/>
        <rFont val="新細明體"/>
        <family val="1"/>
        <charset val="136"/>
      </rPr>
      <t xml:space="preserve">1110</t>
    </r>
    <r>
      <rPr>
        <sz val="14"/>
        <rFont val="Noto Sans"/>
        <family val="2"/>
      </rPr>
      <t xml:space="preserve">冊</t>
    </r>
  </si>
  <si>
    <r>
      <rPr>
        <b val="true"/>
        <sz val="15"/>
        <rFont val="Noto Sans"/>
        <family val="2"/>
      </rPr>
      <t xml:space="preserve">                總計      </t>
    </r>
    <r>
      <rPr>
        <b val="true"/>
        <sz val="15"/>
        <rFont val="新細明體"/>
        <family val="1"/>
        <charset val="136"/>
      </rPr>
      <t xml:space="preserve">3,260</t>
    </r>
    <r>
      <rPr>
        <b val="true"/>
        <sz val="15"/>
        <rFont val="Noto Sans"/>
        <family val="2"/>
      </rPr>
      <t xml:space="preserve">種     </t>
    </r>
    <r>
      <rPr>
        <b val="true"/>
        <sz val="15"/>
        <rFont val="新細明體"/>
        <family val="1"/>
        <charset val="136"/>
      </rPr>
      <t xml:space="preserve">8,146</t>
    </r>
    <r>
      <rPr>
        <b val="true"/>
        <sz val="15"/>
        <rFont val="Noto Sans"/>
        <family val="2"/>
      </rPr>
      <t xml:space="preserve">冊   定價</t>
    </r>
    <r>
      <rPr>
        <b val="true"/>
        <sz val="15"/>
        <rFont val="新細明體"/>
        <family val="1"/>
        <charset val="136"/>
      </rPr>
      <t xml:space="preserve">21,556,305</t>
    </r>
    <r>
      <rPr>
        <b val="true"/>
        <sz val="15"/>
        <rFont val="Noto Sans"/>
        <family val="2"/>
      </rPr>
      <t xml:space="preserve">元</t>
    </r>
  </si>
  <si>
    <t xml:space="preserve">中  國  方  志  叢  書</t>
  </si>
  <si>
    <t xml:space="preserve">華  中  地  方</t>
  </si>
  <si>
    <r>
      <rPr>
        <b val="true"/>
        <sz val="11"/>
        <rFont val="標楷體"/>
        <family val="4"/>
        <charset val="136"/>
      </rPr>
      <t xml:space="preserve">    EAN     (</t>
    </r>
    <r>
      <rPr>
        <b val="true"/>
        <sz val="11"/>
        <rFont val="Noto Sans"/>
        <family val="2"/>
      </rPr>
      <t xml:space="preserve">國際商品條碼</t>
    </r>
    <r>
      <rPr>
        <b val="true"/>
        <sz val="11"/>
        <rFont val="標楷體"/>
        <family val="4"/>
        <charset val="136"/>
      </rPr>
      <t xml:space="preserve">)</t>
    </r>
  </si>
  <si>
    <t xml:space="preserve">編號</t>
  </si>
  <si>
    <t xml:space="preserve">書      名</t>
  </si>
  <si>
    <t xml:space="preserve">纂   修   者</t>
  </si>
  <si>
    <t xml:space="preserve">年  代  刊  本</t>
  </si>
  <si>
    <t xml:space="preserve">冊數</t>
  </si>
  <si>
    <t xml:space="preserve">台幣定價</t>
  </si>
  <si>
    <r>
      <rPr>
        <b val="true"/>
        <sz val="16"/>
        <rFont val="Noto Sans"/>
        <family val="2"/>
      </rPr>
      <t xml:space="preserve">江蘇省  第一期  共計 </t>
    </r>
    <r>
      <rPr>
        <b val="true"/>
        <sz val="16"/>
        <rFont val="標楷體"/>
        <family val="4"/>
        <charset val="136"/>
      </rPr>
      <t xml:space="preserve">46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27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340,61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01</t>
    </r>
  </si>
  <si>
    <t xml:space="preserve">江甯府志十五卷</t>
  </si>
  <si>
    <t xml:space="preserve">清‧蔣啟勛等修，汪士鐸等纂</t>
  </si>
  <si>
    <t xml:space="preserve">清光緒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02</t>
    </r>
  </si>
  <si>
    <t xml:space="preserve">揚州府志二十四卷</t>
  </si>
  <si>
    <t xml:space="preserve">清‧英傑等修，晏端書等纂</t>
  </si>
  <si>
    <t xml:space="preserve">清同治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03</t>
    </r>
  </si>
  <si>
    <t xml:space="preserve">揚州叢刻四十七卷</t>
  </si>
  <si>
    <t xml:space="preserve">民國‧李艾塘等撰，陳恒和輯刻</t>
  </si>
  <si>
    <t xml:space="preserve">民國三十六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04</t>
    </r>
  </si>
  <si>
    <t xml:space="preserve">徐州府志二十五卷</t>
  </si>
  <si>
    <t xml:space="preserve">清‧朱忻等修，劉庠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05</t>
    </r>
  </si>
  <si>
    <t xml:space="preserve">蘇州府志一五三卷序圖一卷</t>
  </si>
  <si>
    <t xml:space="preserve">清‧李銘皖等修，馬桂芬等纂</t>
  </si>
  <si>
    <t xml:space="preserve">清光緒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06</t>
    </r>
  </si>
  <si>
    <t xml:space="preserve">京口山水志二十卷</t>
  </si>
  <si>
    <t xml:space="preserve">清‧楊棨等撰</t>
  </si>
  <si>
    <t xml:space="preserve">清道光二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07</t>
    </r>
  </si>
  <si>
    <t xml:space="preserve">淮郡文渠志二卷</t>
  </si>
  <si>
    <t xml:space="preserve">清‧何慶芬等輯</t>
  </si>
  <si>
    <t xml:space="preserve">清同治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08</t>
    </r>
  </si>
  <si>
    <t xml:space="preserve">吳郡志五十卷</t>
  </si>
  <si>
    <t xml:space="preserve">宋‧范成大等撰</t>
  </si>
  <si>
    <t xml:space="preserve">明紹定二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09</t>
    </r>
  </si>
  <si>
    <t xml:space="preserve">如臯縣志二十四卷</t>
  </si>
  <si>
    <t xml:space="preserve">清‧楊受延等修，馬汝舟等纂</t>
  </si>
  <si>
    <t xml:space="preserve">清嘉慶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0</t>
    </r>
  </si>
  <si>
    <t xml:space="preserve">松江府志八十五卷</t>
  </si>
  <si>
    <t xml:space="preserve">清‧宋如林等修，孫星衍等纂</t>
  </si>
  <si>
    <t xml:space="preserve">清嘉慶二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1</t>
    </r>
  </si>
  <si>
    <t xml:space="preserve">丹徒縣志六十四卷</t>
  </si>
  <si>
    <t xml:space="preserve">清‧何紹章等修，楊履泰等纂</t>
  </si>
  <si>
    <t xml:space="preserve">清光緒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2</t>
    </r>
  </si>
  <si>
    <t xml:space="preserve">溧水縣志二十二卷</t>
  </si>
  <si>
    <t xml:space="preserve">清‧傅觀光等修，丁維誠纂</t>
  </si>
  <si>
    <t xml:space="preserve">清康熙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3</t>
    </r>
  </si>
  <si>
    <t xml:space="preserve">金壇縣志十三卷</t>
  </si>
  <si>
    <t xml:space="preserve">民國‧馮煦等纂</t>
  </si>
  <si>
    <t xml:space="preserve">民國十二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4</t>
    </r>
  </si>
  <si>
    <t xml:space="preserve">上海縣續志三十二卷</t>
  </si>
  <si>
    <t xml:space="preserve">民國‧吳馨等修，姚文枬等纂</t>
  </si>
  <si>
    <t xml:space="preserve">民國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5</t>
    </r>
  </si>
  <si>
    <t xml:space="preserve">奉賢縣志二十二卷</t>
  </si>
  <si>
    <t xml:space="preserve">清‧韓佩金等修，張文虎等纂</t>
  </si>
  <si>
    <t xml:space="preserve">清光緒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6</t>
    </r>
  </si>
  <si>
    <t xml:space="preserve">青浦縣志三十三卷</t>
  </si>
  <si>
    <t xml:space="preserve">清‧陳其元等修，熊其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7</t>
    </r>
  </si>
  <si>
    <t xml:space="preserve">寶山縣志十九卷</t>
  </si>
  <si>
    <t xml:space="preserve">民國‧吳霞等纂修</t>
  </si>
  <si>
    <t xml:space="preserve">民國二十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8</t>
    </r>
  </si>
  <si>
    <t xml:space="preserve">吳縣志八十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吳秀之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曹允源等纂</t>
    </r>
  </si>
  <si>
    <t xml:space="preserve">民國二十二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19</t>
    </r>
  </si>
  <si>
    <t xml:space="preserve">崑新兩縣合志五十四卷</t>
  </si>
  <si>
    <t xml:space="preserve">清‧吳金瀾等修，汪堃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0</t>
    </r>
  </si>
  <si>
    <t xml:space="preserve">震澤縣志三十九卷</t>
  </si>
  <si>
    <t xml:space="preserve">清‧陳和志等修，倪師孟等纂</t>
  </si>
  <si>
    <t xml:space="preserve">清乾隆十一年修，        光緒十九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1</t>
    </r>
  </si>
  <si>
    <t xml:space="preserve">無錫金匱縣志四十一卷</t>
  </si>
  <si>
    <t xml:space="preserve">清‧斐大中等修，秦緗業等纂</t>
  </si>
  <si>
    <t xml:space="preserve">清光緒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2</t>
    </r>
  </si>
  <si>
    <t xml:space="preserve">宜興縣志十二卷</t>
  </si>
  <si>
    <t xml:space="preserve">清‧阮升基等修，寧楷等纂</t>
  </si>
  <si>
    <t xml:space="preserve">清嘉慶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3</t>
    </r>
  </si>
  <si>
    <t xml:space="preserve">宜荊續志十三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陳善謨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徐保慶等纂</t>
    </r>
  </si>
  <si>
    <t xml:space="preserve">民國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4</t>
    </r>
  </si>
  <si>
    <t xml:space="preserve">江陰縣續志二十八卷</t>
  </si>
  <si>
    <t xml:space="preserve">民國‧陳思等修，繆荃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5</t>
    </r>
  </si>
  <si>
    <t xml:space="preserve">江陰近事錄三卷</t>
  </si>
  <si>
    <t xml:space="preserve">民國‧繆荃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6</t>
    </r>
  </si>
  <si>
    <t xml:space="preserve">江都縣續志三十一卷</t>
  </si>
  <si>
    <t xml:space="preserve">清‧謝延庚等修，劉壽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7</t>
    </r>
  </si>
  <si>
    <t xml:space="preserve">東臺縣志四十卷</t>
  </si>
  <si>
    <t xml:space="preserve">清‧周右等修，蔡復午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8</t>
    </r>
  </si>
  <si>
    <t xml:space="preserve">興化縣志十卷</t>
  </si>
  <si>
    <t xml:space="preserve">清‧梁園隸等纂修</t>
  </si>
  <si>
    <t xml:space="preserve">清咸豐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29</t>
    </r>
  </si>
  <si>
    <t xml:space="preserve">高郵州志十三卷</t>
  </si>
  <si>
    <t xml:space="preserve">清‧楊宜崙等修，夏之蓉等纂</t>
  </si>
  <si>
    <t xml:space="preserve">清嘉慶十八年增修，     道光二十五年重校刊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0</t>
    </r>
  </si>
  <si>
    <t xml:space="preserve">寶應縣圖經七卷</t>
  </si>
  <si>
    <t xml:space="preserve">清‧劉賓楠等撰</t>
  </si>
  <si>
    <t xml:space="preserve">清道光二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1</t>
    </r>
  </si>
  <si>
    <t xml:space="preserve">寶應縣志三十三卷</t>
  </si>
  <si>
    <t xml:space="preserve">民國‧戴邦楨等修，馮煦等纂</t>
  </si>
  <si>
    <t xml:space="preserve">民國二十一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2</t>
    </r>
  </si>
  <si>
    <t xml:space="preserve">銅山縣志七十六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余家謨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王嘉銑等纂</t>
    </r>
  </si>
  <si>
    <t xml:space="preserve">民國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3</t>
    </r>
  </si>
  <si>
    <t xml:space="preserve">蕭縣志十八卷</t>
  </si>
  <si>
    <t xml:space="preserve">清‧顧景濂等修，段廣瀛等纂</t>
  </si>
  <si>
    <t xml:space="preserve">清光緒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4</t>
    </r>
  </si>
  <si>
    <t xml:space="preserve">邳州志二十一卷</t>
  </si>
  <si>
    <t xml:space="preserve">清‧董用威等修，魯一同等纂</t>
  </si>
  <si>
    <t xml:space="preserve">清咸豐元年刻，         光緒二十一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5</t>
    </r>
  </si>
  <si>
    <t xml:space="preserve">海州直隷州志三十三卷</t>
  </si>
  <si>
    <t xml:space="preserve">清‧唐仲冕等修，汪梅鼎等纂</t>
  </si>
  <si>
    <t xml:space="preserve">清嘉慶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6</t>
    </r>
  </si>
  <si>
    <t xml:space="preserve">贛榆縣志十八卷</t>
  </si>
  <si>
    <t xml:space="preserve">清‧王豫熙等修，張謇等纂</t>
  </si>
  <si>
    <t xml:space="preserve">清光緒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7</t>
    </r>
  </si>
  <si>
    <t xml:space="preserve">金陵通紀十四卷</t>
  </si>
  <si>
    <t xml:space="preserve">清‧陳作霖等編輯</t>
  </si>
  <si>
    <t xml:space="preserve">清光緒三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8</t>
    </r>
  </si>
  <si>
    <t xml:space="preserve">金陵通傳四十九卷</t>
  </si>
  <si>
    <t xml:space="preserve">清‧陳作霖等纂</t>
  </si>
  <si>
    <t xml:space="preserve">清光緒三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39</t>
    </r>
  </si>
  <si>
    <t xml:space="preserve">金陵瑣志九卷</t>
  </si>
  <si>
    <t xml:space="preserve">清‧陳作霖等編</t>
  </si>
  <si>
    <t xml:space="preserve">清光緒二十六年刊本，    民國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0</t>
    </r>
  </si>
  <si>
    <t xml:space="preserve">太湖備考十六卷</t>
  </si>
  <si>
    <t xml:space="preserve">清‧金玉相等纂述</t>
  </si>
  <si>
    <t xml:space="preserve">清乾隆十五年刊本        藝蘭圃藏板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1</t>
    </r>
  </si>
  <si>
    <t xml:space="preserve">上江兩縣志三十卷</t>
  </si>
  <si>
    <t xml:space="preserve">清‧莫祥芝、甘紹盤等修，        汪士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2</t>
    </r>
  </si>
  <si>
    <t xml:space="preserve">南滙縣志二十三卷</t>
  </si>
  <si>
    <t xml:space="preserve">清‧金福曾等修，張文虎等纂</t>
  </si>
  <si>
    <t xml:space="preserve">民國十六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3</t>
    </r>
  </si>
  <si>
    <t xml:space="preserve">通州直隸州志十八卷</t>
  </si>
  <si>
    <t xml:space="preserve">清‧梁悅馨等修，季念詒等纂</t>
  </si>
  <si>
    <t xml:space="preserve">清光緒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4</t>
    </r>
  </si>
  <si>
    <t xml:space="preserve">如臯縣續志十二卷</t>
  </si>
  <si>
    <t xml:space="preserve">清‧范仕義等修，吳鎧等纂</t>
  </si>
  <si>
    <t xml:space="preserve">清道光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5</t>
    </r>
  </si>
  <si>
    <t xml:space="preserve">華亭縣志二十五卷</t>
  </si>
  <si>
    <t xml:space="preserve">清‧楊開弟等修，姚光發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6</t>
    </r>
  </si>
  <si>
    <t xml:space="preserve">如臯縣續志十六卷</t>
  </si>
  <si>
    <t xml:space="preserve">清‧周際霖等修，周頊等纂</t>
  </si>
  <si>
    <t xml:space="preserve">清同治十二年刊本</t>
  </si>
  <si>
    <r>
      <rPr>
        <b val="true"/>
        <sz val="16"/>
        <rFont val="Noto Sans"/>
        <family val="2"/>
      </rPr>
      <t xml:space="preserve">江蘇省  第二期  共計 </t>
    </r>
    <r>
      <rPr>
        <b val="true"/>
        <sz val="16"/>
        <rFont val="標楷體"/>
        <family val="4"/>
        <charset val="136"/>
      </rPr>
      <t xml:space="preserve">50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88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490,685</t>
    </r>
    <r>
      <rPr>
        <b val="true"/>
        <sz val="16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04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095</t>
    </r>
    <r>
      <rPr>
        <sz val="10"/>
        <rFont val="Noto Sans"/>
        <family val="2"/>
      </rPr>
      <t xml:space="preserve">＋　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8</t>
    </r>
  </si>
  <si>
    <t xml:space="preserve">江寧府志五十六卷</t>
  </si>
  <si>
    <t xml:space="preserve">清‧呂燕昭等修，姚鼐等纂</t>
  </si>
  <si>
    <t xml:space="preserve">清嘉慶十六年修，        光緒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9</t>
    </r>
  </si>
  <si>
    <t xml:space="preserve">句容縣志二十二卷</t>
  </si>
  <si>
    <t xml:space="preserve">清‧張紹棠等修，蕭穆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0</t>
    </r>
  </si>
  <si>
    <t xml:space="preserve">碭山縣志十四卷</t>
  </si>
  <si>
    <t xml:space="preserve">清‧劉王璦等纂修</t>
  </si>
  <si>
    <t xml:space="preserve">清乾隆三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1</t>
    </r>
  </si>
  <si>
    <t xml:space="preserve">睢寧縣舊志十卷</t>
  </si>
  <si>
    <t xml:space="preserve">清‧葛之莫等修，陳哲等纂</t>
  </si>
  <si>
    <t xml:space="preserve">民國十八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2</t>
    </r>
  </si>
  <si>
    <t xml:space="preserve">川沙縣志二十五卷</t>
  </si>
  <si>
    <t xml:space="preserve">民國‧方鴻鎧等修，黃炎培等纂</t>
  </si>
  <si>
    <t xml:space="preserve">民國二十五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3</t>
    </r>
  </si>
  <si>
    <t xml:space="preserve">句容縣志十二卷</t>
  </si>
  <si>
    <t xml:space="preserve">清‧曹襲先等纂修</t>
  </si>
  <si>
    <t xml:space="preserve">清乾隆十五年修，        光緒二十六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4</t>
    </r>
  </si>
  <si>
    <t xml:space="preserve">睢寧縣志十八卷</t>
  </si>
  <si>
    <t xml:space="preserve">清‧侯紹瀛等修，丁顯等纂</t>
  </si>
  <si>
    <t xml:space="preserve">清光緒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5</t>
    </r>
  </si>
  <si>
    <r>
      <rPr>
        <sz val="12"/>
        <rFont val="Noto Sans"/>
        <family val="2"/>
      </rPr>
      <t xml:space="preserve">丹陽縣續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        </t>
    </r>
    <r>
      <rPr>
        <sz val="12"/>
        <rFont val="Noto Sans"/>
        <family val="2"/>
      </rPr>
      <t xml:space="preserve">附補遺四十五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t xml:space="preserve">民國‧胡為和等修，孫國鈞          等纂</t>
  </si>
  <si>
    <t xml:space="preserve">民國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6</t>
    </r>
  </si>
  <si>
    <t xml:space="preserve">豐縣志十七卷</t>
  </si>
  <si>
    <t xml:space="preserve">清‧姚鴻杰、李運昌等纂</t>
  </si>
  <si>
    <t xml:space="preserve">清光緒二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7</t>
    </r>
  </si>
  <si>
    <t xml:space="preserve">婁縣志三十二卷</t>
  </si>
  <si>
    <t xml:space="preserve">清‧謝庭薰等修，陸錫熊等纂</t>
  </si>
  <si>
    <t xml:space="preserve">清乾隆五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8</t>
    </r>
  </si>
  <si>
    <t xml:space="preserve">婁縣續志二十卷</t>
  </si>
  <si>
    <t xml:space="preserve">清‧汪坤厚等修，張雲望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39</t>
    </r>
  </si>
  <si>
    <t xml:space="preserve">蕭縣志十九卷</t>
  </si>
  <si>
    <t xml:space="preserve">清‧潘鎔等修，沈學淵等纂</t>
  </si>
  <si>
    <t xml:space="preserve">清嘉慶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0</t>
    </r>
  </si>
  <si>
    <t xml:space="preserve">金山縣志三十一卷</t>
  </si>
  <si>
    <t xml:space="preserve">清‧龔寶琦等修，黃厚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1</t>
    </r>
  </si>
  <si>
    <t xml:space="preserve">宿遷縣志十九卷</t>
  </si>
  <si>
    <t xml:space="preserve">清‧李德溥等修，方駿謨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2</t>
    </r>
  </si>
  <si>
    <t xml:space="preserve">泰州新志刊繆三卷</t>
  </si>
  <si>
    <t xml:space="preserve">清‧任鈺等纂</t>
  </si>
  <si>
    <t xml:space="preserve">清道光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3</t>
    </r>
  </si>
  <si>
    <t xml:space="preserve">松江府續志四十一卷</t>
  </si>
  <si>
    <t xml:space="preserve">清‧博潤等修，姚光發等纂</t>
  </si>
  <si>
    <t xml:space="preserve">清光緒九年刊本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4</t>
    </r>
  </si>
  <si>
    <t xml:space="preserve">江蘇全省輿圖</t>
  </si>
  <si>
    <t xml:space="preserve">清‧諸可寶等輯</t>
  </si>
  <si>
    <t xml:space="preserve">清光緒二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5</t>
    </r>
  </si>
  <si>
    <t xml:space="preserve">揚州府志七十三卷</t>
  </si>
  <si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阿克當阿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姚文田等纂</t>
    </r>
  </si>
  <si>
    <t xml:space="preserve">清嘉慶十五年刊本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6</t>
    </r>
  </si>
  <si>
    <t xml:space="preserve">揚州府志四十卷</t>
  </si>
  <si>
    <t xml:space="preserve">清‧尹會一、程夢星等纂修</t>
  </si>
  <si>
    <t xml:space="preserve">清雍正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7</t>
    </r>
  </si>
  <si>
    <t xml:space="preserve">京口三山志（焦山志）二十七卷</t>
  </si>
  <si>
    <t xml:space="preserve">清‧吳雲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8</t>
    </r>
  </si>
  <si>
    <t xml:space="preserve">京口三山志（焦山續志）八卷 　　　　</t>
  </si>
  <si>
    <t xml:space="preserve">清‧陳任暘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49</t>
    </r>
  </si>
  <si>
    <t xml:space="preserve">京口三山志（北固山志）十五卷</t>
  </si>
  <si>
    <t xml:space="preserve">清‧周伯義等編，陳任暘等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0</t>
    </r>
  </si>
  <si>
    <t xml:space="preserve">京口三山志（金山志）二十二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1</t>
    </r>
  </si>
  <si>
    <t xml:space="preserve">江蘇沿海圖說</t>
  </si>
  <si>
    <t xml:space="preserve">清‧朱正元等輯</t>
  </si>
  <si>
    <t xml:space="preserve">清光緒二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2</t>
    </r>
  </si>
  <si>
    <t xml:space="preserve">上海市自治志</t>
  </si>
  <si>
    <t xml:space="preserve">民國‧楊逸等纂</t>
  </si>
  <si>
    <t xml:space="preserve">民國四年刊本      　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3</t>
    </r>
  </si>
  <si>
    <t xml:space="preserve">常昭合志五十卷</t>
  </si>
  <si>
    <t xml:space="preserve">清‧鄭鍾祥等修，龐鴻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4</t>
    </r>
  </si>
  <si>
    <t xml:space="preserve">高郵州志</t>
  </si>
  <si>
    <t xml:space="preserve">清‧左輝春等纂輯</t>
  </si>
  <si>
    <t xml:space="preserve">清道光二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5</t>
    </r>
  </si>
  <si>
    <t xml:space="preserve">高郵州志九卷</t>
  </si>
  <si>
    <t xml:space="preserve">清‧龔定瀛等修，夏子鐊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6</t>
    </r>
  </si>
  <si>
    <t xml:space="preserve">宜興荊谿縣志十二卷</t>
  </si>
  <si>
    <t xml:space="preserve">清‧施惠等修，吳景牆等纂</t>
  </si>
  <si>
    <t xml:space="preserve">清光緒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7</t>
    </r>
  </si>
  <si>
    <t xml:space="preserve">雲臺新志二十卷</t>
  </si>
  <si>
    <t xml:space="preserve">清‧謝元淮等修，許喬林等纂</t>
  </si>
  <si>
    <t xml:space="preserve">清道光十一年刊本，     光緒二十四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8</t>
    </r>
  </si>
  <si>
    <t xml:space="preserve">琴川三志補記十三卷</t>
  </si>
  <si>
    <t xml:space="preserve">清‧黃廷鑑等輯</t>
  </si>
  <si>
    <t xml:space="preserve">清道光十一年修，       光緒二十四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59</t>
    </r>
  </si>
  <si>
    <t xml:space="preserve">琴川三志補記續編八卷</t>
  </si>
  <si>
    <t xml:space="preserve">清道光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0</t>
    </r>
  </si>
  <si>
    <t xml:space="preserve">上海縣志二十卷</t>
  </si>
  <si>
    <t xml:space="preserve">民國二十四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1</t>
    </r>
  </si>
  <si>
    <t xml:space="preserve">安東縣志十六卷</t>
  </si>
  <si>
    <t xml:space="preserve">清‧金元烺等修，吳昆田等纂</t>
  </si>
  <si>
    <t xml:space="preserve">清光緒元年刊本，        民國二十一年翻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2</t>
    </r>
  </si>
  <si>
    <t xml:space="preserve">江都縣志三十一卷</t>
  </si>
  <si>
    <t xml:space="preserve">民國‧錢祥保等修，桂邦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3</t>
    </r>
  </si>
  <si>
    <t xml:space="preserve">吳江縣志五十九卷</t>
  </si>
  <si>
    <t xml:space="preserve">清‧陳 纕等修，倪師孟等纂</t>
  </si>
  <si>
    <t xml:space="preserve">清乾隆十二年修，石印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4</t>
    </r>
  </si>
  <si>
    <t xml:space="preserve">沛縣志十六卷附民國新志一卷</t>
  </si>
  <si>
    <t xml:space="preserve">民國‧于書雲等修，趙錫藩          等纂</t>
  </si>
  <si>
    <t xml:space="preserve">民國九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5</t>
    </r>
  </si>
  <si>
    <t xml:space="preserve">邳志補二十七卷</t>
  </si>
  <si>
    <t xml:space="preserve">清‧竇年等修，莊思緘等纂</t>
  </si>
  <si>
    <t xml:space="preserve">清光緒年間修，         民國十五年增續刊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6</t>
    </r>
  </si>
  <si>
    <t xml:space="preserve">阜寧縣新志二十二卷</t>
  </si>
  <si>
    <t xml:space="preserve">民國‧吳寶瑜等修，龐友蘭等纂</t>
  </si>
  <si>
    <t xml:space="preserve">民國二十三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7</t>
    </r>
  </si>
  <si>
    <t xml:space="preserve">青浦縣續志二十六卷</t>
  </si>
  <si>
    <t xml:space="preserve">民國‧張仁靜、錢崇威等纂</t>
  </si>
  <si>
    <t xml:space="preserve">民國二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8</t>
    </r>
  </si>
  <si>
    <t xml:space="preserve">崇明縣志十九卷</t>
  </si>
  <si>
    <t xml:space="preserve">民國‧王清穆等修，曹炳麟等纂</t>
  </si>
  <si>
    <t xml:space="preserve">民國十三年修，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69</t>
    </r>
  </si>
  <si>
    <t xml:space="preserve">上海縣志三十四卷</t>
  </si>
  <si>
    <t xml:space="preserve">清‧應寶時等修，俞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0</t>
    </r>
  </si>
  <si>
    <t xml:space="preserve">嘉定縣續志十八卷</t>
  </si>
  <si>
    <t xml:space="preserve">民國‧陳傳德等修，黃世祚等纂</t>
  </si>
  <si>
    <t xml:space="preserve">民國十九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1</t>
    </r>
  </si>
  <si>
    <t xml:space="preserve">鎮江志二十一卷</t>
  </si>
  <si>
    <t xml:space="preserve">元‧脫因等修，俞希魯等纂</t>
  </si>
  <si>
    <t xml:space="preserve">元至順三年修，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2</t>
    </r>
  </si>
  <si>
    <t xml:space="preserve">寶山縣續志 附志、新志   備稿五十一卷</t>
  </si>
  <si>
    <t xml:space="preserve">民國‧張允高、錢淦、吳葭、        王鍾琦等纂修</t>
  </si>
  <si>
    <t xml:space="preserve">民國十年鉛印本，二十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3</t>
    </r>
  </si>
  <si>
    <t xml:space="preserve">甘泉縣續志三十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4</t>
    </r>
  </si>
  <si>
    <t xml:space="preserve">川沙廳志十六卷</t>
  </si>
  <si>
    <t xml:space="preserve">清‧陳方瀛等修，俞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5</t>
    </r>
  </si>
  <si>
    <t xml:space="preserve">啟東設治彙牘五卷</t>
  </si>
  <si>
    <t xml:space="preserve">民國‧陳弘等編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6</t>
    </r>
  </si>
  <si>
    <t xml:space="preserve">太倉州志三十卷</t>
  </si>
  <si>
    <t xml:space="preserve">民國‧王祖畬等纂</t>
  </si>
  <si>
    <t xml:space="preserve">民國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7</t>
    </r>
  </si>
  <si>
    <t xml:space="preserve">鎮洋縣志十三卷</t>
  </si>
  <si>
    <r>
      <rPr>
        <b val="true"/>
        <sz val="16"/>
        <rFont val="Noto Sans"/>
        <family val="2"/>
      </rPr>
      <t xml:space="preserve">江蘇省  第三期  共計 </t>
    </r>
    <r>
      <rPr>
        <b val="true"/>
        <sz val="16"/>
        <rFont val="標楷體"/>
        <family val="4"/>
        <charset val="136"/>
      </rPr>
      <t xml:space="preserve">8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208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583,6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09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17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3</t>
    </r>
  </si>
  <si>
    <t xml:space="preserve">江都縣志三十二卷</t>
  </si>
  <si>
    <t xml:space="preserve">清‧高士鑰等修，五格等纂</t>
  </si>
  <si>
    <t xml:space="preserve">清乾隆八年刊，         光緒七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4</t>
    </r>
  </si>
  <si>
    <t xml:space="preserve">江都縣續志十三卷</t>
  </si>
  <si>
    <t xml:space="preserve">清‧王逢源、李保泰等同輯</t>
  </si>
  <si>
    <t xml:space="preserve">清嘉慶十六年刊，       光緒六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5</t>
    </r>
  </si>
  <si>
    <t xml:space="preserve">荊溪縣志五卷</t>
  </si>
  <si>
    <t xml:space="preserve">清‧唐仲冕等修，寗櫟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6</t>
    </r>
  </si>
  <si>
    <t xml:space="preserve">宜荊縣志十一卷</t>
  </si>
  <si>
    <t xml:space="preserve">清‧顧名等修，吳德旋等纂</t>
  </si>
  <si>
    <t xml:space="preserve">清道光二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7</t>
    </r>
  </si>
  <si>
    <t xml:space="preserve">淮安府志三十二卷</t>
  </si>
  <si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衛哲治等纂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陳琦等重刊</t>
    </r>
  </si>
  <si>
    <t xml:space="preserve">清乾隆十三年修，       咸豐二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8</t>
    </r>
  </si>
  <si>
    <t xml:space="preserve">淮安府志四十一卷</t>
  </si>
  <si>
    <t xml:space="preserve">清‧孫雲錦等修，吳昆田等纂</t>
  </si>
  <si>
    <t xml:space="preserve">清光緒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9</t>
    </r>
  </si>
  <si>
    <t xml:space="preserve">宜興縣志五卷</t>
  </si>
  <si>
    <t xml:space="preserve">清‧阮升基等修，寗櫟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0</t>
    </r>
  </si>
  <si>
    <t xml:space="preserve">莫愁湖志七卷</t>
  </si>
  <si>
    <t xml:space="preserve">清‧馬士圖等輯著</t>
  </si>
  <si>
    <t xml:space="preserve">清嘉慶二十年刊，       光緒八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1</t>
    </r>
  </si>
  <si>
    <t xml:space="preserve">平山堂圖志十一卷</t>
  </si>
  <si>
    <t xml:space="preserve">清‧趙之壁等編纂</t>
  </si>
  <si>
    <t xml:space="preserve">清乾隆三十年刊，        光緒九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2</t>
    </r>
  </si>
  <si>
    <t xml:space="preserve">高郵州志八卷 附補遺</t>
  </si>
  <si>
    <t xml:space="preserve">民國‧胡為和等修，高樹敏等纂</t>
  </si>
  <si>
    <t xml:space="preserve">民國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3</t>
    </r>
  </si>
  <si>
    <t xml:space="preserve">吳縣城區附刊</t>
  </si>
  <si>
    <t xml:space="preserve">民國‧黃蘊深等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4</t>
    </r>
  </si>
  <si>
    <t xml:space="preserve">上海掌故叢書</t>
  </si>
  <si>
    <t xml:space="preserve">民國‧上海通社輯刊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5</t>
    </r>
  </si>
  <si>
    <t xml:space="preserve">金山縣志二十一卷</t>
  </si>
  <si>
    <t xml:space="preserve">清‧常琬等修，焦以敬等纂</t>
  </si>
  <si>
    <t xml:space="preserve">清乾隆十六年刊本，      民國十八年重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6</t>
    </r>
  </si>
  <si>
    <t xml:space="preserve">寶應縣志二十八卷</t>
  </si>
  <si>
    <t xml:space="preserve">清‧孟毓蘭等修，成觀宣等監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7</t>
    </r>
  </si>
  <si>
    <t xml:space="preserve">寶山縣志十五卷</t>
  </si>
  <si>
    <t xml:space="preserve">清‧梁蒲貴等修，朱延射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8</t>
    </r>
  </si>
  <si>
    <t xml:space="preserve">甘泉縣志二十五卷</t>
  </si>
  <si>
    <t xml:space="preserve">清‧洪汝奎等修，徐成敟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09</t>
    </r>
  </si>
  <si>
    <t xml:space="preserve">丹陽縣志三十六卷</t>
  </si>
  <si>
    <t xml:space="preserve">清‧劉誥等修，徐錫麟等纂</t>
  </si>
  <si>
    <t xml:space="preserve">清光緒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0</t>
    </r>
  </si>
  <si>
    <t xml:space="preserve">揚州北湖小志七卷</t>
  </si>
  <si>
    <t xml:space="preserve">清‧焦循等著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1</t>
    </r>
  </si>
  <si>
    <t xml:space="preserve">木瀆小志六卷</t>
  </si>
  <si>
    <t xml:space="preserve">民國‧張壬士等輯</t>
  </si>
  <si>
    <t xml:space="preserve">民國十年排印，十七年    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2</t>
    </r>
  </si>
  <si>
    <t xml:space="preserve">相城小志六卷</t>
  </si>
  <si>
    <t xml:space="preserve">民國‧陳惟坻、施兆麟等輯</t>
  </si>
  <si>
    <t xml:space="preserve">民國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3</t>
    </r>
  </si>
  <si>
    <t xml:space="preserve">光福志十四卷</t>
  </si>
  <si>
    <t xml:space="preserve">民國‧徐傅等編，王鏞補等輯</t>
  </si>
  <si>
    <t xml:space="preserve">清光緒二十六年修，      民國十八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4</t>
    </r>
  </si>
  <si>
    <t xml:space="preserve">山陽縣志二十一卷</t>
  </si>
  <si>
    <t xml:space="preserve">清‧文彬、孫雲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5</t>
    </r>
  </si>
  <si>
    <t xml:space="preserve">山陽縣志十六卷</t>
  </si>
  <si>
    <t xml:space="preserve">民國‧周鈞、段朝瑞等纂</t>
  </si>
  <si>
    <t xml:space="preserve">民國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6</t>
    </r>
  </si>
  <si>
    <t xml:space="preserve">建康志五十卷</t>
  </si>
  <si>
    <t xml:space="preserve">宋‧周應合等撰</t>
  </si>
  <si>
    <t xml:space="preserve">清嘉慶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7</t>
    </r>
  </si>
  <si>
    <t xml:space="preserve">建康古今記</t>
  </si>
  <si>
    <t xml:space="preserve">清‧顧炎武等撰</t>
  </si>
  <si>
    <t xml:space="preserve">清康熙年間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8</t>
    </r>
  </si>
  <si>
    <t xml:space="preserve">開沙志二卷</t>
  </si>
  <si>
    <t xml:space="preserve">明‧李尉等撰            　</t>
  </si>
  <si>
    <t xml:space="preserve">明崇禎三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19</t>
    </r>
  </si>
  <si>
    <t xml:space="preserve">常州府志續集八卷</t>
  </si>
  <si>
    <t xml:space="preserve">明‧張愷等撰            　</t>
  </si>
  <si>
    <t xml:space="preserve">明正德八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0</t>
    </r>
  </si>
  <si>
    <t xml:space="preserve">琴川志十五卷</t>
  </si>
  <si>
    <t xml:space="preserve">宋‧鮑廉等撰，元‧盧鎮等補修　</t>
  </si>
  <si>
    <t xml:space="preserve">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1</t>
    </r>
  </si>
  <si>
    <t xml:space="preserve">嘉定縣志二十二卷</t>
  </si>
  <si>
    <t xml:space="preserve">明‧韓浚等修          　</t>
  </si>
  <si>
    <t xml:space="preserve">明萬曆三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2</t>
    </r>
  </si>
  <si>
    <r>
      <rPr>
        <sz val="12"/>
        <rFont val="Noto Sans"/>
        <family val="2"/>
      </rPr>
      <t xml:space="preserve">毘陵志三十卷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闕二十卷</t>
    </r>
    <r>
      <rPr>
        <sz val="12"/>
        <rFont val="標楷體"/>
        <family val="4"/>
        <charset val="136"/>
      </rPr>
      <t xml:space="preserve">)     </t>
    </r>
  </si>
  <si>
    <t xml:space="preserve">宋‧史能之等撰</t>
  </si>
  <si>
    <t xml:space="preserve">清嘉慶二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3</t>
    </r>
  </si>
  <si>
    <t xml:space="preserve">毘陵志四十一卷</t>
  </si>
  <si>
    <t xml:space="preserve">明‧朱昱等撰</t>
  </si>
  <si>
    <t xml:space="preserve">明成化二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4</t>
    </r>
  </si>
  <si>
    <t xml:space="preserve">玉峰志三卷 玉峰續志一卷</t>
  </si>
  <si>
    <t xml:space="preserve">宋‧凌萬頃等撰，邊實等撰</t>
  </si>
  <si>
    <t xml:space="preserve">清宣統一年刊本彙刻      太倉縣志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5</t>
    </r>
  </si>
  <si>
    <t xml:space="preserve">南滙縣續志二十二卷</t>
  </si>
  <si>
    <t xml:space="preserve">民國‧嚴偉等修，秦錫田等纂</t>
  </si>
  <si>
    <t xml:space="preserve">民國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6</t>
    </r>
  </si>
  <si>
    <t xml:space="preserve">錫金識小錄十二卷</t>
  </si>
  <si>
    <t xml:space="preserve">清‧黃印等輯</t>
  </si>
  <si>
    <t xml:space="preserve">清乾隆十七年修，        光緒二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7</t>
    </r>
  </si>
  <si>
    <t xml:space="preserve">錫金志外五卷</t>
  </si>
  <si>
    <t xml:space="preserve">清‧沐雲叟等著</t>
  </si>
  <si>
    <t xml:space="preserve">清道光二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8</t>
    </r>
  </si>
  <si>
    <t xml:space="preserve">首都志十六卷</t>
  </si>
  <si>
    <t xml:space="preserve">民國‧柳詒徵等編著</t>
  </si>
  <si>
    <t xml:space="preserve">民國二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29</t>
    </r>
  </si>
  <si>
    <t xml:space="preserve">鎮江志二十二卷附記二卷</t>
  </si>
  <si>
    <t xml:space="preserve">宋‧盧憲等撰</t>
  </si>
  <si>
    <t xml:space="preserve">清道光二十二年刊本，    宋元鎮江志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0</t>
    </r>
  </si>
  <si>
    <t xml:space="preserve">徐州志十二卷</t>
  </si>
  <si>
    <t xml:space="preserve">明‧梅守德、任子龍等修</t>
  </si>
  <si>
    <t xml:space="preserve">明嘉靖年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1</t>
    </r>
  </si>
  <si>
    <t xml:space="preserve">金山縣志 前後分五～八卷</t>
  </si>
  <si>
    <t xml:space="preserve">清‧錢熙泰等修</t>
  </si>
  <si>
    <t xml:space="preserve">清咸豐八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2</t>
    </r>
  </si>
  <si>
    <t xml:space="preserve">蘇州府志五十一卷</t>
  </si>
  <si>
    <t xml:space="preserve">明‧盧熊等撰</t>
  </si>
  <si>
    <t xml:space="preserve">明洪武十二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3</t>
    </r>
  </si>
  <si>
    <t xml:space="preserve">崐山縣志八卷</t>
  </si>
  <si>
    <t xml:space="preserve">明‧周世昌等撰</t>
  </si>
  <si>
    <t xml:space="preserve">明萬曆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4</t>
    </r>
  </si>
  <si>
    <t xml:space="preserve">崑山先賢塚墓考五卷</t>
  </si>
  <si>
    <t xml:space="preserve">清‧潘道根等撰，彭治等增輯</t>
  </si>
  <si>
    <t xml:space="preserve">清末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5</t>
    </r>
  </si>
  <si>
    <t xml:space="preserve">崑山郡志六卷</t>
  </si>
  <si>
    <t xml:space="preserve">元‧楊譓等撰</t>
  </si>
  <si>
    <t xml:space="preserve">清宣統一年刊本彙刻太倉縣志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6</t>
    </r>
  </si>
  <si>
    <t xml:space="preserve">金陵新志十五卷</t>
  </si>
  <si>
    <t xml:space="preserve">元‧張鉉等撰</t>
  </si>
  <si>
    <t xml:space="preserve">元至正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7</t>
    </r>
  </si>
  <si>
    <t xml:space="preserve">金陵地志圖考</t>
  </si>
  <si>
    <t xml:space="preserve">清‧不著撰人</t>
  </si>
  <si>
    <t xml:space="preserve">清代手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8</t>
    </r>
  </si>
  <si>
    <t xml:space="preserve">金陵待徵錄十卷</t>
  </si>
  <si>
    <t xml:space="preserve">清‧金鰲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39</t>
    </r>
  </si>
  <si>
    <t xml:space="preserve">金陵圖詠三卷</t>
  </si>
  <si>
    <t xml:space="preserve">明‧朱之蕃等撰</t>
  </si>
  <si>
    <t xml:space="preserve">明天啟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0</t>
    </r>
  </si>
  <si>
    <r>
      <rPr>
        <sz val="12"/>
        <rFont val="Noto Sans"/>
        <family val="2"/>
      </rPr>
      <t xml:space="preserve">金陵瑣事四卷續瑣事      二卷  </t>
    </r>
    <r>
      <rPr>
        <sz val="11"/>
        <rFont val="Noto Sans"/>
        <family val="2"/>
      </rPr>
      <t xml:space="preserve">二復瑣事一卷</t>
    </r>
  </si>
  <si>
    <t xml:space="preserve">明‧周暉等撰</t>
  </si>
  <si>
    <t xml:space="preserve">明萬曆三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1</t>
    </r>
  </si>
  <si>
    <t xml:space="preserve">江寗布政司屬疆域表      </t>
  </si>
  <si>
    <t xml:space="preserve">清‧不著纂修人</t>
  </si>
  <si>
    <t xml:space="preserve">清代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2</t>
    </r>
  </si>
  <si>
    <t xml:space="preserve">江寗布政司屬府廳州縣    輿圖道里清冊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3</t>
    </r>
  </si>
  <si>
    <t xml:space="preserve">雲閒志三卷</t>
  </si>
  <si>
    <t xml:space="preserve">宋‧楊潛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4</t>
    </r>
  </si>
  <si>
    <t xml:space="preserve">吳郡圖經續記三卷        附記一卷</t>
  </si>
  <si>
    <t xml:space="preserve">宋‧朱長文等撰</t>
  </si>
  <si>
    <t xml:space="preserve">清咸豐三年刊本琳琅       秘叢書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5</t>
    </r>
  </si>
  <si>
    <t xml:space="preserve">吳郡志二卷</t>
  </si>
  <si>
    <t xml:space="preserve">明‧李詡等撰</t>
  </si>
  <si>
    <t xml:space="preserve">明舊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6</t>
    </r>
  </si>
  <si>
    <t xml:space="preserve">吳江志二十二卷</t>
  </si>
  <si>
    <t xml:space="preserve">明‧莫旦等纂　</t>
  </si>
  <si>
    <t xml:space="preserve">明弘治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7</t>
    </r>
  </si>
  <si>
    <t xml:space="preserve">上元縣志二十六卷</t>
  </si>
  <si>
    <t xml:space="preserve">清‧陳栻等纂</t>
  </si>
  <si>
    <t xml:space="preserve">清道光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8</t>
    </r>
  </si>
  <si>
    <t xml:space="preserve">棲霞新志十章</t>
  </si>
  <si>
    <t xml:space="preserve">民國‧陳邦賢等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49</t>
    </r>
  </si>
  <si>
    <t xml:space="preserve">興化縣新志十卷</t>
  </si>
  <si>
    <t xml:space="preserve">明‧歐陽東鳳等修，嚴錡等纂</t>
  </si>
  <si>
    <t xml:space="preserve">明萬曆十九年手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0</t>
    </r>
  </si>
  <si>
    <t xml:space="preserve">興化縣志十四卷</t>
  </si>
  <si>
    <t xml:space="preserve">清‧張可立等修</t>
  </si>
  <si>
    <t xml:space="preserve">清康熙二十四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1</t>
    </r>
  </si>
  <si>
    <t xml:space="preserve">鹽城縣志十卷</t>
  </si>
  <si>
    <t xml:space="preserve">明‧楊瑞雲等修，夏應星等纂</t>
  </si>
  <si>
    <t xml:space="preserve">明萬曆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2</t>
    </r>
  </si>
  <si>
    <t xml:space="preserve">南畿志六十四卷</t>
  </si>
  <si>
    <t xml:space="preserve">明‧聞人詮等纂</t>
  </si>
  <si>
    <t xml:space="preserve">明嘉靖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3</t>
    </r>
  </si>
  <si>
    <t xml:space="preserve">南樞志八～一七○卷    （前後均缺）               </t>
  </si>
  <si>
    <t xml:space="preserve">明‧范景文等撰</t>
  </si>
  <si>
    <t xml:space="preserve">明末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4</t>
    </r>
  </si>
  <si>
    <t xml:space="preserve">五茸志逸八卷</t>
  </si>
  <si>
    <t xml:space="preserve">明‧吳履震等撰</t>
  </si>
  <si>
    <t xml:space="preserve">明代手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5</t>
    </r>
  </si>
  <si>
    <t xml:space="preserve">松江府志三十二卷</t>
  </si>
  <si>
    <t xml:space="preserve">明‧顧清等修纂</t>
  </si>
  <si>
    <t xml:space="preserve">明正德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6</t>
    </r>
  </si>
  <si>
    <t xml:space="preserve">江陰縣志二十九卷</t>
  </si>
  <si>
    <t xml:space="preserve">清‧陳延恩等修，李兆洛等纂</t>
  </si>
  <si>
    <t xml:space="preserve">清道光二十年刊本，     明天啟七年補刊序文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7</t>
    </r>
  </si>
  <si>
    <t xml:space="preserve">江陰縣志三十一卷</t>
  </si>
  <si>
    <t xml:space="preserve">清‧盧思誠等修，季念詒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8</t>
    </r>
  </si>
  <si>
    <t xml:space="preserve">京口山水考六卷</t>
  </si>
  <si>
    <t xml:space="preserve">清‧祁寯藻等撰</t>
  </si>
  <si>
    <t xml:space="preserve">清代稿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59</t>
    </r>
  </si>
  <si>
    <t xml:space="preserve">京口三山全志十卷</t>
  </si>
  <si>
    <t xml:space="preserve">明‧許國誠等修，高一福等撰</t>
  </si>
  <si>
    <t xml:space="preserve">明萬曆二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0</t>
    </r>
  </si>
  <si>
    <t xml:space="preserve">京口三山志選補二十卷</t>
  </si>
  <si>
    <t xml:space="preserve">明‧霍鎮方等撰</t>
  </si>
  <si>
    <t xml:space="preserve">明萬曆三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1</t>
    </r>
  </si>
  <si>
    <t xml:space="preserve">吳縣志稿</t>
  </si>
  <si>
    <t xml:space="preserve">民國‧不著撰人</t>
  </si>
  <si>
    <t xml:space="preserve">手稿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2</t>
    </r>
  </si>
  <si>
    <t xml:space="preserve">華亭縣志十六卷</t>
  </si>
  <si>
    <t xml:space="preserve">清‧馮鼎高等修，王顯曾等纂</t>
  </si>
  <si>
    <t xml:space="preserve">清乾隆五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3</t>
    </r>
  </si>
  <si>
    <t xml:space="preserve">崑新兩縣續補合志        二十四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連德英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李傳元等纂</t>
    </r>
  </si>
  <si>
    <t xml:space="preserve">民國十二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4</t>
    </r>
  </si>
  <si>
    <t xml:space="preserve">靖江縣志十六卷</t>
  </si>
  <si>
    <t xml:space="preserve">清‧葉滋森等修，褚翔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5</t>
    </r>
  </si>
  <si>
    <t xml:space="preserve">清河縣志二十六卷</t>
  </si>
  <si>
    <t xml:space="preserve">清‧胡裕燕等修，吳昆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6</t>
    </r>
  </si>
  <si>
    <t xml:space="preserve">蘇州府志三卷</t>
  </si>
  <si>
    <t xml:space="preserve">據永樂大典本影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7</t>
    </r>
  </si>
  <si>
    <t xml:space="preserve">南京一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8</t>
    </r>
  </si>
  <si>
    <t xml:space="preserve">雲臺山志十卷</t>
  </si>
  <si>
    <t xml:space="preserve">清‧崔應階等重編，吳恆宣等校訂</t>
  </si>
  <si>
    <t xml:space="preserve">清乾隆三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69</t>
    </r>
  </si>
  <si>
    <t xml:space="preserve">宿遷縣志二十卷</t>
  </si>
  <si>
    <t xml:space="preserve">清‧嚴型等修，馮煦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0</t>
    </r>
  </si>
  <si>
    <t xml:space="preserve">溧陽縣志十六卷</t>
  </si>
  <si>
    <t xml:space="preserve">清‧李景嶧等修，史炳等纂</t>
  </si>
  <si>
    <t xml:space="preserve">清嘉慶十八年修，        光緒二十二年重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1</t>
    </r>
  </si>
  <si>
    <t xml:space="preserve">溧陽縣續志十六卷</t>
  </si>
  <si>
    <t xml:space="preserve">清‧楊家騵等修，馮煦等纂</t>
  </si>
  <si>
    <t xml:space="preserve">清光緒二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2</t>
    </r>
  </si>
  <si>
    <t xml:space="preserve">江蘇省鑑九章</t>
  </si>
  <si>
    <t xml:space="preserve">民國‧趙如珩等編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3</t>
    </r>
  </si>
  <si>
    <t xml:space="preserve">江蘇省地誌六章</t>
  </si>
  <si>
    <t xml:space="preserve">民國‧李長傳等編著</t>
  </si>
  <si>
    <r>
      <rPr>
        <b val="true"/>
        <sz val="16"/>
        <rFont val="Noto Sans"/>
        <family val="2"/>
      </rPr>
      <t xml:space="preserve">浙江省  第一期  共計 </t>
    </r>
    <r>
      <rPr>
        <b val="true"/>
        <sz val="16"/>
        <rFont val="標楷體"/>
        <family val="4"/>
        <charset val="136"/>
      </rPr>
      <t xml:space="preserve">38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70,320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7</t>
    </r>
  </si>
  <si>
    <t xml:space="preserve">浙江全省輿圖並水陸道里記</t>
  </si>
  <si>
    <t xml:space="preserve">清‧宗源瀚等原纂修，        民國‧徐則恂等修訂</t>
  </si>
  <si>
    <t xml:space="preserve">民國四年石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8</t>
    </r>
  </si>
  <si>
    <t xml:space="preserve">臨安志三卷</t>
  </si>
  <si>
    <t xml:space="preserve">宋‧周淙等撰，清‧錢保塘等札記</t>
  </si>
  <si>
    <t xml:space="preserve">清光緒四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49</t>
    </r>
  </si>
  <si>
    <t xml:space="preserve">臨安志一○○卷</t>
  </si>
  <si>
    <t xml:space="preserve">宋‧潛說友等纂修，          清‧汪遠孫等補校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0</t>
    </r>
  </si>
  <si>
    <t xml:space="preserve">海塘新志十卷</t>
  </si>
  <si>
    <t xml:space="preserve">清‧琅玗等奉敕纂，富呢揚阿      等奉敕續纂</t>
  </si>
  <si>
    <t xml:space="preserve">清乾隆年間修，          道光年間續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1</t>
    </r>
  </si>
  <si>
    <t xml:space="preserve">壽昌縣志十卷</t>
  </si>
  <si>
    <t xml:space="preserve">民國‧陳煥等修，李飪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2</t>
    </r>
  </si>
  <si>
    <t xml:space="preserve">景寧縣續志十七卷</t>
  </si>
  <si>
    <t xml:space="preserve">民國‧吳呂熙等修，柳景元等纂</t>
  </si>
  <si>
    <t xml:space="preserve">民國二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3</t>
    </r>
  </si>
  <si>
    <t xml:space="preserve">嘉興府志九十卷</t>
  </si>
  <si>
    <t xml:space="preserve">清‧許瑤光等修，吳仰賢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4</t>
    </r>
  </si>
  <si>
    <t xml:space="preserve">湖州府志九十七卷</t>
  </si>
  <si>
    <t xml:space="preserve">清‧宗源瀚等修，周學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5</t>
    </r>
  </si>
  <si>
    <t xml:space="preserve">嚴州府志三十九卷</t>
  </si>
  <si>
    <t xml:space="preserve">清‧吳士進等原本，吳世榮續纂</t>
  </si>
  <si>
    <t xml:space="preserve">清光緒九年增修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6</t>
    </r>
  </si>
  <si>
    <t xml:space="preserve">餘杭縣志四十卷</t>
  </si>
  <si>
    <t xml:space="preserve">清‧張吉安等修，朱文藻等纂</t>
  </si>
  <si>
    <t xml:space="preserve">民國八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7</t>
    </r>
  </si>
  <si>
    <t xml:space="preserve">秀水縣志十卷</t>
  </si>
  <si>
    <t xml:space="preserve">明‧李培等修，黃洪憲等纂</t>
  </si>
  <si>
    <t xml:space="preserve">明萬曆二十四年修，     民國十四年鉛字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8</t>
    </r>
  </si>
  <si>
    <t xml:space="preserve">嘉興新志上編</t>
  </si>
  <si>
    <t xml:space="preserve">民國‧閭幼甫等修，陸志鴻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59</t>
    </r>
  </si>
  <si>
    <t xml:space="preserve">嘉善縣志三十七卷</t>
  </si>
  <si>
    <t xml:space="preserve">清‧江峰青等修，顧福仁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0</t>
    </r>
  </si>
  <si>
    <t xml:space="preserve">德清縣志十四卷</t>
  </si>
  <si>
    <t xml:space="preserve">民國‧吳翯臯等修，程森等纂</t>
  </si>
  <si>
    <t xml:space="preserve">民國十二年修，二十年    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1</t>
    </r>
  </si>
  <si>
    <t xml:space="preserve">南田縣志三十五卷</t>
  </si>
  <si>
    <t xml:space="preserve">民國‧呂耀鈐、厲家禎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2</t>
    </r>
  </si>
  <si>
    <t xml:space="preserve">甬上水利志六卷</t>
  </si>
  <si>
    <t xml:space="preserve">清‧周道遵等考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3</t>
    </r>
  </si>
  <si>
    <t xml:space="preserve">上虞縣志五十卷</t>
  </si>
  <si>
    <t xml:space="preserve">清‧唐煦春、朱士黻等纂</t>
  </si>
  <si>
    <t xml:space="preserve">清光緒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4</t>
    </r>
  </si>
  <si>
    <t xml:space="preserve">剡錄十卷</t>
  </si>
  <si>
    <t xml:space="preserve">宋‧高似孫等纂，清‧徐幹等校刊</t>
  </si>
  <si>
    <t xml:space="preserve">宋嘉定八年刊本，        清同治九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5</t>
    </r>
  </si>
  <si>
    <t xml:space="preserve">天台治略十卷</t>
  </si>
  <si>
    <t xml:space="preserve">清‧戴舒庵等著</t>
  </si>
  <si>
    <t xml:space="preserve">清康熙六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6</t>
    </r>
  </si>
  <si>
    <t xml:space="preserve">西安縣志四十九卷</t>
  </si>
  <si>
    <t xml:space="preserve">清‧姚寶煃等修，范崇楷等纂</t>
  </si>
  <si>
    <t xml:space="preserve">清嘉慶十六年修，        民國六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7</t>
    </r>
  </si>
  <si>
    <t xml:space="preserve">江山縣志十四卷</t>
  </si>
  <si>
    <t xml:space="preserve">清‧王彬等修，朱寶慈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8</t>
    </r>
  </si>
  <si>
    <t xml:space="preserve">永康縣志十七卷</t>
  </si>
  <si>
    <t xml:space="preserve">清‧李汝為等修，潘樹棠等纂</t>
  </si>
  <si>
    <t xml:space="preserve">民國二十一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69</t>
    </r>
  </si>
  <si>
    <t xml:space="preserve">建德縣志十六卷</t>
  </si>
  <si>
    <t xml:space="preserve">民國‧夏日璈等修，王韌等纂</t>
  </si>
  <si>
    <t xml:space="preserve">民國八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0</t>
    </r>
  </si>
  <si>
    <t xml:space="preserve">遂昌縣志十七卷</t>
  </si>
  <si>
    <t xml:space="preserve">清‧胡壽海等修，褚成允等纂</t>
  </si>
  <si>
    <t xml:space="preserve">清光緒二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1</t>
    </r>
  </si>
  <si>
    <t xml:space="preserve">雲和縣志十七卷</t>
  </si>
  <si>
    <t xml:space="preserve">清‧伍承吉等修，王士鈖等纂</t>
  </si>
  <si>
    <t xml:space="preserve">清同治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2</t>
    </r>
  </si>
  <si>
    <t xml:space="preserve">平陽縣志九十九卷</t>
  </si>
  <si>
    <t xml:space="preserve">民國‧劉紹寬等修</t>
  </si>
  <si>
    <t xml:space="preserve">民國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3</t>
    </r>
  </si>
  <si>
    <t xml:space="preserve">新登縣志二十二卷</t>
  </si>
  <si>
    <t xml:space="preserve">民國‧徐士瀛等修，張子榮等纂</t>
  </si>
  <si>
    <t xml:space="preserve">民國十一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4</t>
    </r>
  </si>
  <si>
    <t xml:space="preserve">台州府志一四一卷</t>
  </si>
  <si>
    <t xml:space="preserve">民國‧喻長霖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5</t>
    </r>
  </si>
  <si>
    <t xml:space="preserve">定海縣志</t>
  </si>
  <si>
    <t xml:space="preserve">民國‧陳訓正、馬瀛等纂修</t>
  </si>
  <si>
    <t xml:space="preserve">民國十三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6</t>
    </r>
  </si>
  <si>
    <t xml:space="preserve">金華縣志十七卷</t>
  </si>
  <si>
    <t xml:space="preserve">清‧鄧鍾玉等纂修</t>
  </si>
  <si>
    <t xml:space="preserve">清光緒二十年修，        民國二十三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7</t>
    </r>
  </si>
  <si>
    <t xml:space="preserve">桐鄉縣志二十卷</t>
  </si>
  <si>
    <t xml:space="preserve">清‧嚴辰等撰</t>
  </si>
  <si>
    <t xml:space="preserve">清光緒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8</t>
    </r>
  </si>
  <si>
    <t xml:space="preserve">嚴州新定續志十卷</t>
  </si>
  <si>
    <t xml:space="preserve">宋‧鄭瑤等撰</t>
  </si>
  <si>
    <t xml:space="preserve">宋三年刊本，清文瀾閣    傳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79</t>
    </r>
  </si>
  <si>
    <t xml:space="preserve">新昌縣志二十卷</t>
  </si>
  <si>
    <t xml:space="preserve">民國‧金城等修，陳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0</t>
    </r>
  </si>
  <si>
    <t xml:space="preserve">龍游縣志四十四卷</t>
  </si>
  <si>
    <t xml:space="preserve">民國‧余紹宋等撰</t>
  </si>
  <si>
    <t xml:space="preserve">民國十四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1</t>
    </r>
  </si>
  <si>
    <t xml:space="preserve">縉雲縣志十八卷</t>
  </si>
  <si>
    <t xml:space="preserve">清‧何乃容等修，潘樹棠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2</t>
    </r>
  </si>
  <si>
    <t xml:space="preserve">義烏縣志二十三卷</t>
  </si>
  <si>
    <t xml:space="preserve">清‧諸自穀等修，程瑜等纂</t>
  </si>
  <si>
    <t xml:space="preserve">清嘉慶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3</t>
    </r>
  </si>
  <si>
    <t xml:space="preserve">歸安縣志五十三卷</t>
  </si>
  <si>
    <t xml:space="preserve">清‧陸心源等修，丁寶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4</t>
    </r>
  </si>
  <si>
    <t xml:space="preserve">蕭山縣志稿三十五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張宗海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楊士龍等纂</t>
    </r>
  </si>
  <si>
    <r>
      <rPr>
        <b val="true"/>
        <sz val="16"/>
        <rFont val="Noto Sans"/>
        <family val="2"/>
      </rPr>
      <t xml:space="preserve"> 浙江省  第二期  共計 </t>
    </r>
    <r>
      <rPr>
        <b val="true"/>
        <sz val="16"/>
        <rFont val="標楷體"/>
        <family val="4"/>
        <charset val="136"/>
      </rPr>
      <t xml:space="preserve">45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23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605,465</t>
    </r>
    <r>
      <rPr>
        <b val="true"/>
        <sz val="16"/>
        <rFont val="Noto Sans"/>
        <family val="2"/>
      </rPr>
      <t xml:space="preserve">元 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21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25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8</t>
    </r>
  </si>
  <si>
    <t xml:space="preserve">蘭谿縣志八卷</t>
  </si>
  <si>
    <t xml:space="preserve">清‧泰簧等等修，唐壬森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79</t>
    </r>
  </si>
  <si>
    <t xml:space="preserve">仁和縣志十四卷</t>
  </si>
  <si>
    <t xml:space="preserve">明‧沈朝宣等撰</t>
  </si>
  <si>
    <t xml:space="preserve">明嘉靖二十九年修，      清光緒十九年校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0</t>
    </r>
  </si>
  <si>
    <t xml:space="preserve">浙志便覽十卷</t>
  </si>
  <si>
    <t xml:space="preserve">清‧李應珏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1</t>
    </r>
  </si>
  <si>
    <t xml:space="preserve">宣平縣志十六卷</t>
  </si>
  <si>
    <t xml:space="preserve">清‧陳加儒等修，雷育仁等纂</t>
  </si>
  <si>
    <t xml:space="preserve">清乾隆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2</t>
    </r>
  </si>
  <si>
    <t xml:space="preserve">宣平縣志二十一卷</t>
  </si>
  <si>
    <t xml:space="preserve">清‧皮樹棠等修，皮錫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3</t>
    </r>
  </si>
  <si>
    <t xml:space="preserve">鎮海縣志四十卷</t>
  </si>
  <si>
    <t xml:space="preserve">清‧俞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4</t>
    </r>
  </si>
  <si>
    <t xml:space="preserve">昌化縣志十九卷</t>
  </si>
  <si>
    <t xml:space="preserve">民國‧陳培珽等修，潘秉哲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5</t>
    </r>
  </si>
  <si>
    <t xml:space="preserve">石門縣志十二卷</t>
  </si>
  <si>
    <t xml:space="preserve">清‧余麗元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6</t>
    </r>
  </si>
  <si>
    <t xml:space="preserve">麗水縣志十五卷</t>
  </si>
  <si>
    <t xml:space="preserve">清‧彭潤章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7</t>
    </r>
  </si>
  <si>
    <t xml:space="preserve">孝豐縣志十一卷</t>
  </si>
  <si>
    <t xml:space="preserve">清‧劉濬等修，潘宅仁等纂</t>
  </si>
  <si>
    <t xml:space="preserve">清光緒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8</t>
    </r>
  </si>
  <si>
    <t xml:space="preserve">嵊縣志二十八卷</t>
  </si>
  <si>
    <t xml:space="preserve">清‧嚴思忠等修，蔡以瑺玉等纂</t>
  </si>
  <si>
    <t xml:space="preserve">清同治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89</t>
    </r>
  </si>
  <si>
    <t xml:space="preserve">平湖縣志二十七卷</t>
  </si>
  <si>
    <t xml:space="preserve">清‧彭潤章等修，葉廉鍔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0</t>
    </r>
  </si>
  <si>
    <t xml:space="preserve">松陽縣志十二卷</t>
  </si>
  <si>
    <t xml:space="preserve">清‧支恒樁等纂修</t>
  </si>
  <si>
    <t xml:space="preserve">清光緒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1</t>
    </r>
  </si>
  <si>
    <t xml:space="preserve">慈谿縣志十六卷</t>
  </si>
  <si>
    <t xml:space="preserve">清‧楊正筍等修，馮鴻模等纂</t>
  </si>
  <si>
    <t xml:space="preserve">清雍正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2</t>
    </r>
  </si>
  <si>
    <t xml:space="preserve">錢塘縣志</t>
  </si>
  <si>
    <t xml:space="preserve">明‧聶心湯等纂修</t>
  </si>
  <si>
    <t xml:space="preserve">明萬曆三十七年修，      清光緒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3</t>
    </r>
  </si>
  <si>
    <t xml:space="preserve">處州府志三十二卷</t>
  </si>
  <si>
    <t xml:space="preserve">清‧潘紹詒等修，周榮樁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4</t>
    </r>
  </si>
  <si>
    <t xml:space="preserve">臨安縣志十卷</t>
  </si>
  <si>
    <t xml:space="preserve">清‧彭循堯等修，董運昌等纂</t>
  </si>
  <si>
    <t xml:space="preserve">清宣統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5</t>
    </r>
  </si>
  <si>
    <t xml:space="preserve">衢州府志四十一卷</t>
  </si>
  <si>
    <t xml:space="preserve">清‧楊廷望等纂修</t>
  </si>
  <si>
    <t xml:space="preserve">清康熙五十年修，        光緒八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6</t>
    </r>
  </si>
  <si>
    <t xml:space="preserve">象山縣志三十三卷</t>
  </si>
  <si>
    <t xml:space="preserve">民國‧李洣等修，陳漢章等纂</t>
  </si>
  <si>
    <t xml:space="preserve">民國十五年鉛印本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7</t>
    </r>
  </si>
  <si>
    <t xml:space="preserve">嘉善縣志劄記    </t>
  </si>
  <si>
    <t xml:space="preserve">民國‧孫傳樞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8</t>
    </r>
  </si>
  <si>
    <t xml:space="preserve">寧波府志三十七卷</t>
  </si>
  <si>
    <t xml:space="preserve">清‧曹秉仁等修</t>
  </si>
  <si>
    <t xml:space="preserve">清雍正十一年修，        乾隆六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99</t>
    </r>
  </si>
  <si>
    <t xml:space="preserve">杭州府志一七九卷</t>
  </si>
  <si>
    <t xml:space="preserve">清‧龔嘉儁等修，李楁等纂</t>
  </si>
  <si>
    <t xml:space="preserve">清光緒二十四年修，      民國十一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0</t>
    </r>
  </si>
  <si>
    <t xml:space="preserve">浙江省沿海圖說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1</t>
    </r>
  </si>
  <si>
    <t xml:space="preserve">上虞縣志校續五十二卷</t>
  </si>
  <si>
    <t xml:space="preserve">清‧儲家藻等修，徐致靖等纂</t>
  </si>
  <si>
    <t xml:space="preserve">清光緒二十五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2</t>
    </r>
  </si>
  <si>
    <t xml:space="preserve">分水縣志十一卷</t>
  </si>
  <si>
    <t xml:space="preserve">清‧陳常鏵等修，臧承宣等纂</t>
  </si>
  <si>
    <t xml:space="preserve">清光緒三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3</t>
    </r>
  </si>
  <si>
    <r>
      <rPr>
        <sz val="12"/>
        <rFont val="Noto Sans"/>
        <family val="2"/>
      </rPr>
      <t xml:space="preserve">仙居志二十五卷</t>
    </r>
    <r>
      <rPr>
        <sz val="10"/>
        <rFont val="Noto Sans"/>
        <family val="2"/>
      </rPr>
      <t xml:space="preserve">附僊居集</t>
    </r>
  </si>
  <si>
    <t xml:space="preserve">清‧王壽頤等修，王棻等纂</t>
  </si>
  <si>
    <t xml:space="preserve">清光緒二十年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4</t>
    </r>
  </si>
  <si>
    <t xml:space="preserve">奉化縣志四十一卷</t>
  </si>
  <si>
    <t xml:space="preserve">清‧李前泮等修，張美翊等纂</t>
  </si>
  <si>
    <t xml:space="preserve">清光緒三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5</t>
    </r>
  </si>
  <si>
    <t xml:space="preserve">青田縣志十九卷</t>
  </si>
  <si>
    <t xml:space="preserve">清‧雷銑等修，王棻等纂</t>
  </si>
  <si>
    <t xml:space="preserve">清光緒二年修，          民國二十四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6</t>
    </r>
  </si>
  <si>
    <t xml:space="preserve">宣平縣志十五卷</t>
  </si>
  <si>
    <t xml:space="preserve">民國‧何橫等修，鄒家箴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7</t>
    </r>
  </si>
  <si>
    <t xml:space="preserve">海鹽縣志二十四卷</t>
  </si>
  <si>
    <t xml:space="preserve">清‧王彬等修，徐用儀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8</t>
    </r>
  </si>
  <si>
    <t xml:space="preserve">湻安縣志十七卷</t>
  </si>
  <si>
    <t xml:space="preserve">清‧李詩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09</t>
    </r>
  </si>
  <si>
    <t xml:space="preserve">常山縣志七十卷</t>
  </si>
  <si>
    <t xml:space="preserve">清‧李瑞鍾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0</t>
    </r>
  </si>
  <si>
    <t xml:space="preserve">湯溪縣志二十一卷</t>
  </si>
  <si>
    <t xml:space="preserve">民國‧丁爕等修，戴鴻熙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1</t>
    </r>
  </si>
  <si>
    <t xml:space="preserve">黃巖縣志四十二卷</t>
  </si>
  <si>
    <t xml:space="preserve">清‧陳鍾英等修，王詠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2</t>
    </r>
  </si>
  <si>
    <t xml:space="preserve">嵊縣志三十三卷</t>
  </si>
  <si>
    <t xml:space="preserve">民國‧牛蔭麐等修，丁謙等纂</t>
  </si>
  <si>
    <t xml:space="preserve">民國三十三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3</t>
    </r>
  </si>
  <si>
    <t xml:space="preserve">慈谿縣志五十六卷</t>
  </si>
  <si>
    <t xml:space="preserve">清‧馮可鏞等修，楊泰亨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4</t>
    </r>
  </si>
  <si>
    <t xml:space="preserve">遂安縣志十一卷</t>
  </si>
  <si>
    <t xml:space="preserve">民國‧羅柏麓等修，姚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5</t>
    </r>
  </si>
  <si>
    <t xml:space="preserve">寧海縣志二十五卷</t>
  </si>
  <si>
    <t xml:space="preserve">清‧王瑞成等修，張濬等纂</t>
  </si>
  <si>
    <t xml:space="preserve">清光緒二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6</t>
    </r>
  </si>
  <si>
    <t xml:space="preserve">鄞縣通志附圖</t>
  </si>
  <si>
    <t xml:space="preserve">民國‧不著纂修人名氏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7</t>
    </r>
  </si>
  <si>
    <t xml:space="preserve">龍泉縣志十三卷</t>
  </si>
  <si>
    <t xml:space="preserve">清‧顧國詔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8</t>
    </r>
  </si>
  <si>
    <t xml:space="preserve">臨海縣志四十三卷</t>
  </si>
  <si>
    <t xml:space="preserve">民國‧張寅等修，何奏簧等纂</t>
  </si>
  <si>
    <t xml:space="preserve">民國二十三年重修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19</t>
    </r>
  </si>
  <si>
    <t xml:space="preserve">鎮海縣新志備稿二卷</t>
  </si>
  <si>
    <t xml:space="preserve">民國‧董祖羲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0</t>
    </r>
  </si>
  <si>
    <t xml:space="preserve">麗水縣志十四卷</t>
  </si>
  <si>
    <t xml:space="preserve">民國‧李鍾嶽等修，孫壽芝等纂</t>
  </si>
  <si>
    <t xml:space="preserve">民國十五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1</t>
    </r>
  </si>
  <si>
    <t xml:space="preserve">紹興府志八十一卷</t>
  </si>
  <si>
    <t xml:space="preserve">清‧李亨特總裁，平恕等修</t>
  </si>
  <si>
    <t xml:space="preserve">清乾隆五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2</t>
    </r>
  </si>
  <si>
    <t xml:space="preserve">分疆錄十二卷</t>
  </si>
  <si>
    <t xml:space="preserve">清‧林鴞等纂輯</t>
  </si>
  <si>
    <r>
      <rPr>
        <b val="true"/>
        <sz val="16"/>
        <rFont val="Noto Sans"/>
        <family val="2"/>
      </rPr>
      <t xml:space="preserve">浙江省  第三期  共計 </t>
    </r>
    <r>
      <rPr>
        <b val="true"/>
        <sz val="16"/>
        <rFont val="標楷體"/>
        <family val="4"/>
        <charset val="136"/>
      </rPr>
      <t xml:space="preserve">13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03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,099,80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26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39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4</t>
    </r>
  </si>
  <si>
    <r>
      <rPr>
        <sz val="12"/>
        <rFont val="Noto Sans"/>
        <family val="2"/>
      </rPr>
      <t xml:space="preserve">象山縣志十六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存六卷</t>
    </r>
    <r>
      <rPr>
        <sz val="10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  </t>
    </r>
  </si>
  <si>
    <t xml:space="preserve">明‧陸應陽等纂修</t>
  </si>
  <si>
    <t xml:space="preserve">明萬曆三十六年刊本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5</t>
    </r>
  </si>
  <si>
    <t xml:space="preserve">永嘉縣志三十九卷</t>
  </si>
  <si>
    <t xml:space="preserve">清‧張寶琳等修，王棻等纂</t>
  </si>
  <si>
    <t xml:space="preserve">清光緒八年刊，          民國二十四年補刻版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6</t>
    </r>
  </si>
  <si>
    <t xml:space="preserve">象山縣志十二卷</t>
  </si>
  <si>
    <t xml:space="preserve">清‧史鳴皐等修，姜炳璋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7</t>
    </r>
  </si>
  <si>
    <t xml:space="preserve">樂清縣志十七卷</t>
  </si>
  <si>
    <t xml:space="preserve">清‧李登雲等修，陳珅等纂</t>
  </si>
  <si>
    <t xml:space="preserve">清光緒二十七年修，     民國一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8</t>
    </r>
  </si>
  <si>
    <t xml:space="preserve">鎮海縣志四十六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洪鍚範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王榮商等纂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79</t>
    </r>
  </si>
  <si>
    <r>
      <rPr>
        <sz val="12"/>
        <rFont val="Noto Sans"/>
        <family val="2"/>
      </rPr>
      <t xml:space="preserve">三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鑑</t>
    </r>
  </si>
  <si>
    <t xml:space="preserve">民國‧陳誡等編輯</t>
  </si>
  <si>
    <t xml:space="preserve">民國三十一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0</t>
    </r>
  </si>
  <si>
    <t xml:space="preserve">溫州府志三十一卷</t>
  </si>
  <si>
    <t xml:space="preserve">清‧李琬等修，齊召南等纂</t>
  </si>
  <si>
    <t xml:space="preserve">清乾隆二十五年刊，      民國三年補刻版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1</t>
    </r>
  </si>
  <si>
    <t xml:space="preserve">浙西水利備考</t>
  </si>
  <si>
    <t xml:space="preserve">清‧王鳳生等修，梁恭辰等重校</t>
  </si>
  <si>
    <t xml:space="preserve">清道光四年修，          光緒四年重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2</t>
    </r>
  </si>
  <si>
    <t xml:space="preserve">兩浙海防類考續編十卷</t>
  </si>
  <si>
    <t xml:space="preserve">明‧范淶等撰</t>
  </si>
  <si>
    <t xml:space="preserve">明萬曆三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3</t>
    </r>
  </si>
  <si>
    <t xml:space="preserve">湖山便覽十二卷</t>
  </si>
  <si>
    <t xml:space="preserve">清‧翟灝等輯，王維瀚等重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4</t>
    </r>
  </si>
  <si>
    <t xml:space="preserve">吳興掌故集十七卷</t>
  </si>
  <si>
    <t xml:space="preserve">明‧徐獻忠等撰</t>
  </si>
  <si>
    <t xml:space="preserve">明嘉靖三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5</t>
    </r>
  </si>
  <si>
    <t xml:space="preserve">雲和縣志五卷</t>
  </si>
  <si>
    <t xml:space="preserve">清‧林汪遠等纂修</t>
  </si>
  <si>
    <t xml:space="preserve">清康熙三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6</t>
    </r>
  </si>
  <si>
    <t xml:space="preserve">西湖志類鈔四卷</t>
  </si>
  <si>
    <t xml:space="preserve">明‧俞思沖等纂</t>
  </si>
  <si>
    <t xml:space="preserve">明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7</t>
    </r>
  </si>
  <si>
    <t xml:space="preserve">西湖遊覽志二十四卷</t>
  </si>
  <si>
    <t xml:space="preserve">明‧田汝成等撰</t>
  </si>
  <si>
    <t xml:space="preserve">清光緒二十二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8</t>
    </r>
  </si>
  <si>
    <t xml:space="preserve">西湖遊覽志餘二十六卷</t>
  </si>
  <si>
    <t xml:space="preserve">明‧田汝成等撰，范鳴謙等補刊</t>
  </si>
  <si>
    <t xml:space="preserve">明萬曆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89</t>
    </r>
  </si>
  <si>
    <t xml:space="preserve">西湖周元公祠志</t>
  </si>
  <si>
    <t xml:space="preserve">清‧周勳懋等纂</t>
  </si>
  <si>
    <t xml:space="preserve">清道光二年稿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0</t>
    </r>
  </si>
  <si>
    <t xml:space="preserve">慈谿縣志</t>
  </si>
  <si>
    <t xml:space="preserve">明‧姚宗文等纂修</t>
  </si>
  <si>
    <t xml:space="preserve">明天啟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1</t>
    </r>
  </si>
  <si>
    <t xml:space="preserve">德清縣志十卷</t>
  </si>
  <si>
    <t xml:space="preserve">清‧侯元棐等修，王振孫等纂</t>
  </si>
  <si>
    <t xml:space="preserve">清康熙十二年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2</t>
    </r>
  </si>
  <si>
    <t xml:space="preserve">大滌洞天記三卷</t>
  </si>
  <si>
    <t xml:space="preserve">元‧鄧牧等撰</t>
  </si>
  <si>
    <t xml:space="preserve">元大德九年編，          明洪武三十一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3</t>
    </r>
  </si>
  <si>
    <t xml:space="preserve">鎮海衛志二卷</t>
  </si>
  <si>
    <t xml:space="preserve">清‧陸潛鴻等撰</t>
  </si>
  <si>
    <t xml:space="preserve">清乾隆十七年修清代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4</t>
    </r>
  </si>
  <si>
    <t xml:space="preserve">武林靈隱寺誌八卷</t>
  </si>
  <si>
    <t xml:space="preserve">清‧孫治初等輯，徐增重修</t>
  </si>
  <si>
    <t xml:space="preserve">清康熙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5</t>
    </r>
  </si>
  <si>
    <t xml:space="preserve">寧波府志四十二卷</t>
  </si>
  <si>
    <t xml:space="preserve">明‧張時徹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6</t>
    </r>
  </si>
  <si>
    <t xml:space="preserve">寧波郡誌十卷</t>
  </si>
  <si>
    <t xml:space="preserve">明‧楊寔等纂修</t>
  </si>
  <si>
    <t xml:space="preserve">明成化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7</t>
    </r>
  </si>
  <si>
    <t xml:space="preserve">金華縣志十卷</t>
  </si>
  <si>
    <t xml:space="preserve">清‧王治國等原纂，趙泰甡等增修</t>
  </si>
  <si>
    <t xml:space="preserve">清康熙三十四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8</t>
    </r>
  </si>
  <si>
    <t xml:space="preserve">金華府志三十卷</t>
  </si>
  <si>
    <t xml:space="preserve">明‧王懋德等修，陸鳳儀等編</t>
  </si>
  <si>
    <t xml:space="preserve">明萬曆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499</t>
    </r>
  </si>
  <si>
    <t xml:space="preserve">舟山志四卷</t>
  </si>
  <si>
    <t xml:space="preserve">明‧何汝賓等輯</t>
  </si>
  <si>
    <t xml:space="preserve">景抄明天啟六年何氏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0</t>
    </r>
  </si>
  <si>
    <t xml:space="preserve">餘姚縣志</t>
  </si>
  <si>
    <t xml:space="preserve">清‧邵友濂等修，孫德祖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1</t>
    </r>
  </si>
  <si>
    <t xml:space="preserve">餘姚縣志二十四卷</t>
  </si>
  <si>
    <t xml:space="preserve">編纂人待考</t>
  </si>
  <si>
    <t xml:space="preserve">明萬曆年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2</t>
    </r>
  </si>
  <si>
    <t xml:space="preserve">定海縣志十三卷</t>
  </si>
  <si>
    <t xml:space="preserve">明嘉靖四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3</t>
    </r>
  </si>
  <si>
    <t xml:space="preserve">寧海縣志十二卷</t>
  </si>
  <si>
    <t xml:space="preserve">明‧宋奎光等撰</t>
  </si>
  <si>
    <t xml:space="preserve">明崇禛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4</t>
    </r>
  </si>
  <si>
    <t xml:space="preserve">天台勝跡錄四卷</t>
  </si>
  <si>
    <t xml:space="preserve">明‧潘鍼等編輯</t>
  </si>
  <si>
    <t xml:space="preserve">明嘉靖二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5</t>
    </r>
  </si>
  <si>
    <t xml:space="preserve">嘉興府志三十二卷</t>
  </si>
  <si>
    <t xml:space="preserve">明‧劉應鈳等修，沈堯中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6</t>
    </r>
  </si>
  <si>
    <t xml:space="preserve">嘉興府圖記二十卷</t>
  </si>
  <si>
    <t xml:space="preserve">明‧趙文華等撰</t>
  </si>
  <si>
    <t xml:space="preserve">明嘉靖二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7</t>
    </r>
  </si>
  <si>
    <t xml:space="preserve">海昌外志八卷</t>
  </si>
  <si>
    <t xml:space="preserve">清‧談遷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8</t>
    </r>
  </si>
  <si>
    <t xml:space="preserve">海昌勝覽二十卷</t>
  </si>
  <si>
    <t xml:space="preserve">清‧周春等著，管庭長等批訂</t>
  </si>
  <si>
    <t xml:space="preserve">清咸豐二年手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09</t>
    </r>
  </si>
  <si>
    <t xml:space="preserve">臨海縣志十六卷</t>
  </si>
  <si>
    <t xml:space="preserve">清‧洪若皐等纂修</t>
  </si>
  <si>
    <t xml:space="preserve">清康熙二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0</t>
    </r>
  </si>
  <si>
    <t xml:space="preserve">太平縣志十八卷</t>
  </si>
  <si>
    <t xml:space="preserve">清‧慶霖等修</t>
  </si>
  <si>
    <t xml:space="preserve">清嘉慶十五年修，        光緒二十二年重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1</t>
    </r>
  </si>
  <si>
    <t xml:space="preserve">宋‧周淙等撰</t>
  </si>
  <si>
    <t xml:space="preserve">清舊鈔本附清厲鶚跋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2</t>
    </r>
  </si>
  <si>
    <t xml:space="preserve">清乾隆二十年吳翌鳳手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3</t>
    </r>
  </si>
  <si>
    <t xml:space="preserve">臨安志殘六卷</t>
  </si>
  <si>
    <t xml:space="preserve">宋‧施諤等撰</t>
  </si>
  <si>
    <t xml:space="preserve">清光緒七年刊武林掌故叢編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4</t>
    </r>
  </si>
  <si>
    <t xml:space="preserve">臨安志</t>
  </si>
  <si>
    <t xml:space="preserve">不著年代批校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5</t>
    </r>
  </si>
  <si>
    <t xml:space="preserve">湖州府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6</t>
    </r>
  </si>
  <si>
    <t xml:space="preserve">海寧縣志十三卷</t>
  </si>
  <si>
    <t xml:space="preserve">清‧金鰲等纂修</t>
  </si>
  <si>
    <t xml:space="preserve">清乾隆三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7</t>
    </r>
  </si>
  <si>
    <t xml:space="preserve">蘭谿縣志七卷</t>
  </si>
  <si>
    <t xml:space="preserve">明‧徐用等檢修</t>
  </si>
  <si>
    <t xml:space="preserve">明萬曆三十四年刊，      清康熙年間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8</t>
    </r>
  </si>
  <si>
    <t xml:space="preserve">蘭谿縣志二十卷</t>
  </si>
  <si>
    <t xml:space="preserve">清‧張許等修，陳鳳舉等纂</t>
  </si>
  <si>
    <t xml:space="preserve">清嘉慶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19</t>
    </r>
  </si>
  <si>
    <t xml:space="preserve">海鹽澉水誌八卷</t>
  </si>
  <si>
    <t xml:space="preserve">宋‧常棠等傳</t>
  </si>
  <si>
    <t xml:space="preserve">明嘉靖三十六年及        民國二十四年科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0</t>
    </r>
  </si>
  <si>
    <t xml:space="preserve">紹興府志五十卷</t>
  </si>
  <si>
    <t xml:space="preserve">明‧蕭良幹等修，張元忭等纂</t>
  </si>
  <si>
    <t xml:space="preserve">明萬曆十五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1</t>
    </r>
  </si>
  <si>
    <t xml:space="preserve">慶元縣志十卷</t>
  </si>
  <si>
    <t xml:space="preserve">清‧程維伊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2</t>
    </r>
  </si>
  <si>
    <t xml:space="preserve">慶元縣志十二卷</t>
  </si>
  <si>
    <t xml:space="preserve">清‧關學優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3</t>
    </r>
  </si>
  <si>
    <t xml:space="preserve">杭州上天竺講寺誌十五卷</t>
  </si>
  <si>
    <t xml:space="preserve">明‧釋廣賓等纂</t>
  </si>
  <si>
    <t xml:space="preserve">明崇禎年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4</t>
    </r>
  </si>
  <si>
    <t xml:space="preserve">杭州府志一○一卷</t>
  </si>
  <si>
    <t xml:space="preserve">明‧陳善等修</t>
  </si>
  <si>
    <t xml:space="preserve">明萬曆七年刊本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5</t>
    </r>
  </si>
  <si>
    <t xml:space="preserve">杭州府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6</t>
    </r>
  </si>
  <si>
    <t xml:space="preserve">杭俗怡情碎錦一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7</t>
    </r>
  </si>
  <si>
    <t xml:space="preserve">杭俗遺風</t>
  </si>
  <si>
    <t xml:space="preserve">清‧范祖述等著</t>
  </si>
  <si>
    <t xml:space="preserve">清同治三年手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8</t>
    </r>
  </si>
  <si>
    <t xml:space="preserve">永康縣志十六卷</t>
  </si>
  <si>
    <t xml:space="preserve">清‧沈藻等修，朱謹等纂</t>
  </si>
  <si>
    <t xml:space="preserve">清康熙三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29</t>
    </r>
  </si>
  <si>
    <t xml:space="preserve">蓮華峰古蹟考略一卷</t>
  </si>
  <si>
    <t xml:space="preserve">清‧三寶、王亶望等編</t>
  </si>
  <si>
    <t xml:space="preserve">清乾隆年間精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0</t>
    </r>
  </si>
  <si>
    <t xml:space="preserve">開化縣志十卷</t>
  </si>
  <si>
    <t xml:space="preserve">清‧孫錦等修，徐心啟等纂</t>
  </si>
  <si>
    <t xml:space="preserve">清雍正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1</t>
    </r>
  </si>
  <si>
    <t xml:space="preserve">開化縣志十二卷</t>
  </si>
  <si>
    <t xml:space="preserve">清‧范玉衡等修</t>
  </si>
  <si>
    <t xml:space="preserve">清乾隆六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2</t>
    </r>
  </si>
  <si>
    <t xml:space="preserve">浙江通志七十二卷</t>
  </si>
  <si>
    <t xml:space="preserve">明‧薛應旂等撰</t>
  </si>
  <si>
    <t xml:space="preserve">明嘉靖四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3</t>
    </r>
  </si>
  <si>
    <t xml:space="preserve">宋‧高似孫等撰</t>
  </si>
  <si>
    <t xml:space="preserve">清道光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4</t>
    </r>
  </si>
  <si>
    <t xml:space="preserve">常山縣志十二卷</t>
  </si>
  <si>
    <t xml:space="preserve">清‧孔毓璣等輯</t>
  </si>
  <si>
    <t xml:space="preserve">清雍正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5</t>
    </r>
  </si>
  <si>
    <t xml:space="preserve">青田縣志六卷</t>
  </si>
  <si>
    <t xml:space="preserve">清‧吳楚椿等纂修</t>
  </si>
  <si>
    <t xml:space="preserve">清乾隆四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6</t>
    </r>
  </si>
  <si>
    <t xml:space="preserve">紹興府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7</t>
    </r>
  </si>
  <si>
    <t xml:space="preserve">紹興府志六十卷</t>
  </si>
  <si>
    <t xml:space="preserve">清‧俞卿等等修，周徐彩等纂</t>
  </si>
  <si>
    <t xml:space="preserve">清康熙五十八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8</t>
    </r>
  </si>
  <si>
    <t xml:space="preserve">紹興縣志資料</t>
  </si>
  <si>
    <t xml:space="preserve">民國‧紹興縣修志委員會輯</t>
  </si>
  <si>
    <t xml:space="preserve">民國二十六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39</t>
    </r>
  </si>
  <si>
    <t xml:space="preserve">紹興府志校記</t>
  </si>
  <si>
    <t xml:space="preserve">清‧李慈銘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0</t>
    </r>
  </si>
  <si>
    <t xml:space="preserve">明州岳林寺志六卷</t>
  </si>
  <si>
    <t xml:space="preserve">清‧戴明琮等纂輯</t>
  </si>
  <si>
    <t xml:space="preserve">清康熙二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1</t>
    </r>
  </si>
  <si>
    <t xml:space="preserve">明州阿育王山志略二卷</t>
  </si>
  <si>
    <t xml:space="preserve">明‧郭子章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2</t>
    </r>
  </si>
  <si>
    <t xml:space="preserve">縉雲縣志八卷</t>
  </si>
  <si>
    <t xml:space="preserve">清‧令狐亦岱等修，沈鹿鳴等著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3</t>
    </r>
  </si>
  <si>
    <t xml:space="preserve">西湖志四十八卷</t>
  </si>
  <si>
    <t xml:space="preserve">清‧李衛等修，傅王露等纂</t>
  </si>
  <si>
    <t xml:space="preserve">清雍正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4</t>
    </r>
  </si>
  <si>
    <t xml:space="preserve">上虞縣志殘存十六～十八卷</t>
  </si>
  <si>
    <t xml:space="preserve">明‧徐待聘等修</t>
  </si>
  <si>
    <t xml:space="preserve">明萬曆三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5</t>
    </r>
  </si>
  <si>
    <t xml:space="preserve">上虞縣志二十一卷</t>
  </si>
  <si>
    <t xml:space="preserve">清‧鄭僑等纂</t>
  </si>
  <si>
    <t xml:space="preserve">清康熙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6</t>
    </r>
  </si>
  <si>
    <t xml:space="preserve">建德縣志十卷</t>
  </si>
  <si>
    <t xml:space="preserve">清‧王賓等修，應德廣等纂</t>
  </si>
  <si>
    <t xml:space="preserve">清乾隆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7</t>
    </r>
  </si>
  <si>
    <t xml:space="preserve">建德縣志二十一卷</t>
  </si>
  <si>
    <t xml:space="preserve">清‧周興嶧等修，嚴可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8</t>
    </r>
  </si>
  <si>
    <t xml:space="preserve">會稽續志八卷</t>
  </si>
  <si>
    <t xml:space="preserve">宋‧張淏等撰</t>
  </si>
  <si>
    <t xml:space="preserve">清嘉慶十三年刊本，     民國十五年影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49</t>
    </r>
  </si>
  <si>
    <t xml:space="preserve">會稽志二十卷</t>
  </si>
  <si>
    <t xml:space="preserve">宋‧施宿等撰</t>
  </si>
  <si>
    <t xml:space="preserve">清嘉慶十三年刊本，      民國十五年影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0</t>
    </r>
  </si>
  <si>
    <t xml:space="preserve">會稽縣志十六卷</t>
  </si>
  <si>
    <t xml:space="preserve">明‧張元忭等撰</t>
  </si>
  <si>
    <t xml:space="preserve">明萬曆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1</t>
    </r>
  </si>
  <si>
    <t xml:space="preserve">會稽縣志稿二十六卷</t>
  </si>
  <si>
    <t xml:space="preserve">清‧沈元泰等撰</t>
  </si>
  <si>
    <t xml:space="preserve">紹興王氏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2</t>
    </r>
  </si>
  <si>
    <t xml:space="preserve">會稽三賦四卷</t>
  </si>
  <si>
    <t xml:space="preserve">宋‧王十朋等撰，明‧南逢吉等註</t>
  </si>
  <si>
    <t xml:space="preserve">據明朱啟元校刊本影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3</t>
    </r>
  </si>
  <si>
    <t xml:space="preserve">會稽縣志</t>
  </si>
  <si>
    <t xml:space="preserve">清‧康熙二十二年董欽德等輯</t>
  </si>
  <si>
    <t xml:space="preserve">民國二十五年紹興縣修志  委員會校刊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4</t>
    </r>
  </si>
  <si>
    <t xml:space="preserve">龍游縣志初稿八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5</t>
    </r>
  </si>
  <si>
    <t xml:space="preserve">昌化縣志二十卷</t>
  </si>
  <si>
    <t xml:space="preserve">清‧甘文蔚等修，王元音等纂</t>
  </si>
  <si>
    <t xml:space="preserve">清乾隆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6</t>
    </r>
  </si>
  <si>
    <t xml:space="preserve">苧蘿誌八卷</t>
  </si>
  <si>
    <t xml:space="preserve">明‧張夫等編纂</t>
  </si>
  <si>
    <t xml:space="preserve">明崇禎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7</t>
    </r>
  </si>
  <si>
    <t xml:space="preserve">吳興志二十卷</t>
  </si>
  <si>
    <t xml:space="preserve">宋‧談鑰等撰</t>
  </si>
  <si>
    <t xml:space="preserve">民國三年刊吳興先哲遺書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8</t>
    </r>
  </si>
  <si>
    <t xml:space="preserve">吳興合璧四卷</t>
  </si>
  <si>
    <t xml:space="preserve">清‧陳文煜等撰</t>
  </si>
  <si>
    <t xml:space="preserve">清乾隆五十二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59</t>
    </r>
  </si>
  <si>
    <t xml:space="preserve">洞霄圖志六卷附洞霄詩集六卷</t>
  </si>
  <si>
    <t xml:space="preserve">元‧鄧牧等編</t>
  </si>
  <si>
    <t xml:space="preserve">元至大年間舊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0</t>
    </r>
  </si>
  <si>
    <t xml:space="preserve">赤城志四十卷</t>
  </si>
  <si>
    <t xml:space="preserve">宋‧陳耆卿等撰</t>
  </si>
  <si>
    <t xml:space="preserve">清嘉慶二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1</t>
    </r>
  </si>
  <si>
    <t xml:space="preserve">宋‧許三禮等修</t>
  </si>
  <si>
    <t xml:space="preserve">清康熙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2</t>
    </r>
  </si>
  <si>
    <t xml:space="preserve">海寧州志稿四十三卷</t>
  </si>
  <si>
    <t xml:space="preserve">民國‧許傳霈等原纂，朱鍚恩等續修</t>
  </si>
  <si>
    <t xml:space="preserve">民國十一年排印本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3</t>
    </r>
  </si>
  <si>
    <t xml:space="preserve">虎跑定慧寺志</t>
  </si>
  <si>
    <t xml:space="preserve">清‧釋聖光等輯纂</t>
  </si>
  <si>
    <t xml:space="preserve">清光緒二十六年手鈔稿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4</t>
    </r>
  </si>
  <si>
    <t xml:space="preserve">臨山衛志四卷</t>
  </si>
  <si>
    <t xml:space="preserve">明‧耿宗道等修</t>
  </si>
  <si>
    <t xml:space="preserve">清嘉慶年間修，          民國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5</t>
    </r>
  </si>
  <si>
    <t xml:space="preserve">武康縣志二十四卷</t>
  </si>
  <si>
    <t xml:space="preserve">清‧疏筤等纂修</t>
  </si>
  <si>
    <t xml:space="preserve">清道光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6</t>
    </r>
  </si>
  <si>
    <t xml:space="preserve">嘉禾志三十二卷</t>
  </si>
  <si>
    <t xml:space="preserve">元‧徐碩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7</t>
    </r>
  </si>
  <si>
    <t xml:space="preserve">嚴州府志二十四卷</t>
  </si>
  <si>
    <t xml:space="preserve">明‧呂昌期等修，唐仲賢等纂</t>
  </si>
  <si>
    <t xml:space="preserve">明萬曆四十二年原刊本，  清順治六年重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8</t>
    </r>
  </si>
  <si>
    <t xml:space="preserve">嚴州圖經三卷</t>
  </si>
  <si>
    <t xml:space="preserve">宋‧陳公亮等撰</t>
  </si>
  <si>
    <t xml:space="preserve">清．據宋淳熙本手鈔，    附光緒十年陸心源手跋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69</t>
    </r>
  </si>
  <si>
    <t xml:space="preserve">清光緒二十二年漸西村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0</t>
    </r>
  </si>
  <si>
    <t xml:space="preserve">嘉善縣志十二卷</t>
  </si>
  <si>
    <t xml:space="preserve">清‧戈鳴岐等纂修</t>
  </si>
  <si>
    <t xml:space="preserve">清雍正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1</t>
    </r>
  </si>
  <si>
    <t xml:space="preserve">遂安縣志四卷</t>
  </si>
  <si>
    <t xml:space="preserve">明‧毛一鷺等纂</t>
  </si>
  <si>
    <t xml:space="preserve">明萬曆四十年修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2</t>
    </r>
  </si>
  <si>
    <t xml:space="preserve">平陽縣志</t>
  </si>
  <si>
    <r>
      <rPr>
        <sz val="10"/>
        <rFont val="Noto Sans"/>
        <family val="2"/>
      </rPr>
      <t xml:space="preserve">明‧朱東光原修，萬民國華補遺   </t>
    </r>
    <r>
      <rPr>
        <sz val="11"/>
        <rFont val="Noto Sans"/>
        <family val="2"/>
      </rPr>
      <t xml:space="preserve">清‧石金和等增補</t>
    </r>
  </si>
  <si>
    <t xml:space="preserve">明隆慶五年刊，          清康熙年間補鈔本　　　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3</t>
    </r>
  </si>
  <si>
    <t xml:space="preserve">四明圖經附記尹十二卷</t>
  </si>
  <si>
    <t xml:space="preserve">宋‧張津等撰</t>
  </si>
  <si>
    <t xml:space="preserve">清咸豐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4</t>
    </r>
  </si>
  <si>
    <t xml:space="preserve">寶慶四明志二十一卷</t>
  </si>
  <si>
    <t xml:space="preserve">宋‧羅濬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5</t>
    </r>
  </si>
  <si>
    <t xml:space="preserve">四明志二十一卷</t>
  </si>
  <si>
    <t xml:space="preserve">宋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6</t>
    </r>
  </si>
  <si>
    <t xml:space="preserve">四明續志十二卷</t>
  </si>
  <si>
    <t xml:space="preserve">宋‧梅應發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7</t>
    </r>
  </si>
  <si>
    <t xml:space="preserve">四明志二十卷</t>
  </si>
  <si>
    <t xml:space="preserve">元‧袁桷等撰</t>
  </si>
  <si>
    <r>
      <rPr>
        <sz val="11"/>
        <rFont val="Noto Sans"/>
        <family val="2"/>
      </rPr>
      <t xml:space="preserve">元延祐七年修</t>
    </r>
    <r>
      <rPr>
        <sz val="11"/>
        <rFont val="標楷體"/>
        <family val="4"/>
        <charset val="136"/>
      </rPr>
      <t xml:space="preserve">,           </t>
    </r>
    <r>
      <rPr>
        <sz val="11"/>
        <rFont val="Noto Sans"/>
        <family val="2"/>
      </rPr>
      <t xml:space="preserve">清乾隆抄本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8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79</t>
    </r>
  </si>
  <si>
    <t xml:space="preserve">元‧王元恭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0</t>
    </r>
  </si>
  <si>
    <t xml:space="preserve">昌國州圖志附宋元四明六志</t>
  </si>
  <si>
    <t xml:space="preserve">元‧馮福京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1</t>
    </r>
  </si>
  <si>
    <t xml:space="preserve">山陰志</t>
  </si>
  <si>
    <t xml:space="preserve">清‧徐元梅等修，朱文翰等輯</t>
  </si>
  <si>
    <t xml:space="preserve">清嘉慶八年修，          民國二十五年紹興修志委員會校刊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2</t>
    </r>
  </si>
  <si>
    <t xml:space="preserve">衢州府志十六卷</t>
  </si>
  <si>
    <t xml:space="preserve">明‧林應翔等修，葉秉敬等纂</t>
  </si>
  <si>
    <t xml:space="preserve">明天啟二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3</t>
    </r>
  </si>
  <si>
    <t xml:space="preserve">富陽縣志二十四卷</t>
  </si>
  <si>
    <t xml:space="preserve">清‧汪文炳等修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4</t>
    </r>
  </si>
  <si>
    <t xml:space="preserve">衢縣志三十一卷</t>
  </si>
  <si>
    <t xml:space="preserve">民國‧鄭永禧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5</t>
    </r>
  </si>
  <si>
    <t xml:space="preserve">吳興志五卷</t>
  </si>
  <si>
    <t xml:space="preserve">清‧談鑰等撰</t>
  </si>
  <si>
    <t xml:space="preserve">宋嘉泰元年修，         章氏讀騷如齋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6</t>
    </r>
  </si>
  <si>
    <t xml:space="preserve">長興縣志三十二卷</t>
  </si>
  <si>
    <t xml:space="preserve">清‧趙定邦等撰</t>
  </si>
  <si>
    <t xml:space="preserve">清光緒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7</t>
    </r>
  </si>
  <si>
    <t xml:space="preserve">富陽縣新志補正二卷</t>
  </si>
  <si>
    <t xml:space="preserve">清‧朱壽保等撰</t>
  </si>
  <si>
    <t xml:space="preserve">清宣統三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8</t>
    </r>
  </si>
  <si>
    <t xml:space="preserve">湖州府志節要</t>
  </si>
  <si>
    <t xml:space="preserve">清‧高鍚齡等手錄</t>
  </si>
  <si>
    <t xml:space="preserve">未著撰修年代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89</t>
    </r>
  </si>
  <si>
    <t xml:space="preserve">海鹽縣圖經十六卷</t>
  </si>
  <si>
    <t xml:space="preserve">明‧胡震亨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0</t>
    </r>
  </si>
  <si>
    <t xml:space="preserve">富陽縣新舊志校記二卷</t>
  </si>
  <si>
    <t xml:space="preserve">清光緒三十二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1</t>
    </r>
  </si>
  <si>
    <t xml:space="preserve">海寧州志十七卷</t>
  </si>
  <si>
    <t xml:space="preserve">清‧魯村等修</t>
  </si>
  <si>
    <t xml:space="preserve">清乾隆四十年修，        道光二十八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2</t>
    </r>
  </si>
  <si>
    <t xml:space="preserve">寧志餘聞八卷</t>
  </si>
  <si>
    <t xml:space="preserve">清‧周廣業等修</t>
  </si>
  <si>
    <t xml:space="preserve">清乾隆五十四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3</t>
    </r>
  </si>
  <si>
    <t xml:space="preserve">峡川續志二十卷</t>
  </si>
  <si>
    <t xml:space="preserve">清‧王德浩等纂，曹宗載等編</t>
  </si>
  <si>
    <t xml:space="preserve">清嘉慶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4</t>
    </r>
  </si>
  <si>
    <t xml:space="preserve">清‧于尚齡等修，王兆杏等纂</t>
  </si>
  <si>
    <t xml:space="preserve">清道光三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5</t>
    </r>
  </si>
  <si>
    <t xml:space="preserve">清‧徐碩等撰，管芷湘等補校</t>
  </si>
  <si>
    <t xml:space="preserve">清道光十九年補校，      咸豐七年跋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6</t>
    </r>
  </si>
  <si>
    <t xml:space="preserve">烏程縣志十六卷</t>
  </si>
  <si>
    <t xml:space="preserve">清‧羅愫、杭世駿等修</t>
  </si>
  <si>
    <t xml:space="preserve">清乾隆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7</t>
    </r>
  </si>
  <si>
    <t xml:space="preserve">蕭山縣志二十一卷</t>
  </si>
  <si>
    <t xml:space="preserve">清‧鄒勷、聶世棠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8</t>
    </r>
  </si>
  <si>
    <t xml:space="preserve">諸暨縣志四十五卷</t>
  </si>
  <si>
    <t xml:space="preserve">清‧沈椿齡、樓卜瀍等修</t>
  </si>
  <si>
    <t xml:space="preserve">清乾隆三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599</t>
    </r>
  </si>
  <si>
    <t xml:space="preserve">清‧劉濬等修，陳湋辛補跋</t>
  </si>
  <si>
    <t xml:space="preserve">清光緒二十九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0</t>
    </r>
  </si>
  <si>
    <t xml:space="preserve">忠義鄉志二十卷</t>
  </si>
  <si>
    <t xml:space="preserve">清‧吳文江等修</t>
  </si>
  <si>
    <t xml:space="preserve">清光緒二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1</t>
    </r>
  </si>
  <si>
    <t xml:space="preserve">長興縣誌二十八卷</t>
  </si>
  <si>
    <t xml:space="preserve">清‧邢澍等修，錢大昕等纂</t>
  </si>
  <si>
    <t xml:space="preserve">清嘉慶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2</t>
    </r>
  </si>
  <si>
    <t xml:space="preserve">衢州府志十七卷</t>
  </si>
  <si>
    <t xml:space="preserve">明天啟三年舊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3</t>
    </r>
  </si>
  <si>
    <r>
      <rPr>
        <sz val="12"/>
        <rFont val="Noto Sans"/>
        <family val="2"/>
      </rPr>
      <t xml:space="preserve">龍游縣志十卷           </t>
    </r>
    <r>
      <rPr>
        <sz val="11"/>
        <rFont val="Noto Sans"/>
        <family val="2"/>
      </rPr>
      <t xml:space="preserve"> 附萬曆季龍游縣志校刊</t>
    </r>
  </si>
  <si>
    <t xml:space="preserve">清‧萬廷謙等纂記</t>
  </si>
  <si>
    <t xml:space="preserve">民國十二年據明萬曆四十年本排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4</t>
    </r>
  </si>
  <si>
    <t xml:space="preserve">處州府志二十卷</t>
  </si>
  <si>
    <t xml:space="preserve">清‧曹掄彬等修，朱肇濟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5</t>
    </r>
  </si>
  <si>
    <t xml:space="preserve">青田縣志十二卷</t>
  </si>
  <si>
    <t xml:space="preserve">清‧張皇甫等修，錢喜等選輯</t>
  </si>
  <si>
    <t xml:space="preserve">清康熙二十五年修，      雍正六年增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6</t>
    </r>
  </si>
  <si>
    <t xml:space="preserve">清‧蘇遇龍等修，沈光厚等纂</t>
  </si>
  <si>
    <t xml:space="preserve">清乾隆二十七年修，      同治二年補刊本</t>
  </si>
  <si>
    <t xml:space="preserve"> </t>
  </si>
  <si>
    <r>
      <rPr>
        <b val="true"/>
        <sz val="16"/>
        <rFont val="Noto Sans"/>
        <family val="2"/>
      </rPr>
      <t xml:space="preserve">安徽省  第一期  共計 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83,64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5</t>
    </r>
  </si>
  <si>
    <t xml:space="preserve">治淮圖說</t>
  </si>
  <si>
    <t xml:space="preserve">民國‧安徽水利測量局 王承祐      、余光明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6</t>
    </r>
  </si>
  <si>
    <t xml:space="preserve">廬州府志一○二卷</t>
  </si>
  <si>
    <t xml:space="preserve">清‧黃雲等修，杜之望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7</t>
    </r>
  </si>
  <si>
    <t xml:space="preserve">寧國府志三十八卷</t>
  </si>
  <si>
    <t xml:space="preserve">清‧魯銓等修，洪亮吉等纂</t>
  </si>
  <si>
    <t xml:space="preserve">清嘉慶二十年補修，      民國八年石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8</t>
    </r>
  </si>
  <si>
    <t xml:space="preserve">蕪湖縣志六十卷</t>
  </si>
  <si>
    <t xml:space="preserve">民國‧余誼密等修，鮑實等纂</t>
  </si>
  <si>
    <t xml:space="preserve">民國八年石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89</t>
    </r>
  </si>
  <si>
    <t xml:space="preserve">黟縣三志十八卷</t>
  </si>
  <si>
    <t xml:space="preserve">清‧謝永泰等修，程鴻詔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0</t>
    </r>
  </si>
  <si>
    <t xml:space="preserve">休寧縣志八卷</t>
  </si>
  <si>
    <t xml:space="preserve">清‧廖騰煃等修，汪晉徵等纂</t>
  </si>
  <si>
    <t xml:space="preserve">清康熙二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1</t>
    </r>
  </si>
  <si>
    <t xml:space="preserve">渦陽縣志十九卷</t>
  </si>
  <si>
    <t xml:space="preserve">民國‧黃佩蘭等修，王佩箴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2</t>
    </r>
  </si>
  <si>
    <t xml:space="preserve">渦陽風土記十八卷</t>
  </si>
  <si>
    <t xml:space="preserve">民國‧黃佩蘭等纂，聶憲籓等修</t>
  </si>
  <si>
    <t xml:space="preserve">民國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3</t>
    </r>
  </si>
  <si>
    <t xml:space="preserve">盱眙縣志稿十八卷</t>
  </si>
  <si>
    <t xml:space="preserve">清‧王錫元等纂修</t>
  </si>
  <si>
    <t xml:space="preserve">清光緒二十九年重校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4</t>
    </r>
  </si>
  <si>
    <t xml:space="preserve">天長縣志十卷</t>
  </si>
  <si>
    <t xml:space="preserve">清‧張宗泰等撰               民國‧劉增齡等增補</t>
  </si>
  <si>
    <t xml:space="preserve">清嘉慶十七年修，        民國二十三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5</t>
    </r>
  </si>
  <si>
    <t xml:space="preserve">南陵縣志五十卷</t>
  </si>
  <si>
    <t xml:space="preserve">清‧余誼密等修，徐乃昌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6</t>
    </r>
  </si>
  <si>
    <t xml:space="preserve">太和縣志十三卷</t>
  </si>
  <si>
    <t xml:space="preserve">民國‧丁炳烺等修，吳承志等纂</t>
  </si>
  <si>
    <r>
      <rPr>
        <b val="true"/>
        <sz val="16"/>
        <rFont val="Noto Sans"/>
        <family val="2"/>
      </rPr>
      <t xml:space="preserve">安徽省  第二期  共計 </t>
    </r>
    <r>
      <rPr>
        <b val="true"/>
        <sz val="16"/>
        <rFont val="標楷體"/>
        <family val="4"/>
        <charset val="136"/>
      </rPr>
      <t xml:space="preserve">27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9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34,98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40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43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3</t>
    </r>
  </si>
  <si>
    <t xml:space="preserve">五河縣志二十卷</t>
  </si>
  <si>
    <t xml:space="preserve">清‧賴同宴等修，俞宗誠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4</t>
    </r>
  </si>
  <si>
    <t xml:space="preserve">皖志便覽六卷</t>
  </si>
  <si>
    <t xml:space="preserve">清‧李應珏等著</t>
  </si>
  <si>
    <t xml:space="preserve">清光緒二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5</t>
    </r>
  </si>
  <si>
    <t xml:space="preserve">全椒縣志十七卷</t>
  </si>
  <si>
    <t xml:space="preserve">民國‧張其濬等修，江克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6</t>
    </r>
  </si>
  <si>
    <t xml:space="preserve">霍山縣志十六卷</t>
  </si>
  <si>
    <t xml:space="preserve">清‧秦達章等修，何國佑等纂</t>
  </si>
  <si>
    <t xml:space="preserve">清光緒三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7</t>
    </r>
  </si>
  <si>
    <t xml:space="preserve">旌德縣志十二卷</t>
  </si>
  <si>
    <r>
      <rPr>
        <sz val="12"/>
        <rFont val="Noto Sans"/>
        <family val="2"/>
      </rPr>
      <t xml:space="preserve">清‧陳柄德等修，</t>
    </r>
    <r>
      <rPr>
        <sz val="11"/>
        <rFont val="Noto Sans"/>
        <family val="2"/>
      </rPr>
      <t xml:space="preserve">趙良𩆩等纂</t>
    </r>
  </si>
  <si>
    <t xml:space="preserve">清嘉慶十三年修，        民國十四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8</t>
    </r>
  </si>
  <si>
    <t xml:space="preserve">旌德縣續志十二卷</t>
  </si>
  <si>
    <t xml:space="preserve">清‧王樁林等修，胡承珙等纂</t>
  </si>
  <si>
    <t xml:space="preserve">清道光六年修，          民國十四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29</t>
    </r>
  </si>
  <si>
    <t xml:space="preserve">歷陽典錄三十四卷</t>
  </si>
  <si>
    <t xml:space="preserve">清‧陳廷桂等纂輯</t>
  </si>
  <si>
    <t xml:space="preserve">清嘉慶三年修，          同治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0</t>
    </r>
  </si>
  <si>
    <t xml:space="preserve">歷陽典錄補編六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1</t>
    </r>
  </si>
  <si>
    <t xml:space="preserve">涇縣志三十三卷</t>
  </si>
  <si>
    <t xml:space="preserve">清‧李德淦等修，洪亮吉等纂</t>
  </si>
  <si>
    <r>
      <rPr>
        <sz val="11"/>
        <rFont val="Noto Sans"/>
        <family val="2"/>
      </rPr>
      <t xml:space="preserve">清嘉慶十一年刊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光緒十二年重刊本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民國三年重印本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2</t>
    </r>
  </si>
  <si>
    <t xml:space="preserve">歙縣志二十一卷</t>
  </si>
  <si>
    <t xml:space="preserve">清‧張佩芳等修，劉大櫆等纂</t>
  </si>
  <si>
    <t xml:space="preserve">清乾隆二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3</t>
    </r>
  </si>
  <si>
    <t xml:space="preserve">盱眙縣志六卷</t>
  </si>
  <si>
    <t xml:space="preserve">清‧崔秀春等修，傅紹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4</t>
    </r>
  </si>
  <si>
    <t xml:space="preserve">新安志十卷</t>
  </si>
  <si>
    <t xml:space="preserve">宋‧羅願等撰</t>
  </si>
  <si>
    <t xml:space="preserve">宋湻熙二年修，          清光緒十四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5</t>
    </r>
  </si>
  <si>
    <t xml:space="preserve">徽州府志十七卷</t>
  </si>
  <si>
    <t xml:space="preserve">清‧馬步蟾等修，夏鑾等纂</t>
  </si>
  <si>
    <t xml:space="preserve">清道光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6</t>
    </r>
  </si>
  <si>
    <t xml:space="preserve">太平府志四十卷</t>
  </si>
  <si>
    <t xml:space="preserve">清‧黃桂修等修，宋驤等纂</t>
  </si>
  <si>
    <t xml:space="preserve">清康熙十二年修，        光緒二十九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7</t>
    </r>
  </si>
  <si>
    <t xml:space="preserve">徽州府志十八卷</t>
  </si>
  <si>
    <t xml:space="preserve">清‧丁廷楗等修，趙吉士等纂</t>
  </si>
  <si>
    <t xml:space="preserve">清康熙三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8</t>
    </r>
  </si>
  <si>
    <t xml:space="preserve">銅陵縣志十四卷</t>
  </si>
  <si>
    <t xml:space="preserve">清‧朱成阿等修，史應貴等纂</t>
  </si>
  <si>
    <t xml:space="preserve">清乾隆二十二年修，      民國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39</t>
    </r>
  </si>
  <si>
    <t xml:space="preserve">皖志列傳稿九卷</t>
  </si>
  <si>
    <t xml:space="preserve">民國‧金天翮等撰</t>
  </si>
  <si>
    <t xml:space="preserve">民國二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0</t>
    </r>
  </si>
  <si>
    <t xml:space="preserve">祁門縣志三十七卷</t>
  </si>
  <si>
    <t xml:space="preserve">清‧周溶等修，汪韻珊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1</t>
    </r>
  </si>
  <si>
    <t xml:space="preserve">亳縣志略</t>
  </si>
  <si>
    <t xml:space="preserve">民國‧劉治堂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2</t>
    </r>
  </si>
  <si>
    <t xml:space="preserve">桐城縣志二十五卷</t>
  </si>
  <si>
    <t xml:space="preserve">清‧廖大聞等修，金鼎壽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3</t>
    </r>
  </si>
  <si>
    <t xml:space="preserve">寧國縣志十五卷</t>
  </si>
  <si>
    <t xml:space="preserve">民國‧楊虎等修，李丙麢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4</t>
    </r>
  </si>
  <si>
    <t xml:space="preserve">蒙城縣志書十二卷</t>
  </si>
  <si>
    <t xml:space="preserve">民國‧汪箎等修，于振江等纂</t>
  </si>
  <si>
    <t xml:space="preserve">民國四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5</t>
    </r>
  </si>
  <si>
    <t xml:space="preserve">鳳陽縣志略</t>
  </si>
  <si>
    <t xml:space="preserve">民國‧易季和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6</t>
    </r>
  </si>
  <si>
    <t xml:space="preserve">歙縣志十六卷</t>
  </si>
  <si>
    <t xml:space="preserve">民國‧石國柱等修，許承堯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7</t>
    </r>
  </si>
  <si>
    <t xml:space="preserve">潁上縣志十三卷</t>
  </si>
  <si>
    <t xml:space="preserve">清‧都寵錫等修，李道章等纂</t>
  </si>
  <si>
    <t xml:space="preserve">清同治九年修，          光緒四年補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8</t>
    </r>
  </si>
  <si>
    <t xml:space="preserve">臨泉縣志略</t>
  </si>
  <si>
    <t xml:space="preserve">民國‧劉煥東等修</t>
  </si>
  <si>
    <t xml:space="preserve">民國二十五年石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49</t>
    </r>
  </si>
  <si>
    <t xml:space="preserve">繁昌縣志書十九卷</t>
  </si>
  <si>
    <t xml:space="preserve">清‧曹德贊等修，張星煥等增纂</t>
  </si>
  <si>
    <t xml:space="preserve">清道光六年增修，        民國二十六年鉛字重印本</t>
  </si>
  <si>
    <r>
      <rPr>
        <b val="true"/>
        <sz val="16"/>
        <rFont val="Noto Sans"/>
        <family val="2"/>
      </rPr>
      <t xml:space="preserve">安徽省  第三期  共計 </t>
    </r>
    <r>
      <rPr>
        <b val="true"/>
        <sz val="16"/>
        <rFont val="標楷體"/>
        <family val="4"/>
        <charset val="136"/>
      </rPr>
      <t xml:space="preserve">128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510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,408,15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43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559</t>
    </r>
    <r>
      <rPr>
        <sz val="10"/>
        <rFont val="Noto Sans"/>
        <family val="2"/>
      </rPr>
      <t xml:space="preserve">＋   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7</t>
    </r>
  </si>
  <si>
    <t xml:space="preserve">太平府志四十一卷</t>
  </si>
  <si>
    <t xml:space="preserve">清‧李敏迪等修，曹守謙等纂</t>
  </si>
  <si>
    <t xml:space="preserve">清康熙四十六年增修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8</t>
    </r>
  </si>
  <si>
    <t xml:space="preserve">東流縣志二十七卷</t>
  </si>
  <si>
    <t xml:space="preserve">清‧蔣綬等等修，汪思逈纂　</t>
  </si>
  <si>
    <t xml:space="preserve">清乾隆二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09</t>
    </r>
  </si>
  <si>
    <t xml:space="preserve">太和縣志八卷</t>
  </si>
  <si>
    <t xml:space="preserve">清‧成兆豫等修，吳中最等纂</t>
  </si>
  <si>
    <t xml:space="preserve">清乾隆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0</t>
    </r>
  </si>
  <si>
    <t xml:space="preserve">太平縣志十二卷</t>
  </si>
  <si>
    <t xml:space="preserve">清‧彭居仁等修，魏子嵩等纂</t>
  </si>
  <si>
    <t xml:space="preserve">清乾隆二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1</t>
    </r>
  </si>
  <si>
    <t xml:space="preserve">清‧曹夢鶴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2</t>
    </r>
  </si>
  <si>
    <t xml:space="preserve">太湖縣志二十二卷</t>
  </si>
  <si>
    <t xml:space="preserve">清‧吳易峰等修，徐日明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3</t>
    </r>
  </si>
  <si>
    <t xml:space="preserve">天長志七卷</t>
  </si>
  <si>
    <t xml:space="preserve">明‧邵時敏等修，王心等編輯</t>
  </si>
  <si>
    <t xml:space="preserve">明嘉靖二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4</t>
    </r>
  </si>
  <si>
    <t xml:space="preserve">五河縣志五卷</t>
  </si>
  <si>
    <t xml:space="preserve">清‧鄭鼐等修，周世賢等纂</t>
  </si>
  <si>
    <t xml:space="preserve">清康熙二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5</t>
    </r>
  </si>
  <si>
    <t xml:space="preserve">六安州志八卷</t>
  </si>
  <si>
    <t xml:space="preserve">明‧劉垓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6</t>
    </r>
  </si>
  <si>
    <t xml:space="preserve">六安州志二十五卷</t>
  </si>
  <si>
    <t xml:space="preserve">清‧金弘勳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7</t>
    </r>
  </si>
  <si>
    <t xml:space="preserve">六安州志六十卷</t>
  </si>
  <si>
    <t xml:space="preserve">清‧李蔚等修，吳康霖等纂</t>
  </si>
  <si>
    <t xml:space="preserve">清同治十一年刊，        光緒三十年重刊本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8</t>
    </r>
  </si>
  <si>
    <t xml:space="preserve">中都志十卷</t>
  </si>
  <si>
    <t xml:space="preserve">明‧柳瑛等纂修</t>
  </si>
  <si>
    <t xml:space="preserve">明隆慶三年重刊補修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19</t>
    </r>
  </si>
  <si>
    <t xml:space="preserve">當塗縣志二十三卷</t>
  </si>
  <si>
    <t xml:space="preserve">清‧張海等修，萬橚等纂</t>
  </si>
  <si>
    <t xml:space="preserve">清乾隆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0</t>
    </r>
  </si>
  <si>
    <t xml:space="preserve">石埭縣志八卷</t>
  </si>
  <si>
    <t xml:space="preserve">明‧黃瑩、馮光浙等纂修</t>
  </si>
  <si>
    <t xml:space="preserve">明嘉靖二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1</t>
    </r>
  </si>
  <si>
    <t xml:space="preserve">石埭縣志六卷</t>
  </si>
  <si>
    <t xml:space="preserve">明‧熊應煌等修，張迪吉等纂</t>
  </si>
  <si>
    <t xml:space="preserve">明萬曆三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2</t>
    </r>
  </si>
  <si>
    <t xml:space="preserve">清‧姚子莊等修，周體元等纂</t>
  </si>
  <si>
    <t xml:space="preserve">清康熙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3</t>
    </r>
  </si>
  <si>
    <t xml:space="preserve">清‧姚子莊、周體元等纂修</t>
  </si>
  <si>
    <t xml:space="preserve">清康熙十四年修，        民國二十四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4</t>
    </r>
  </si>
  <si>
    <t xml:space="preserve">石埭縣志四卷</t>
  </si>
  <si>
    <t xml:space="preserve">清‧石瑤燦等輯</t>
  </si>
  <si>
    <t xml:space="preserve">清乾隆年間修，          民國二十四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5</t>
    </r>
  </si>
  <si>
    <t xml:space="preserve">石埭縣志採訪錄</t>
  </si>
  <si>
    <t xml:space="preserve">民國‧董汝成等編</t>
  </si>
  <si>
    <t xml:space="preserve">清道光四年編，          民國二十四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6</t>
    </r>
  </si>
  <si>
    <t xml:space="preserve">石埭備志彙編</t>
  </si>
  <si>
    <t xml:space="preserve">民國‧陳惟壬等編</t>
  </si>
  <si>
    <t xml:space="preserve">民國二十七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7</t>
    </r>
  </si>
  <si>
    <t xml:space="preserve">休寧縣志二十四卷</t>
  </si>
  <si>
    <t xml:space="preserve">清‧方崇鼎、何應松等纂修</t>
  </si>
  <si>
    <t xml:space="preserve">清嘉慶二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8</t>
    </r>
  </si>
  <si>
    <t xml:space="preserve">合肥縣志三十六卷</t>
  </si>
  <si>
    <t xml:space="preserve">清‧左輔等纂修</t>
  </si>
  <si>
    <t xml:space="preserve">清嘉慶八年修，          民國九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29</t>
    </r>
  </si>
  <si>
    <t xml:space="preserve">安徽通志稿</t>
  </si>
  <si>
    <t xml:space="preserve">民國‧安徽通志館編纂</t>
  </si>
  <si>
    <t xml:space="preserve">民國二十三年鉛印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0</t>
    </r>
  </si>
  <si>
    <t xml:space="preserve">安徽佛門龍象傳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1</t>
    </r>
  </si>
  <si>
    <t xml:space="preserve">阜陽縣志二十五卷</t>
  </si>
  <si>
    <t xml:space="preserve">清‧周天爵等修，李復慶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2</t>
    </r>
  </si>
  <si>
    <t xml:space="preserve">安慶府志三十一卷</t>
  </si>
  <si>
    <t xml:space="preserve">明‧李遜等修</t>
  </si>
  <si>
    <t xml:space="preserve">明嘉靖二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3</t>
    </r>
  </si>
  <si>
    <t xml:space="preserve">安慶府志十八卷</t>
  </si>
  <si>
    <t xml:space="preserve">清‧姚琅等修，陳焯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4</t>
    </r>
  </si>
  <si>
    <t xml:space="preserve">安慶府志三十二卷</t>
  </si>
  <si>
    <t xml:space="preserve">清‧張楷纂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5</t>
    </r>
  </si>
  <si>
    <t xml:space="preserve">池州府志十卷</t>
  </si>
  <si>
    <t xml:space="preserve">明‧李思恭等修，丁紹軾等纂</t>
  </si>
  <si>
    <t xml:space="preserve">明萬曆四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6</t>
    </r>
  </si>
  <si>
    <t xml:space="preserve">池州府志五十九卷</t>
  </si>
  <si>
    <t xml:space="preserve">明‧劉權之等修，張士範等纂</t>
  </si>
  <si>
    <t xml:space="preserve">清乾隆四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7</t>
    </r>
  </si>
  <si>
    <t xml:space="preserve">含山縣志十六卷</t>
  </si>
  <si>
    <t xml:space="preserve">清‧梁棟等修，張大于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8</t>
    </r>
  </si>
  <si>
    <t xml:space="preserve">和州志三卷</t>
  </si>
  <si>
    <t xml:space="preserve">清‧章學誠等撰，章氏遺書外編</t>
  </si>
  <si>
    <t xml:space="preserve">清乾隆三十九年修，      民國十一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39</t>
    </r>
  </si>
  <si>
    <t xml:space="preserve">清‧王讓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0</t>
    </r>
  </si>
  <si>
    <t xml:space="preserve">和州志五卷</t>
  </si>
  <si>
    <t xml:space="preserve">明‧朱阮、陳均等纂修</t>
  </si>
  <si>
    <t xml:space="preserve">明正統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1</t>
    </r>
  </si>
  <si>
    <t xml:space="preserve">和州志八卷</t>
  </si>
  <si>
    <t xml:space="preserve">明‧唐誥等修，齋柯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2</t>
    </r>
  </si>
  <si>
    <t xml:space="preserve">來安縣志十卷</t>
  </si>
  <si>
    <t xml:space="preserve">明‧周之冕等纂修</t>
  </si>
  <si>
    <t xml:space="preserve">明天啟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3</t>
    </r>
  </si>
  <si>
    <t xml:space="preserve">東流縣志三十卷</t>
  </si>
  <si>
    <t xml:space="preserve">清‧吳遞等修，李兆洛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4</t>
    </r>
  </si>
  <si>
    <t xml:space="preserve">泗州志十一卷</t>
  </si>
  <si>
    <t xml:space="preserve">清‧葉蘭等纂修</t>
  </si>
  <si>
    <t xml:space="preserve">清乾隆五十三年修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5</t>
    </r>
  </si>
  <si>
    <t xml:space="preserve">泗州志十八卷</t>
  </si>
  <si>
    <t xml:space="preserve">清‧莫之翰等纂修</t>
  </si>
  <si>
    <t xml:space="preserve">清康熙二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6</t>
    </r>
  </si>
  <si>
    <t xml:space="preserve">泗縣志略</t>
  </si>
  <si>
    <t xml:space="preserve">民國‧魯佩璋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7</t>
    </r>
  </si>
  <si>
    <t xml:space="preserve">泗虹合志十九卷</t>
  </si>
  <si>
    <t xml:space="preserve">清‧方瑞蘭等修，江殿颺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8</t>
    </r>
  </si>
  <si>
    <t xml:space="preserve">盱眙縣志二十四卷</t>
  </si>
  <si>
    <t xml:space="preserve">清‧郭起元等纂修</t>
  </si>
  <si>
    <t xml:space="preserve">清乾隆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49</t>
    </r>
  </si>
  <si>
    <t xml:space="preserve">阜陽縣志二十一卷</t>
  </si>
  <si>
    <t xml:space="preserve">清‧潘世仁等纂輯</t>
  </si>
  <si>
    <t xml:space="preserve">清乾隆二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0</t>
    </r>
  </si>
  <si>
    <t xml:space="preserve">青陽縣志八卷</t>
  </si>
  <si>
    <t xml:space="preserve">清‧張士範等修，段中律等纂</t>
  </si>
  <si>
    <t xml:space="preserve">清乾隆四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1</t>
    </r>
  </si>
  <si>
    <t xml:space="preserve">清‧廖光珩等修，周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2</t>
    </r>
  </si>
  <si>
    <t xml:space="preserve">宣城縣志三十三卷</t>
  </si>
  <si>
    <t xml:space="preserve">清‧吳飛九等修，楊廷棟等纂</t>
  </si>
  <si>
    <t xml:space="preserve">清乾隆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3</t>
    </r>
  </si>
  <si>
    <t xml:space="preserve">宣城縣志餘二卷</t>
  </si>
  <si>
    <t xml:space="preserve">清‧陳受培等修，張壽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4</t>
    </r>
  </si>
  <si>
    <t xml:space="preserve">宣城縣志四十一卷</t>
  </si>
  <si>
    <t xml:space="preserve">清‧李應泰等修，章綬等纂</t>
  </si>
  <si>
    <t xml:space="preserve">清光緒十四年刊本　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5</t>
    </r>
  </si>
  <si>
    <t xml:space="preserve">祁門縣志四卷</t>
  </si>
  <si>
    <t xml:space="preserve">明‧余士奇等修，謝存仁等纂</t>
  </si>
  <si>
    <t xml:space="preserve">明萬曆二十八年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6</t>
    </r>
  </si>
  <si>
    <t xml:space="preserve">建德縣志八卷</t>
  </si>
  <si>
    <t xml:space="preserve">清‧許起鳳等纂修</t>
  </si>
  <si>
    <t xml:space="preserve">清乾隆四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7</t>
    </r>
  </si>
  <si>
    <t xml:space="preserve">清‧陳葵等修，管森等纂</t>
  </si>
  <si>
    <t xml:space="preserve">清道光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8</t>
    </r>
  </si>
  <si>
    <t xml:space="preserve">清‧周學銘、張贊巽等纂修</t>
  </si>
  <si>
    <t xml:space="preserve">清宣統二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59</t>
    </r>
  </si>
  <si>
    <t xml:space="preserve">英山縣志二十七卷</t>
  </si>
  <si>
    <t xml:space="preserve">清‧張海等修，姚之琅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0</t>
    </r>
  </si>
  <si>
    <t xml:space="preserve">英山縣志十五卷</t>
  </si>
  <si>
    <t xml:space="preserve">民國‧徐錦等修，胡鑑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1</t>
    </r>
  </si>
  <si>
    <t xml:space="preserve">虹縣志二卷</t>
  </si>
  <si>
    <t xml:space="preserve">清‧龔起翬等輯</t>
  </si>
  <si>
    <t xml:space="preserve">清康熙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2</t>
    </r>
  </si>
  <si>
    <t xml:space="preserve">南陵小志五卷</t>
  </si>
  <si>
    <t xml:space="preserve">清‧宋能徵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3</t>
    </r>
  </si>
  <si>
    <t xml:space="preserve">亳州志十三卷</t>
  </si>
  <si>
    <t xml:space="preserve">清‧鄭交泰等纂修</t>
  </si>
  <si>
    <t xml:space="preserve">清乾隆三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4</t>
    </r>
  </si>
  <si>
    <t xml:space="preserve">亳州志四十四卷</t>
  </si>
  <si>
    <t xml:space="preserve">清‧任壽世等修，劉開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5</t>
    </r>
  </si>
  <si>
    <t xml:space="preserve">亳州志二十一卷</t>
  </si>
  <si>
    <t xml:space="preserve">清‧鍾泰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6</t>
    </r>
  </si>
  <si>
    <t xml:space="preserve">涇縣續志九卷</t>
  </si>
  <si>
    <t xml:space="preserve">清‧阮文藻等修，趙懋曜等纂</t>
  </si>
  <si>
    <t xml:space="preserve">清道光五年刊，          民國三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7</t>
    </r>
  </si>
  <si>
    <t xml:space="preserve">宿州志二十六卷</t>
  </si>
  <si>
    <t xml:space="preserve">明‧崔維嶽等纂修</t>
  </si>
  <si>
    <t xml:space="preserve">東洋文庫據明萬曆二十四年序刊手鈔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8</t>
    </r>
  </si>
  <si>
    <t xml:space="preserve">宿州志十二卷</t>
  </si>
  <si>
    <t xml:space="preserve">清‧董鴻圖等修，潘仁樾等纂</t>
  </si>
  <si>
    <t xml:space="preserve">清康熙五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69</t>
    </r>
  </si>
  <si>
    <t xml:space="preserve">宿州志三十六卷</t>
  </si>
  <si>
    <t xml:space="preserve">清‧何慶釗等修，丁遜之等纂</t>
  </si>
  <si>
    <t xml:space="preserve">清光緒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0</t>
    </r>
  </si>
  <si>
    <t xml:space="preserve">宿松縣志三十六卷</t>
  </si>
  <si>
    <t xml:space="preserve">清‧朱維高等纂修</t>
  </si>
  <si>
    <t xml:space="preserve">清康熙二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1</t>
    </r>
  </si>
  <si>
    <t xml:space="preserve">宿松縣志五十八卷</t>
  </si>
  <si>
    <t xml:space="preserve">民國‧俞慶瀾等修，張燦奎等纂</t>
  </si>
  <si>
    <t xml:space="preserve">民國十年刊本  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2</t>
    </r>
  </si>
  <si>
    <t xml:space="preserve">太湖縣志四十八卷</t>
  </si>
  <si>
    <t xml:space="preserve">清‧符兆鵬等修，趙繼元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3</t>
    </r>
  </si>
  <si>
    <t xml:space="preserve">望江縣志八卷</t>
  </si>
  <si>
    <t xml:space="preserve">明‧羅希益等修，龍子甲等纂</t>
  </si>
  <si>
    <t xml:space="preserve">明萬曆二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4</t>
    </r>
  </si>
  <si>
    <t xml:space="preserve">清‧鄭交泰、曹京等修</t>
  </si>
  <si>
    <t xml:space="preserve">清乾隆三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5</t>
    </r>
  </si>
  <si>
    <t xml:space="preserve">巢縣志二十一卷</t>
  </si>
  <si>
    <t xml:space="preserve">清‧舒夢齡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6</t>
    </r>
  </si>
  <si>
    <t xml:space="preserve">婺源縣志十二卷</t>
  </si>
  <si>
    <t xml:space="preserve">清‧蔣燦等纂修</t>
  </si>
  <si>
    <t xml:space="preserve">清康熙三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7</t>
    </r>
  </si>
  <si>
    <t xml:space="preserve">婺源縣志四十卷</t>
  </si>
  <si>
    <t xml:space="preserve">清‧俞雲耕等修</t>
  </si>
  <si>
    <t xml:space="preserve">清乾隆二十年尊經閣刊，  二十二年改正定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8</t>
    </r>
  </si>
  <si>
    <t xml:space="preserve">清‧彭家桂等纂修</t>
  </si>
  <si>
    <t xml:space="preserve">清乾隆五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79</t>
    </r>
  </si>
  <si>
    <t xml:space="preserve">清‧黃應昀、朱元理等纂修</t>
  </si>
  <si>
    <t xml:space="preserve">清道光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0</t>
    </r>
  </si>
  <si>
    <t xml:space="preserve">婺源縣志六十五卷</t>
  </si>
  <si>
    <t xml:space="preserve">清‧汪正元、吳鶚等纂修</t>
  </si>
  <si>
    <t xml:space="preserve">清光緒八年刊本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1</t>
    </r>
  </si>
  <si>
    <t xml:space="preserve">婺源鄉土志</t>
  </si>
  <si>
    <t xml:space="preserve">清‧董鍾琪等著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2</t>
    </r>
  </si>
  <si>
    <t xml:space="preserve">皖省志略四卷</t>
  </si>
  <si>
    <t xml:space="preserve">清‧朱雲錦等纂修</t>
  </si>
  <si>
    <t xml:space="preserve">清道光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3</t>
    </r>
  </si>
  <si>
    <t xml:space="preserve">舒城縣志五十二卷</t>
  </si>
  <si>
    <t xml:space="preserve">清‧呂林鍾等修，趙鳳詔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4</t>
    </r>
  </si>
  <si>
    <t xml:space="preserve">貴池縣志八卷</t>
  </si>
  <si>
    <t xml:space="preserve">清‧李愈昌等修，梁國標等纂修</t>
  </si>
  <si>
    <t xml:space="preserve">清康熙三十一年修，      乾隆十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5</t>
    </r>
  </si>
  <si>
    <t xml:space="preserve">滁州志三十二卷</t>
  </si>
  <si>
    <t xml:space="preserve">清‧余國榗等纂修</t>
  </si>
  <si>
    <t xml:space="preserve">清康熙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6</t>
    </r>
  </si>
  <si>
    <t xml:space="preserve">滁州續志二卷</t>
  </si>
  <si>
    <t xml:space="preserve">清‧王賜魁等纂修</t>
  </si>
  <si>
    <t xml:space="preserve">清康熙二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7</t>
    </r>
  </si>
  <si>
    <t xml:space="preserve">滁陽志十四卷</t>
  </si>
  <si>
    <t xml:space="preserve">明‧李之茂等纂修</t>
  </si>
  <si>
    <t xml:space="preserve">明萬曆四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8</t>
    </r>
  </si>
  <si>
    <t xml:space="preserve">滁州志十二卷</t>
  </si>
  <si>
    <t xml:space="preserve">清‧熊祖詒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89</t>
    </r>
  </si>
  <si>
    <t xml:space="preserve">壽州志十四卷</t>
  </si>
  <si>
    <t xml:space="preserve">清‧席范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0</t>
    </r>
  </si>
  <si>
    <t xml:space="preserve">壽州志三十八卷</t>
  </si>
  <si>
    <t xml:space="preserve">清‧曾道唯等修，孫恩詒等纂</t>
  </si>
  <si>
    <t xml:space="preserve">清光緒十六年刊，        民國七十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1</t>
    </r>
  </si>
  <si>
    <t xml:space="preserve">寧國府志二十卷</t>
  </si>
  <si>
    <t xml:space="preserve">明‧陳俊等修，沈懋學等纂</t>
  </si>
  <si>
    <t xml:space="preserve">明萬曆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2</t>
    </r>
  </si>
  <si>
    <t xml:space="preserve">寧國府志三十三卷</t>
  </si>
  <si>
    <t xml:space="preserve">清‧莊泰弘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3</t>
    </r>
  </si>
  <si>
    <t xml:space="preserve">寧國府志三十四卷</t>
  </si>
  <si>
    <t xml:space="preserve">清‧宋斅、錢人麟義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4</t>
    </r>
  </si>
  <si>
    <t xml:space="preserve">寧國縣志十四卷</t>
  </si>
  <si>
    <t xml:space="preserve">清‧梁中孚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5</t>
    </r>
  </si>
  <si>
    <t xml:space="preserve">蒙城縣志十八卷</t>
  </si>
  <si>
    <t xml:space="preserve">清‧趙裔昌等修，何名雋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6</t>
    </r>
  </si>
  <si>
    <t xml:space="preserve">鳳書八卷</t>
  </si>
  <si>
    <t xml:space="preserve">明‧袁文新、柯仲炯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7</t>
    </r>
  </si>
  <si>
    <t xml:space="preserve">鳳陽府誌四十卷</t>
  </si>
  <si>
    <t xml:space="preserve">清‧耿繼志等修，湯原振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8</t>
    </r>
  </si>
  <si>
    <t xml:space="preserve">鳳陽府志二十一卷</t>
  </si>
  <si>
    <t xml:space="preserve">清‧馮煦等修，魏家驊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699</t>
    </r>
  </si>
  <si>
    <t xml:space="preserve">鳳陽縣志十七卷</t>
  </si>
  <si>
    <t xml:space="preserve">清‧于萬培等修，謝永泰續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0</t>
    </r>
  </si>
  <si>
    <t xml:space="preserve">帝鄉紀略十一卷</t>
  </si>
  <si>
    <t xml:space="preserve">明‧曾惟誠等撰</t>
  </si>
  <si>
    <t xml:space="preserve">明萬曆二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1</t>
    </r>
  </si>
  <si>
    <t xml:space="preserve">鳳臺縣志二十六卷</t>
  </si>
  <si>
    <t xml:space="preserve">清‧李師沆、葛蔭南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2</t>
    </r>
  </si>
  <si>
    <t xml:space="preserve">齊雲山志五卷</t>
  </si>
  <si>
    <t xml:space="preserve">明‧魯點等編輯 　</t>
  </si>
  <si>
    <t xml:space="preserve">明萬曆二十七年刊，      清道光十年修補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3</t>
    </r>
  </si>
  <si>
    <t xml:space="preserve">廣德州志十卷</t>
  </si>
  <si>
    <t xml:space="preserve">明‧李得中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4</t>
    </r>
  </si>
  <si>
    <t xml:space="preserve">廣德州志五十一卷</t>
  </si>
  <si>
    <t xml:space="preserve">清‧胡文銓等修，周應業等纂</t>
  </si>
  <si>
    <t xml:space="preserve">清乾隆五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5</t>
    </r>
  </si>
  <si>
    <t xml:space="preserve">廣德州志六十二卷</t>
  </si>
  <si>
    <t xml:space="preserve">清‧胡有誠等修，丁寶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6</t>
    </r>
  </si>
  <si>
    <t xml:space="preserve">廣德州志十卷附圖</t>
  </si>
  <si>
    <t xml:space="preserve">明‧朱麟等修，黃紹文等纂</t>
  </si>
  <si>
    <t xml:space="preserve">明嘉靖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7</t>
    </r>
  </si>
  <si>
    <t xml:space="preserve">灊山縣志十二卷</t>
  </si>
  <si>
    <t xml:space="preserve">清‧姚琅等修，周克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8</t>
    </r>
  </si>
  <si>
    <t xml:space="preserve">灊山縣志二十五卷</t>
  </si>
  <si>
    <t xml:space="preserve">清‧李載陽等修，游端友等纂</t>
  </si>
  <si>
    <t xml:space="preserve">清乾隆四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09</t>
    </r>
  </si>
  <si>
    <t xml:space="preserve">灊山縣志三十卷</t>
  </si>
  <si>
    <t xml:space="preserve">民國‧吳蘭生等修，劉廷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0</t>
    </r>
  </si>
  <si>
    <t xml:space="preserve">清‧許晉纂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1</t>
    </r>
  </si>
  <si>
    <t xml:space="preserve">潁上縣志十四卷</t>
  </si>
  <si>
    <t xml:space="preserve">清‧劉耀椿等修，李同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2</t>
    </r>
  </si>
  <si>
    <t xml:space="preserve">潁州府志十卷</t>
  </si>
  <si>
    <t xml:space="preserve">清‧王斂福等纂修</t>
  </si>
  <si>
    <t xml:space="preserve">清乾隆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3</t>
    </r>
  </si>
  <si>
    <t xml:space="preserve">歙縣志十二卷</t>
  </si>
  <si>
    <t xml:space="preserve">清‧靳治荊、吳苑等纂修</t>
  </si>
  <si>
    <t xml:space="preserve">清康熙年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4</t>
    </r>
  </si>
  <si>
    <t xml:space="preserve">歙縣志十一卷</t>
  </si>
  <si>
    <t xml:space="preserve">清‧勞逢源、沈伯棠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5</t>
    </r>
  </si>
  <si>
    <t xml:space="preserve">蕪湖縣志二十四卷</t>
  </si>
  <si>
    <t xml:space="preserve">清‧梁啟讓等修，陳春華等纂</t>
  </si>
  <si>
    <t xml:space="preserve">清嘉慶十二年重修，      民國三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6</t>
    </r>
  </si>
  <si>
    <t xml:space="preserve">霍山縣志十卷</t>
  </si>
  <si>
    <t xml:space="preserve">清‧甘山等修，程在嶸等纂</t>
  </si>
  <si>
    <t xml:space="preserve">清乾隆四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7</t>
    </r>
  </si>
  <si>
    <t xml:space="preserve">霍邱縣志十二卷</t>
  </si>
  <si>
    <t xml:space="preserve">清‧張海等修，薛觀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8</t>
    </r>
  </si>
  <si>
    <t xml:space="preserve">徽州府志二十二卷</t>
  </si>
  <si>
    <t xml:space="preserve">明‧汪尚寧等纂修</t>
  </si>
  <si>
    <t xml:space="preserve">明嘉靖四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19</t>
    </r>
  </si>
  <si>
    <t xml:space="preserve">徽州府志辯正</t>
  </si>
  <si>
    <t xml:space="preserve">清‧黃崇惺等修</t>
  </si>
  <si>
    <t xml:space="preserve">民國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0</t>
    </r>
  </si>
  <si>
    <t xml:space="preserve">和州志四十二卷</t>
  </si>
  <si>
    <t xml:space="preserve">清‧高照等纂</t>
  </si>
  <si>
    <t xml:space="preserve">清光緒二十七年排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1</t>
    </r>
  </si>
  <si>
    <t xml:space="preserve">臨淮縣志八卷</t>
  </si>
  <si>
    <t xml:space="preserve">清‧邢仕誠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2</t>
    </r>
  </si>
  <si>
    <t xml:space="preserve">繁昌縣志十八卷</t>
  </si>
  <si>
    <t xml:space="preserve">清‧閔燮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3</t>
    </r>
  </si>
  <si>
    <t xml:space="preserve">績溪縣志十卷</t>
  </si>
  <si>
    <t xml:space="preserve">清‧陳錫等修，趙繼序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4</t>
    </r>
  </si>
  <si>
    <t xml:space="preserve">績谿縣志十三卷</t>
  </si>
  <si>
    <t xml:space="preserve">清‧清愷等修，席存泰等纂</t>
  </si>
  <si>
    <t xml:space="preserve">清嘉慶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5</t>
    </r>
  </si>
  <si>
    <t xml:space="preserve">黟縣志十七卷附續志</t>
  </si>
  <si>
    <t xml:space="preserve">清‧吳甸華等原修，呂子珏        等續修</t>
  </si>
  <si>
    <t xml:space="preserve">清嘉慶十七年修，道光五年續修，同治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6</t>
    </r>
  </si>
  <si>
    <t xml:space="preserve">廬州府志五十四卷</t>
  </si>
  <si>
    <t xml:space="preserve">清‧張祥雲等撰</t>
  </si>
  <si>
    <t xml:space="preserve">清嘉慶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7</t>
    </r>
  </si>
  <si>
    <t xml:space="preserve">廬州衛志七卷</t>
  </si>
  <si>
    <t xml:space="preserve">清‧尹煥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8</t>
    </r>
  </si>
  <si>
    <t xml:space="preserve">廬江縣志十三卷</t>
  </si>
  <si>
    <t xml:space="preserve">清‧陳慶門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29</t>
    </r>
  </si>
  <si>
    <t xml:space="preserve">廬江縣志十六卷</t>
  </si>
  <si>
    <t xml:space="preserve">清‧魏紹源等修，儲嘉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0</t>
    </r>
  </si>
  <si>
    <t xml:space="preserve">懷寧縣志三十六卷</t>
  </si>
  <si>
    <t xml:space="preserve">清‧劉橒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1</t>
    </r>
  </si>
  <si>
    <t xml:space="preserve">懷寧縣志三十卷</t>
  </si>
  <si>
    <t xml:space="preserve">清‧王毓芳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2</t>
    </r>
  </si>
  <si>
    <t xml:space="preserve">懷寧縣志三十五卷</t>
  </si>
  <si>
    <t xml:space="preserve">民國‧朱之英等纂修</t>
  </si>
  <si>
    <t xml:space="preserve">民國五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3</t>
    </r>
  </si>
  <si>
    <t xml:space="preserve">懷遠縣志二十九卷</t>
  </si>
  <si>
    <t xml:space="preserve">清‧孫讓等纂修</t>
  </si>
  <si>
    <t xml:space="preserve">清嘉慶二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4</t>
    </r>
  </si>
  <si>
    <t xml:space="preserve">靈璧縣志略五卷</t>
  </si>
  <si>
    <t xml:space="preserve">清‧貢震等纂修</t>
  </si>
  <si>
    <r>
      <rPr>
        <b val="true"/>
        <sz val="16"/>
        <rFont val="Noto Sans"/>
        <family val="2"/>
      </rPr>
      <t xml:space="preserve">江西省  第一期  共計 </t>
    </r>
    <r>
      <rPr>
        <b val="true"/>
        <sz val="16"/>
        <rFont val="標楷體"/>
        <family val="4"/>
        <charset val="136"/>
      </rPr>
      <t xml:space="preserve">1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28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72,87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7</t>
    </r>
  </si>
  <si>
    <t xml:space="preserve">江西考古錄十卷</t>
  </si>
  <si>
    <t xml:space="preserve">清‧王仁圃等著</t>
  </si>
  <si>
    <t xml:space="preserve">清乾隆三十二年原刻，    光緒十七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8</t>
    </r>
  </si>
  <si>
    <t xml:space="preserve">南康府志二十五卷</t>
  </si>
  <si>
    <t xml:space="preserve">清‧盛元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099</t>
    </r>
  </si>
  <si>
    <t xml:space="preserve">瑞州府志二十四卷</t>
  </si>
  <si>
    <t xml:space="preserve">清‧黃廷金等修，蕭浚蘭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0</t>
    </r>
  </si>
  <si>
    <t xml:space="preserve">贛州府志七十九卷</t>
  </si>
  <si>
    <t xml:space="preserve">清‧魏瀛等修，鍾音鴻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1</t>
    </r>
  </si>
  <si>
    <t xml:space="preserve">宜黃縣志三十二卷</t>
  </si>
  <si>
    <t xml:space="preserve">清‧札隆阿等修，程卓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2</t>
    </r>
  </si>
  <si>
    <t xml:space="preserve">江西全省輿圖十五卷</t>
  </si>
  <si>
    <t xml:space="preserve">清‧曾國藩等修，顧長齡等彙編</t>
  </si>
  <si>
    <t xml:space="preserve">清同治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3</t>
    </r>
  </si>
  <si>
    <t xml:space="preserve">南昌縣志六十卷</t>
  </si>
  <si>
    <t xml:space="preserve">民國‧江召棠等修，魏元曠等纂</t>
  </si>
  <si>
    <t xml:space="preserve">民國二十四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4</t>
    </r>
  </si>
  <si>
    <t xml:space="preserve">南昌詩徵五卷</t>
  </si>
  <si>
    <t xml:space="preserve">清‧魏元曠等編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5</t>
    </r>
  </si>
  <si>
    <t xml:space="preserve">南昌文徵二十四卷</t>
  </si>
  <si>
    <t xml:space="preserve">民國二十四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6</t>
    </r>
  </si>
  <si>
    <t xml:space="preserve">廣信府志十三卷</t>
  </si>
  <si>
    <t xml:space="preserve">清‧蔣繼洙等修，李樹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7</t>
    </r>
  </si>
  <si>
    <t xml:space="preserve">德化縣志五十五卷</t>
  </si>
  <si>
    <t xml:space="preserve">清‧陳鼒等修，蔡爕、黃鳳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8</t>
    </r>
  </si>
  <si>
    <t xml:space="preserve">臨江府志三十三卷</t>
  </si>
  <si>
    <t xml:space="preserve">清‧德馨等修，朱孫詒等纂</t>
  </si>
  <si>
    <t xml:space="preserve">清同治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09</t>
    </r>
  </si>
  <si>
    <t xml:space="preserve">興安縣志十七卷</t>
  </si>
  <si>
    <t xml:space="preserve">清‧李賓暘等修，趙扶友等纂</t>
  </si>
  <si>
    <r>
      <rPr>
        <b val="true"/>
        <sz val="16"/>
        <rFont val="Noto Sans"/>
        <family val="2"/>
      </rPr>
      <t xml:space="preserve">江西省  第二期  共計 </t>
    </r>
    <r>
      <rPr>
        <b val="true"/>
        <sz val="16"/>
        <rFont val="標楷體"/>
        <family val="4"/>
        <charset val="136"/>
      </rPr>
      <t xml:space="preserve">3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55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405,4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573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60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0</t>
    </r>
  </si>
  <si>
    <t xml:space="preserve">江西輿地圖說一卷</t>
  </si>
  <si>
    <t xml:space="preserve">明‧趙秉忠等撰</t>
  </si>
  <si>
    <t xml:space="preserve">據紀錄彙編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1</t>
    </r>
  </si>
  <si>
    <t xml:space="preserve">吉安府志五十四卷</t>
  </si>
  <si>
    <t xml:space="preserve">清‧定祥等修，劉繹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2</t>
    </r>
  </si>
  <si>
    <t xml:space="preserve">吉安縣紀事五卷</t>
  </si>
  <si>
    <t xml:space="preserve">民國‧李士梅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3</t>
    </r>
  </si>
  <si>
    <t xml:space="preserve">撫州府志八十六卷</t>
  </si>
  <si>
    <t xml:space="preserve">清‧許應鑅等修，謝煌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4</t>
    </r>
  </si>
  <si>
    <t xml:space="preserve">永新縣志二十七卷</t>
  </si>
  <si>
    <t xml:space="preserve">清‧蕭玉春等修，李煒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5</t>
    </r>
  </si>
  <si>
    <t xml:space="preserve">饒州府志三十三卷</t>
  </si>
  <si>
    <t xml:space="preserve">清‧錫惪等修，石景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6</t>
    </r>
  </si>
  <si>
    <t xml:space="preserve">新城縣志十四卷</t>
  </si>
  <si>
    <t xml:space="preserve">清‧劉昌嶽等修，鄧家祺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7</t>
    </r>
  </si>
  <si>
    <t xml:space="preserve">餘干縣志二十二卷</t>
  </si>
  <si>
    <t xml:space="preserve">清‧區作霖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8</t>
    </r>
  </si>
  <si>
    <t xml:space="preserve">萬年縣志十三卷</t>
  </si>
  <si>
    <t xml:space="preserve">清‧項珂、劉馥桂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59</t>
    </r>
  </si>
  <si>
    <t xml:space="preserve">德興縣志十二卷</t>
  </si>
  <si>
    <t xml:space="preserve">清‧孟慶雲等修，楊重雅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0</t>
    </r>
  </si>
  <si>
    <t xml:space="preserve">安義縣志十八卷</t>
  </si>
  <si>
    <t xml:space="preserve">清‧杜林等修，彭斗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1</t>
    </r>
  </si>
  <si>
    <t xml:space="preserve">長寧縣志六卷</t>
  </si>
  <si>
    <t xml:space="preserve">清‧沈鎔經等修，劉德烑等纂</t>
  </si>
  <si>
    <t xml:space="preserve">清光緒二年修，七年重訂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2</t>
    </r>
  </si>
  <si>
    <t xml:space="preserve">清江縣志十一卷</t>
  </si>
  <si>
    <t xml:space="preserve">清‧潘懿等修，朱孫詒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3</t>
    </r>
  </si>
  <si>
    <t xml:space="preserve">樂安縣志十三卷</t>
  </si>
  <si>
    <t xml:space="preserve">清‧朱奎章等修，胡芳杏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4</t>
    </r>
  </si>
  <si>
    <t xml:space="preserve">定南廳志八卷</t>
  </si>
  <si>
    <t xml:space="preserve">清‧賴勳等修，黃錫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5</t>
    </r>
  </si>
  <si>
    <t xml:space="preserve">廣豐縣志十一卷</t>
  </si>
  <si>
    <t xml:space="preserve">清‧雙全等修，顧蘭生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6</t>
    </r>
  </si>
  <si>
    <t xml:space="preserve">上猶縣志十八卷</t>
  </si>
  <si>
    <t xml:space="preserve">清‧葉滋瀾等修，李臨馴等纂</t>
  </si>
  <si>
    <t xml:space="preserve">清光緒七年修，十九年重訂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7</t>
    </r>
  </si>
  <si>
    <t xml:space="preserve">九江府志五十六卷</t>
  </si>
  <si>
    <t xml:space="preserve">清‧達春布等修，黃鳳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8</t>
    </r>
  </si>
  <si>
    <t xml:space="preserve">南安府志三十三卷</t>
  </si>
  <si>
    <t xml:space="preserve">清‧黃鳴珂等修，石景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69</t>
    </r>
  </si>
  <si>
    <t xml:space="preserve">南安府志補正十三卷</t>
  </si>
  <si>
    <t xml:space="preserve">清‧楊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0</t>
    </r>
  </si>
  <si>
    <t xml:space="preserve">萍鄉縣志十一卷</t>
  </si>
  <si>
    <t xml:space="preserve">清‧錫榮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1</t>
    </r>
  </si>
  <si>
    <t xml:space="preserve">南昌紀事十五卷</t>
  </si>
  <si>
    <t xml:space="preserve">民國‧周德華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2</t>
    </r>
  </si>
  <si>
    <t xml:space="preserve">吉安府志三十六卷</t>
  </si>
  <si>
    <t xml:space="preserve">清‧李興元等修，歐陽主生等纂</t>
  </si>
  <si>
    <t xml:space="preserve">清順治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3</t>
    </r>
  </si>
  <si>
    <t xml:space="preserve">分宜縣志十七卷</t>
  </si>
  <si>
    <t xml:space="preserve">民國‧蕭家修等修，歐陽紹祁等纂</t>
  </si>
  <si>
    <t xml:space="preserve">民國二十九年石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4</t>
    </r>
  </si>
  <si>
    <t xml:space="preserve">玉山縣志十二卷</t>
  </si>
  <si>
    <t xml:space="preserve">清‧黃壽祺等修，吳華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5</t>
    </r>
  </si>
  <si>
    <t xml:space="preserve">昭萍志略十四卷</t>
  </si>
  <si>
    <t xml:space="preserve">民國‧劉洪闢等修，李有鋆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6</t>
    </r>
  </si>
  <si>
    <t xml:space="preserve">萬載縣志十四卷</t>
  </si>
  <si>
    <t xml:space="preserve">民國‧龍賡言等纂修</t>
  </si>
  <si>
    <t xml:space="preserve">民國二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7</t>
    </r>
  </si>
  <si>
    <t xml:space="preserve">寧岡縣志六卷</t>
  </si>
  <si>
    <t xml:space="preserve">民國‧丁國屏等修，陳家駿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8</t>
    </r>
  </si>
  <si>
    <t xml:space="preserve">龍南縣志九卷</t>
  </si>
  <si>
    <t xml:space="preserve">清‧胡鴻澤等修，鍾益馭等纂</t>
  </si>
  <si>
    <t xml:space="preserve">清光緒二年刊本，        民國二十五年翻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79</t>
    </r>
  </si>
  <si>
    <t xml:space="preserve">豐城縣志二十五卷</t>
  </si>
  <si>
    <t xml:space="preserve">清‧徐清等選修，毛輝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0</t>
    </r>
  </si>
  <si>
    <t xml:space="preserve">廬山續志稿八卷</t>
  </si>
  <si>
    <t xml:space="preserve">民國‧江西省文獻委員會編</t>
  </si>
  <si>
    <t xml:space="preserve">民國三十六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1</t>
    </r>
  </si>
  <si>
    <t xml:space="preserve">鹽乘縣志十七卷</t>
  </si>
  <si>
    <t xml:space="preserve">民國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2</t>
    </r>
  </si>
  <si>
    <t xml:space="preserve">贛縣志五十五卷</t>
  </si>
  <si>
    <t xml:space="preserve">清‧黃德溥等修，褚景昕等纂</t>
  </si>
  <si>
    <t xml:space="preserve">民國二十年重刊鉛印本</t>
  </si>
  <si>
    <r>
      <rPr>
        <b val="true"/>
        <sz val="16"/>
        <rFont val="Noto Sans"/>
        <family val="2"/>
      </rPr>
      <t xml:space="preserve">江西省  第三期  共計 </t>
    </r>
    <r>
      <rPr>
        <b val="true"/>
        <sz val="16"/>
        <rFont val="標楷體"/>
        <family val="4"/>
        <charset val="136"/>
      </rPr>
      <t xml:space="preserve">230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998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,659,23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60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83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5</t>
    </r>
  </si>
  <si>
    <t xml:space="preserve">九江府志十六卷</t>
  </si>
  <si>
    <t xml:space="preserve">明‧何棐、馮曾等纂修</t>
  </si>
  <si>
    <t xml:space="preserve">明嘉靖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6</t>
    </r>
  </si>
  <si>
    <t xml:space="preserve">九江府志十八卷</t>
  </si>
  <si>
    <t xml:space="preserve">清‧江殷道等修，張秉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7</t>
    </r>
  </si>
  <si>
    <t xml:space="preserve">上高縣志二卷</t>
  </si>
  <si>
    <t xml:space="preserve">明‧陳廷舉等修，鄭廷俊等纂</t>
  </si>
  <si>
    <t xml:space="preserve">明嘉靖三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8</t>
    </r>
  </si>
  <si>
    <t xml:space="preserve">上高縣志六卷</t>
  </si>
  <si>
    <t xml:space="preserve">清‧劉啟泰等修，李凌漢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39</t>
    </r>
  </si>
  <si>
    <t xml:space="preserve">上高縣志十六卷</t>
  </si>
  <si>
    <t xml:space="preserve">清‧馮蘭森等修，陳卿雲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0</t>
    </r>
  </si>
  <si>
    <t xml:space="preserve">上猶縣志十卷</t>
  </si>
  <si>
    <t xml:space="preserve">清‧章振萼等修輯</t>
  </si>
  <si>
    <t xml:space="preserve">清康熙三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1</t>
    </r>
  </si>
  <si>
    <t xml:space="preserve">上猶縣志三十一卷</t>
  </si>
  <si>
    <t xml:space="preserve">清‧歐陽輯瑞修</t>
  </si>
  <si>
    <t xml:space="preserve">清道光三年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2</t>
    </r>
  </si>
  <si>
    <t xml:space="preserve">上饒縣志十四卷</t>
  </si>
  <si>
    <t xml:space="preserve">清‧連柱、程肇豐纂修</t>
  </si>
  <si>
    <t xml:space="preserve">清乾隆四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3</t>
    </r>
  </si>
  <si>
    <t xml:space="preserve">上饒縣志三十三卷</t>
  </si>
  <si>
    <t xml:space="preserve">清‧陶堯臣修，周毓麟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4</t>
    </r>
  </si>
  <si>
    <t xml:space="preserve">上饒縣志二十七卷</t>
  </si>
  <si>
    <t xml:space="preserve">清‧王恩溥等修，李樹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5</t>
    </r>
  </si>
  <si>
    <t xml:space="preserve">大庾縣志二十一卷</t>
  </si>
  <si>
    <t xml:space="preserve">清‧余光璧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6</t>
    </r>
  </si>
  <si>
    <t xml:space="preserve">大庾縣志二十四卷附續志三卷</t>
  </si>
  <si>
    <t xml:space="preserve">清‧余光璧纂修，汪報閏等修      ，譚習篆等纂</t>
  </si>
  <si>
    <t xml:space="preserve">清咸豐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7</t>
    </r>
  </si>
  <si>
    <t xml:space="preserve">大庾縣志二十七卷</t>
  </si>
  <si>
    <t xml:space="preserve">清‧陳蔭昌等修，石景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8</t>
    </r>
  </si>
  <si>
    <t xml:space="preserve">大庾縣志十六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吳寶炬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劉人俊等纂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49</t>
    </r>
  </si>
  <si>
    <t xml:space="preserve">弋陽縣志十二卷</t>
  </si>
  <si>
    <t xml:space="preserve">明‧程有守、詹世用等纂修</t>
  </si>
  <si>
    <t xml:space="preserve">明萬曆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0</t>
    </r>
  </si>
  <si>
    <t xml:space="preserve">弋陽縣志八卷</t>
  </si>
  <si>
    <t xml:space="preserve">清‧譚瑄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1</t>
    </r>
  </si>
  <si>
    <t xml:space="preserve">弋陽縣志十五卷</t>
  </si>
  <si>
    <t xml:space="preserve">清‧俞致中等修，汪炳熊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2</t>
    </r>
  </si>
  <si>
    <t xml:space="preserve">分宜縣志十卷</t>
  </si>
  <si>
    <t xml:space="preserve">清‧蔡文鸞等修，林育蘭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3</t>
    </r>
  </si>
  <si>
    <t xml:space="preserve">分宜縣志三十三卷</t>
  </si>
  <si>
    <t xml:space="preserve">清‧龔笙等修，王欽等纂</t>
  </si>
  <si>
    <t xml:space="preserve">清道光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4</t>
    </r>
  </si>
  <si>
    <t xml:space="preserve">分宜縣志十一卷</t>
  </si>
  <si>
    <t xml:space="preserve">清‧李寅清等修，嚴升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5</t>
    </r>
  </si>
  <si>
    <t xml:space="preserve">永新縣志十卷</t>
  </si>
  <si>
    <t xml:space="preserve">清‧王運禎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6</t>
    </r>
  </si>
  <si>
    <t xml:space="preserve">清‧王翰等修，陳善言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7</t>
    </r>
  </si>
  <si>
    <t xml:space="preserve">永寧縣志八卷</t>
  </si>
  <si>
    <t xml:space="preserve">清‧賴能發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8</t>
    </r>
  </si>
  <si>
    <t xml:space="preserve">永寧縣志十卷</t>
  </si>
  <si>
    <t xml:space="preserve">清‧楊輔宜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59</t>
    </r>
  </si>
  <si>
    <t xml:space="preserve">永豐縣志八卷</t>
  </si>
  <si>
    <t xml:space="preserve">清‧陸湄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0</t>
    </r>
  </si>
  <si>
    <t xml:space="preserve">永豐縣志四十卷</t>
  </si>
  <si>
    <t xml:space="preserve">清‧王建中等修，劉繹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1</t>
    </r>
  </si>
  <si>
    <t xml:space="preserve">玉山縣志十卷</t>
  </si>
  <si>
    <t xml:space="preserve">清‧唐世徵等修，郭金臺等纂</t>
  </si>
  <si>
    <t xml:space="preserve">清康熙二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2</t>
    </r>
  </si>
  <si>
    <t xml:space="preserve">玉山縣志十四卷</t>
  </si>
  <si>
    <t xml:space="preserve">清‧連柱、李實福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3</t>
    </r>
  </si>
  <si>
    <t xml:space="preserve">玉山縣志三十三卷</t>
  </si>
  <si>
    <t xml:space="preserve">清‧武次詔等修，余鉁等纂</t>
  </si>
  <si>
    <t xml:space="preserve">清道光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4</t>
    </r>
  </si>
  <si>
    <t xml:space="preserve">石城縣志十卷</t>
  </si>
  <si>
    <t xml:space="preserve">清‧郭堯京等修，鄧斗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5</t>
    </r>
  </si>
  <si>
    <t xml:space="preserve">石城縣志八卷</t>
  </si>
  <si>
    <t xml:space="preserve">清‧楊栢年等修，黃鶴雯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6</t>
    </r>
  </si>
  <si>
    <t xml:space="preserve">吉水縣志三十三卷</t>
  </si>
  <si>
    <t xml:space="preserve">清‧周樹槐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7</t>
    </r>
  </si>
  <si>
    <t xml:space="preserve">吉水縣志六十七卷</t>
  </si>
  <si>
    <t xml:space="preserve">清‧彭際盛等修，胡宗元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8</t>
    </r>
  </si>
  <si>
    <t xml:space="preserve">明‧余之禎、王時槐等纂修</t>
  </si>
  <si>
    <t xml:space="preserve">明萬曆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69</t>
    </r>
  </si>
  <si>
    <t xml:space="preserve">吉安府志七十五卷</t>
  </si>
  <si>
    <t xml:space="preserve">清‧盧崧等修，朱承煦等纂</t>
  </si>
  <si>
    <t xml:space="preserve">清乾隆四十一年原刊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0</t>
    </r>
  </si>
  <si>
    <t xml:space="preserve">安仁縣志三十八卷</t>
  </si>
  <si>
    <t xml:space="preserve">清‧朱潼等修，徐彥楠等纂</t>
  </si>
  <si>
    <t xml:space="preserve">清同治十一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1</t>
    </r>
  </si>
  <si>
    <t xml:space="preserve">安福縣志六卷</t>
  </si>
  <si>
    <t xml:space="preserve">清‧張召南等修，劉翼張等纂</t>
  </si>
  <si>
    <t xml:space="preserve">清康熙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2</t>
    </r>
  </si>
  <si>
    <t xml:space="preserve">安福縣志二十三卷</t>
  </si>
  <si>
    <t xml:space="preserve">清‧張繡中等纂修</t>
  </si>
  <si>
    <t xml:space="preserve">清乾隆四十七年修，      同治四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3</t>
    </r>
  </si>
  <si>
    <t xml:space="preserve">安福縣志二十卷</t>
  </si>
  <si>
    <t xml:space="preserve">清‧姚濬昌等修，周立瀛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4</t>
    </r>
  </si>
  <si>
    <t xml:space="preserve">安遠縣志九卷</t>
  </si>
  <si>
    <t xml:space="preserve">清‧董正等修，劉定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5</t>
    </r>
  </si>
  <si>
    <t xml:space="preserve">安遠縣志三十三卷</t>
  </si>
  <si>
    <t xml:space="preserve">清‧黃文燮等修，徐必藻等纂</t>
  </si>
  <si>
    <t xml:space="preserve">清道光三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6</t>
    </r>
  </si>
  <si>
    <t xml:space="preserve">安遠縣志十一卷</t>
  </si>
  <si>
    <t xml:space="preserve">清‧丁珮等修，黃瑞圖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7</t>
    </r>
  </si>
  <si>
    <t xml:space="preserve">禾川書二十卷</t>
  </si>
  <si>
    <t xml:space="preserve">清‧譚尚書等纂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8</t>
    </r>
  </si>
  <si>
    <t xml:space="preserve">白鹿書院志十七卷</t>
  </si>
  <si>
    <t xml:space="preserve">明‧李應昇等重訂</t>
  </si>
  <si>
    <t xml:space="preserve">明天啟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79</t>
    </r>
  </si>
  <si>
    <t xml:space="preserve">江西省大志八卷</t>
  </si>
  <si>
    <t xml:space="preserve">明‧王宗沐等纂修，陸萬垓等增修</t>
  </si>
  <si>
    <t xml:space="preserve">明萬曆二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0</t>
    </r>
  </si>
  <si>
    <t xml:space="preserve">江西通志三十七卷</t>
  </si>
  <si>
    <r>
      <rPr>
        <sz val="11"/>
        <rFont val="Noto Sans"/>
        <family val="2"/>
      </rPr>
      <t xml:space="preserve">明‧林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木昂</t>
    </r>
    <r>
      <rPr>
        <sz val="11"/>
        <rFont val="標楷體"/>
        <family val="4"/>
        <charset val="136"/>
      </rPr>
      <t xml:space="preserve">) </t>
    </r>
    <r>
      <rPr>
        <sz val="11"/>
        <rFont val="Noto Sans"/>
        <family val="2"/>
      </rPr>
      <t xml:space="preserve">、周廣等修</t>
    </r>
  </si>
  <si>
    <t xml:space="preserve">明嘉靖四年刊本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1</t>
    </r>
  </si>
  <si>
    <t xml:space="preserve">江西通志五十四卷</t>
  </si>
  <si>
    <t xml:space="preserve">清‧于成龍等修，杜果等纂</t>
  </si>
  <si>
    <t xml:space="preserve">清康熙二十二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2</t>
    </r>
  </si>
  <si>
    <t xml:space="preserve">江西通志一六五卷</t>
  </si>
  <si>
    <t xml:space="preserve">清‧謝旻等修，陶成等纂</t>
  </si>
  <si>
    <t xml:space="preserve">清雍正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3</t>
    </r>
  </si>
  <si>
    <t xml:space="preserve">西江志二○七卷</t>
  </si>
  <si>
    <t xml:space="preserve">清‧白潢等修，查慎行等纂</t>
  </si>
  <si>
    <t xml:space="preserve">清康熙五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4</t>
    </r>
  </si>
  <si>
    <t xml:space="preserve">奉新縣志十四卷</t>
  </si>
  <si>
    <t xml:space="preserve">清‧鄒山立等修，趙敬襄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5</t>
    </r>
  </si>
  <si>
    <t xml:space="preserve">奉新縣志十八卷</t>
  </si>
  <si>
    <t xml:space="preserve">清‧呂懋先等修，帥方蔚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6</t>
    </r>
  </si>
  <si>
    <t xml:space="preserve">定南縣志十卷</t>
  </si>
  <si>
    <t xml:space="preserve">清‧祝天壽、張映雲等纂修</t>
  </si>
  <si>
    <t xml:space="preserve">清順治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7</t>
    </r>
  </si>
  <si>
    <t xml:space="preserve">定南廳志七卷</t>
  </si>
  <si>
    <t xml:space="preserve">清‧朱昕、劉霖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8</t>
    </r>
  </si>
  <si>
    <t xml:space="preserve">清‧王大枚等修，黃正琅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89</t>
    </r>
  </si>
  <si>
    <t xml:space="preserve">宜春縣志二十二卷</t>
  </si>
  <si>
    <t xml:space="preserve">清‧江為龍等纂修</t>
  </si>
  <si>
    <t xml:space="preserve">清康熙四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0</t>
    </r>
  </si>
  <si>
    <t xml:space="preserve">宜黃縣志八卷</t>
  </si>
  <si>
    <t xml:space="preserve">清‧尤稺章等修，歐陽斗照等纂</t>
  </si>
  <si>
    <t xml:space="preserve">清康熙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1</t>
    </r>
  </si>
  <si>
    <t xml:space="preserve">宜黃縣志五十一卷</t>
  </si>
  <si>
    <t xml:space="preserve">清‧張興言等修，謝煌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2</t>
    </r>
  </si>
  <si>
    <t xml:space="preserve">東鄉縣志八卷</t>
  </si>
  <si>
    <t xml:space="preserve">清‧沈士秀等修，梁奇等纂</t>
  </si>
  <si>
    <t xml:space="preserve">清康熙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3</t>
    </r>
  </si>
  <si>
    <t xml:space="preserve">東鄉縣志十八卷</t>
  </si>
  <si>
    <t xml:space="preserve">清‧李士棻等修，胡業恒等纂</t>
  </si>
  <si>
    <t xml:space="preserve">清同治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4</t>
    </r>
  </si>
  <si>
    <t xml:space="preserve">武寧縣志十一卷</t>
  </si>
  <si>
    <t xml:space="preserve">清‧馮其世等修，汪克淑等纂</t>
  </si>
  <si>
    <t xml:space="preserve">清康熙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5</t>
    </r>
  </si>
  <si>
    <t xml:space="preserve">武寧縣志三十一卷</t>
  </si>
  <si>
    <t xml:space="preserve">清‧梁鳴岡等纂修</t>
  </si>
  <si>
    <t xml:space="preserve">清乾隆五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6</t>
    </r>
  </si>
  <si>
    <t xml:space="preserve">武寧縣志四十五卷</t>
  </si>
  <si>
    <t xml:space="preserve">清‧陳雲章等修，張紹璣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7</t>
    </r>
  </si>
  <si>
    <t xml:space="preserve">武寧縣志四十六卷</t>
  </si>
  <si>
    <t xml:space="preserve">清‧何慶朝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8</t>
    </r>
  </si>
  <si>
    <t xml:space="preserve">金谿縣志十三卷</t>
  </si>
  <si>
    <t xml:space="preserve">清‧王有年等纂修</t>
  </si>
  <si>
    <t xml:space="preserve">清康熙二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799</t>
    </r>
  </si>
  <si>
    <t xml:space="preserve">金谿縣志九卷</t>
  </si>
  <si>
    <t xml:space="preserve">清‧楊文灝等修，杭世馨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0</t>
    </r>
  </si>
  <si>
    <t xml:space="preserve">金谿縣志二十七卷</t>
  </si>
  <si>
    <t xml:space="preserve">清‧胡釗、松安等纂修</t>
  </si>
  <si>
    <t xml:space="preserve">清道光六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1</t>
    </r>
  </si>
  <si>
    <t xml:space="preserve">金谿縣志三十八卷</t>
  </si>
  <si>
    <t xml:space="preserve">清‧程芳等修，鄭浴脩等纂</t>
  </si>
  <si>
    <t xml:space="preserve">清同治九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2</t>
    </r>
  </si>
  <si>
    <r>
      <rPr>
        <sz val="12"/>
        <rFont val="Noto Sans"/>
        <family val="2"/>
      </rPr>
      <t xml:space="preserve">長寧縣志六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缺第一卷</t>
    </r>
    <r>
      <rPr>
        <sz val="10"/>
        <rFont val="標楷體"/>
        <family val="4"/>
        <charset val="136"/>
      </rPr>
      <t xml:space="preserve">)</t>
    </r>
  </si>
  <si>
    <t xml:space="preserve">清‧沈濤、沈大中等纂</t>
  </si>
  <si>
    <t xml:space="preserve">清乾隆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3</t>
    </r>
  </si>
  <si>
    <t xml:space="preserve">長寧縣志十七卷</t>
  </si>
  <si>
    <t xml:space="preserve">清‧金福保等修，鍾材權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4</t>
    </r>
  </si>
  <si>
    <t xml:space="preserve">清‧蘇霈芬等修，曾撰等纂</t>
  </si>
  <si>
    <t xml:space="preserve">清咸豐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5</t>
    </r>
  </si>
  <si>
    <t xml:space="preserve">信豐縣志十六卷</t>
  </si>
  <si>
    <t xml:space="preserve">清‧游法珠等修，楊廷為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6</t>
    </r>
  </si>
  <si>
    <t xml:space="preserve">信豐縣志續編十六卷</t>
  </si>
  <si>
    <t xml:space="preserve">清‧許夔等修，謝肇漣、張伊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7</t>
    </r>
  </si>
  <si>
    <t xml:space="preserve">信豐縣志續編八卷</t>
  </si>
  <si>
    <t xml:space="preserve">清‧李大觀等修，劉杰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8</t>
    </r>
  </si>
  <si>
    <t xml:space="preserve">南安府志二十卷</t>
  </si>
  <si>
    <r>
      <rPr>
        <sz val="11"/>
        <rFont val="Noto Sans"/>
        <family val="2"/>
      </rPr>
      <t xml:space="preserve">清‧陳奕禧等修，劉文</t>
    </r>
    <r>
      <rPr>
        <b val="true"/>
        <sz val="11"/>
        <rFont val="Noto Sans"/>
        <family val="2"/>
      </rPr>
      <t xml:space="preserve">㕛</t>
    </r>
    <r>
      <rPr>
        <sz val="11"/>
        <rFont val="Noto Sans"/>
        <family val="2"/>
      </rPr>
      <t xml:space="preserve">等纂</t>
    </r>
  </si>
  <si>
    <t xml:space="preserve">清康熙四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09</t>
    </r>
  </si>
  <si>
    <t xml:space="preserve">南安府志二十二卷</t>
  </si>
  <si>
    <t xml:space="preserve">清‧蔣有道等修，史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0</t>
    </r>
  </si>
  <si>
    <t xml:space="preserve">南昌府志三十卷</t>
  </si>
  <si>
    <t xml:space="preserve">明‧范淶等修，章潢等纂</t>
  </si>
  <si>
    <t xml:space="preserve">明萬曆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1</t>
    </r>
  </si>
  <si>
    <t xml:space="preserve">南昌府志七十八卷</t>
  </si>
  <si>
    <t xml:space="preserve">清‧陳蘭森等修，謝啟昆等纂</t>
  </si>
  <si>
    <t xml:space="preserve">清乾隆五十四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2</t>
    </r>
  </si>
  <si>
    <t xml:space="preserve">南昌府志六十八卷</t>
  </si>
  <si>
    <t xml:space="preserve">清‧許應鑅等修，曾作舟等纂</t>
  </si>
  <si>
    <t xml:space="preserve">清同治十二年刊本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3</t>
    </r>
  </si>
  <si>
    <t xml:space="preserve">南昌縣志七十一卷</t>
  </si>
  <si>
    <t xml:space="preserve">清‧顧錫鬯、蔡正笏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4</t>
    </r>
  </si>
  <si>
    <t xml:space="preserve">南昌縣志三十四卷</t>
  </si>
  <si>
    <t xml:space="preserve">清‧徐午等修，萬廷蘭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5</t>
    </r>
  </si>
  <si>
    <t xml:space="preserve">南昌縣志四十一卷</t>
  </si>
  <si>
    <t xml:space="preserve">清‧慶雲等修，吳啟楠等纂</t>
  </si>
  <si>
    <t xml:space="preserve">清道光二十九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6</t>
    </r>
  </si>
  <si>
    <t xml:space="preserve">南昌縣志三十八卷</t>
  </si>
  <si>
    <t xml:space="preserve">清‧陳紀麟等修，劉于潯等纂</t>
  </si>
  <si>
    <t xml:space="preserve">清同治九年刊本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7</t>
    </r>
  </si>
  <si>
    <t xml:space="preserve">南城縣志十二卷</t>
  </si>
  <si>
    <t xml:space="preserve">清‧曹養恒等修，蕭韻等纂</t>
  </si>
  <si>
    <t xml:space="preserve">清康熙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8</t>
    </r>
  </si>
  <si>
    <t xml:space="preserve">南城縣志十一卷</t>
  </si>
  <si>
    <t xml:space="preserve">清‧李人鏡等修，梅體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19</t>
    </r>
  </si>
  <si>
    <t xml:space="preserve">南康府志十二卷</t>
  </si>
  <si>
    <t xml:space="preserve">清‧廖文英等修，熊維典等纂</t>
  </si>
  <si>
    <t xml:space="preserve">清康熙十五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0</t>
    </r>
  </si>
  <si>
    <t xml:space="preserve">清‧毛德琦等修，廖文英等纂</t>
  </si>
  <si>
    <t xml:space="preserve">清康熙六十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1</t>
    </r>
  </si>
  <si>
    <t xml:space="preserve">南康縣志十六卷</t>
  </si>
  <si>
    <t xml:space="preserve">清‧申毓來等修，宋玉朗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2</t>
    </r>
  </si>
  <si>
    <t xml:space="preserve">南康縣志十九卷</t>
  </si>
  <si>
    <t xml:space="preserve">清‧鄧蘭等修，陳之蘭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3</t>
    </r>
  </si>
  <si>
    <t xml:space="preserve">南康縣志十五卷</t>
  </si>
  <si>
    <t xml:space="preserve">清‧沈恩華等修，盧鼎峋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4</t>
    </r>
  </si>
  <si>
    <t xml:space="preserve">南豐縣志七卷</t>
  </si>
  <si>
    <t xml:space="preserve">清‧王璽、程三省等纂修</t>
  </si>
  <si>
    <t xml:space="preserve">明萬曆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5</t>
    </r>
  </si>
  <si>
    <t xml:space="preserve">南豐縣志十六卷</t>
  </si>
  <si>
    <t xml:space="preserve">清‧鄭釴等修，劉凝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6</t>
    </r>
  </si>
  <si>
    <t xml:space="preserve">南豐縣志四十卷</t>
  </si>
  <si>
    <t xml:space="preserve">清‧盧崧、朱若烜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7</t>
    </r>
  </si>
  <si>
    <t xml:space="preserve">南豐縣志四十八卷</t>
  </si>
  <si>
    <t xml:space="preserve">清‧柏春等修，魯琪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8</t>
    </r>
  </si>
  <si>
    <t xml:space="preserve">南豐縣志三十八卷</t>
  </si>
  <si>
    <t xml:space="preserve">民國‧包發鸞等修，趙惟仁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29</t>
    </r>
  </si>
  <si>
    <t xml:space="preserve">建昌府志十五卷</t>
  </si>
  <si>
    <t xml:space="preserve">明‧鄔鳴雷、趙元吉等纂修</t>
  </si>
  <si>
    <t xml:space="preserve">明萬曆四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0</t>
    </r>
  </si>
  <si>
    <t xml:space="preserve">建昌府志六十五卷</t>
  </si>
  <si>
    <t xml:space="preserve">清‧孟昭等修，黃祐等纂</t>
  </si>
  <si>
    <t xml:space="preserve">清乾隆二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1</t>
    </r>
  </si>
  <si>
    <t xml:space="preserve">建昌府志十一卷</t>
  </si>
  <si>
    <t xml:space="preserve">清‧邵子彝等修，魯琪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2</t>
    </r>
  </si>
  <si>
    <t xml:space="preserve">建昌縣志十一卷</t>
  </si>
  <si>
    <t xml:space="preserve">清‧李道泰、袁懋芹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3</t>
    </r>
  </si>
  <si>
    <t xml:space="preserve">建昌縣志十三卷</t>
  </si>
  <si>
    <t xml:space="preserve">清‧陳惟清等修，閔芳言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4</t>
    </r>
  </si>
  <si>
    <t xml:space="preserve">星子縣志十五卷</t>
  </si>
  <si>
    <t xml:space="preserve">清‧藍煦等修，曹徵甲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5</t>
    </r>
  </si>
  <si>
    <t xml:space="preserve">浮梁縣志十卷</t>
  </si>
  <si>
    <t xml:space="preserve">清‧陳淯等修，鄧熝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6</t>
    </r>
  </si>
  <si>
    <t xml:space="preserve">峽江新志十五卷</t>
  </si>
  <si>
    <t xml:space="preserve">清‧喬大椿等修，王金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7</t>
    </r>
  </si>
  <si>
    <t xml:space="preserve">峽江縣志十一卷</t>
  </si>
  <si>
    <t xml:space="preserve">清‧暴大儒等修，廖其觀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8</t>
    </r>
  </si>
  <si>
    <t xml:space="preserve">泰和縣志四十一卷</t>
  </si>
  <si>
    <t xml:space="preserve">清‧冉棠等修，沈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39</t>
    </r>
  </si>
  <si>
    <t xml:space="preserve">泰和縣志四十九卷</t>
  </si>
  <si>
    <t xml:space="preserve">清‧楊訒、徐迪惠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0</t>
    </r>
  </si>
  <si>
    <t xml:space="preserve">泰和縣志四十五卷</t>
  </si>
  <si>
    <t xml:space="preserve">清‧宋瑛等纂修</t>
  </si>
  <si>
    <t xml:space="preserve">清同治十一年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1</t>
    </r>
  </si>
  <si>
    <t xml:space="preserve">泰和縣志三十一卷</t>
  </si>
  <si>
    <t xml:space="preserve">清‧宋瑛等修，彭啟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2</t>
    </r>
  </si>
  <si>
    <r>
      <rPr>
        <sz val="12"/>
        <rFont val="Noto Sans"/>
        <family val="2"/>
      </rPr>
      <t xml:space="preserve">泰和志十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五卷</t>
    </r>
    <r>
      <rPr>
        <sz val="12"/>
        <rFont val="標楷體"/>
        <family val="4"/>
        <charset val="136"/>
      </rPr>
      <t xml:space="preserve">)</t>
    </r>
  </si>
  <si>
    <t xml:space="preserve">明‧唐伯元、梁庚等纂修</t>
  </si>
  <si>
    <t xml:space="preserve">明萬曆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3</t>
    </r>
  </si>
  <si>
    <t xml:space="preserve">袁州府志二十卷</t>
  </si>
  <si>
    <t xml:space="preserve">明‧嚴嵩等原修，李德甫等增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4</t>
    </r>
  </si>
  <si>
    <t xml:space="preserve">袁州府志三十九卷</t>
  </si>
  <si>
    <t xml:space="preserve">清‧陳廷枚等修，熊曰華等纂</t>
  </si>
  <si>
    <t xml:space="preserve">清乾隆二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5</t>
    </r>
  </si>
  <si>
    <t xml:space="preserve">袁州府志十一卷</t>
  </si>
  <si>
    <t xml:space="preserve">清‧駱敏等修，蕭玉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6</t>
    </r>
  </si>
  <si>
    <t xml:space="preserve">高安縣志十卷</t>
  </si>
  <si>
    <t xml:space="preserve">清‧張文旦等修，陳九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7</t>
    </r>
  </si>
  <si>
    <t xml:space="preserve">高安縣志二十九卷</t>
  </si>
  <si>
    <t xml:space="preserve">清‧張鵬翥等修，熊松之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8</t>
    </r>
  </si>
  <si>
    <t xml:space="preserve">崇仁縣志四卷</t>
  </si>
  <si>
    <t xml:space="preserve">清‧謝胤璜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49</t>
    </r>
  </si>
  <si>
    <t xml:space="preserve">崇仁縣志二十八卷</t>
  </si>
  <si>
    <t xml:space="preserve">清‧原步顏等修，袁章華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0</t>
    </r>
  </si>
  <si>
    <t xml:space="preserve">崇義縣志二卷</t>
  </si>
  <si>
    <t xml:space="preserve">明‧王廷耀、鄭喬等纂修</t>
  </si>
  <si>
    <t xml:space="preserve">明嘉靖三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1</t>
    </r>
  </si>
  <si>
    <t xml:space="preserve">崇義縣志十二卷</t>
  </si>
  <si>
    <t xml:space="preserve">清‧汪寶樹、胡友梅纂</t>
  </si>
  <si>
    <t xml:space="preserve">清同治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2</t>
    </r>
  </si>
  <si>
    <t xml:space="preserve">崇義縣志九卷</t>
  </si>
  <si>
    <t xml:space="preserve">清‧廖鼎璋、張伯勳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3</t>
    </r>
  </si>
  <si>
    <t xml:space="preserve">清江縣志三十三卷</t>
  </si>
  <si>
    <t xml:space="preserve">清‧鄧廷輯等修，熊為霖等纂</t>
  </si>
  <si>
    <t xml:space="preserve">清乾隆四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4</t>
    </r>
  </si>
  <si>
    <t xml:space="preserve">清江縣志三十卷</t>
  </si>
  <si>
    <t xml:space="preserve">清‧張湄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5</t>
    </r>
  </si>
  <si>
    <t xml:space="preserve">萍鄉縣志八卷</t>
  </si>
  <si>
    <t xml:space="preserve">清‧尚崇年、熊大彬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6</t>
    </r>
  </si>
  <si>
    <t xml:space="preserve">雩都縣志十四卷</t>
  </si>
  <si>
    <t xml:space="preserve">清‧李祐之等修，易學實等纂</t>
  </si>
  <si>
    <t xml:space="preserve">清康熙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7</t>
    </r>
  </si>
  <si>
    <t xml:space="preserve">清‧高澤敘等修，段彩等纂</t>
  </si>
  <si>
    <t xml:space="preserve">清乾隆二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8</t>
    </r>
  </si>
  <si>
    <t xml:space="preserve">雩都縣志三十二卷</t>
  </si>
  <si>
    <t xml:space="preserve">清‧黃濬、宋惟駒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59</t>
    </r>
  </si>
  <si>
    <t xml:space="preserve">雩都縣志十七卷</t>
  </si>
  <si>
    <t xml:space="preserve">清‧王穎等修，何戴仁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0</t>
    </r>
  </si>
  <si>
    <r>
      <rPr>
        <sz val="12"/>
        <rFont val="Noto Sans"/>
        <family val="2"/>
      </rPr>
      <t xml:space="preserve">彭澤縣志九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七卷</t>
    </r>
    <r>
      <rPr>
        <sz val="12"/>
        <rFont val="標楷體"/>
        <family val="4"/>
        <charset val="136"/>
      </rPr>
      <t xml:space="preserve">)</t>
    </r>
  </si>
  <si>
    <t xml:space="preserve">明‧葉朝榮等修，戴震亨等纂</t>
  </si>
  <si>
    <t xml:space="preserve">明萬曆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1</t>
    </r>
  </si>
  <si>
    <t xml:space="preserve">彭澤縣志十六卷</t>
  </si>
  <si>
    <t xml:space="preserve">清‧吳會川、何炳奎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2</t>
    </r>
  </si>
  <si>
    <t xml:space="preserve">清‧周巖等修，劉黻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3</t>
    </r>
  </si>
  <si>
    <t xml:space="preserve">彭澤縣志十九卷</t>
  </si>
  <si>
    <t xml:space="preserve">清‧趙宗耀等修，歐陽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4</t>
    </r>
  </si>
  <si>
    <t xml:space="preserve">湖口縣志十卷</t>
  </si>
  <si>
    <t xml:space="preserve">清‧范之煥等修，陳啟禧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5</t>
    </r>
  </si>
  <si>
    <t xml:space="preserve">湖口縣志十九卷</t>
  </si>
  <si>
    <t xml:space="preserve">清‧郭承縉等修，黃河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6</t>
    </r>
  </si>
  <si>
    <t xml:space="preserve">清‧宋庚等修，洪宗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7</t>
    </r>
  </si>
  <si>
    <t xml:space="preserve">湖口縣志十一卷</t>
  </si>
  <si>
    <t xml:space="preserve">清‧殷禮等修，周謨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8</t>
    </r>
  </si>
  <si>
    <t xml:space="preserve">萬安縣志二十二卷</t>
  </si>
  <si>
    <t xml:space="preserve">清‧歐陽駿等修，周之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69</t>
    </r>
  </si>
  <si>
    <t xml:space="preserve">萬載縣志十七卷</t>
  </si>
  <si>
    <t xml:space="preserve">清‧常維楨等修，姚因校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0</t>
    </r>
  </si>
  <si>
    <t xml:space="preserve">清‧汪元采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1</t>
    </r>
  </si>
  <si>
    <t xml:space="preserve">萬載縣志三十一卷</t>
  </si>
  <si>
    <t xml:space="preserve">清‧金弟、杜紹斌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2</t>
    </r>
  </si>
  <si>
    <t xml:space="preserve">貴溪縣志八卷</t>
  </si>
  <si>
    <t xml:space="preserve">清‧高駿升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3</t>
    </r>
  </si>
  <si>
    <t xml:space="preserve">貴溪縣志十一卷</t>
  </si>
  <si>
    <t xml:space="preserve">清‧楊長杰等修，黃聯珏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4</t>
    </r>
  </si>
  <si>
    <t xml:space="preserve">進賢縣志八卷</t>
  </si>
  <si>
    <t xml:space="preserve">明‧汪集、萬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5</t>
    </r>
  </si>
  <si>
    <t xml:space="preserve">進賢縣志二十卷</t>
  </si>
  <si>
    <t xml:space="preserve">清‧聶當世等修，謝興成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6</t>
    </r>
  </si>
  <si>
    <t xml:space="preserve">進賢縣志二十六卷</t>
  </si>
  <si>
    <t xml:space="preserve">清‧朱湄等修，賀熙齡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7</t>
    </r>
  </si>
  <si>
    <t xml:space="preserve">清‧江璧等修，胡景辰等纂</t>
  </si>
  <si>
    <t xml:space="preserve">清同治十年原刻本，      光緒二十四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8</t>
    </r>
  </si>
  <si>
    <t xml:space="preserve">都昌縣志十一卷</t>
  </si>
  <si>
    <t xml:space="preserve">清‧魯王孫等修，徐孟深等纂</t>
  </si>
  <si>
    <t xml:space="preserve">清康熙三十三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79</t>
    </r>
  </si>
  <si>
    <t xml:space="preserve">都昌縣志十七卷</t>
  </si>
  <si>
    <t xml:space="preserve">清‧狄學耕等修，黃昌蕃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0</t>
    </r>
  </si>
  <si>
    <t xml:space="preserve">寧都縣志八卷</t>
  </si>
  <si>
    <t xml:space="preserve">明‧莫應奎、王光蘊等修，        吳天德等纂</t>
  </si>
  <si>
    <t xml:space="preserve">明萬曆二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1</t>
    </r>
  </si>
  <si>
    <t xml:space="preserve">清‧鄭昌齡等修，梅廷訓等纂</t>
  </si>
  <si>
    <t xml:space="preserve">清乾隆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2</t>
    </r>
  </si>
  <si>
    <t xml:space="preserve">寧都直隸州志三十三卷</t>
  </si>
  <si>
    <t xml:space="preserve">清‧黃永綸、楊錫齡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3</t>
    </r>
  </si>
  <si>
    <t xml:space="preserve">蓮花廳志十卷</t>
  </si>
  <si>
    <t xml:space="preserve">清‧李其昌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4</t>
    </r>
  </si>
  <si>
    <t xml:space="preserve">新建縣志三十二卷</t>
  </si>
  <si>
    <t xml:space="preserve">清‧楊周憲等修，趙日冕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5</t>
    </r>
  </si>
  <si>
    <t xml:space="preserve">新建縣志一○一卷</t>
  </si>
  <si>
    <t xml:space="preserve">清‧承霈等修，杜有棠、楊兆崧等纂</t>
  </si>
  <si>
    <t xml:space="preserve">清同治十年刊本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6</t>
    </r>
  </si>
  <si>
    <t xml:space="preserve">新淦縣志十五卷</t>
  </si>
  <si>
    <t xml:space="preserve">清‧董謙吉、李煥斗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7</t>
    </r>
  </si>
  <si>
    <t xml:space="preserve">清‧王毓德等修，周卿等纂</t>
  </si>
  <si>
    <t xml:space="preserve">清康熙五十四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8</t>
    </r>
  </si>
  <si>
    <t xml:space="preserve">新淦縣志十一卷</t>
  </si>
  <si>
    <t xml:space="preserve">清‧王肇賜等修，陳錫麟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89</t>
    </r>
  </si>
  <si>
    <t xml:space="preserve">新喻縣志十四卷</t>
  </si>
  <si>
    <t xml:space="preserve">清‧符執桓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0</t>
    </r>
  </si>
  <si>
    <t xml:space="preserve">新喻縣志十七卷</t>
  </si>
  <si>
    <t xml:space="preserve">清‧陸堯春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1</t>
    </r>
  </si>
  <si>
    <t xml:space="preserve">新喻縣志九卷</t>
  </si>
  <si>
    <t xml:space="preserve">清‧黃之晉等纂修</t>
  </si>
  <si>
    <t xml:space="preserve">清道光二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2</t>
    </r>
  </si>
  <si>
    <t xml:space="preserve">清‧文聚奎等修，吳增逵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3</t>
    </r>
  </si>
  <si>
    <t xml:space="preserve">新昌縣志六卷</t>
  </si>
  <si>
    <t xml:space="preserve">清‧吉必兆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4</t>
    </r>
  </si>
  <si>
    <t xml:space="preserve">新昌縣志三十四卷</t>
  </si>
  <si>
    <t xml:space="preserve">清‧朱慶萼等修，黃大承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5</t>
    </r>
  </si>
  <si>
    <t xml:space="preserve">新城縣志十卷</t>
  </si>
  <si>
    <t xml:space="preserve">清‧周天德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6</t>
    </r>
  </si>
  <si>
    <t xml:space="preserve">新城縣志十六卷</t>
  </si>
  <si>
    <t xml:space="preserve">清‧方懋祿等修，夏之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7</t>
    </r>
  </si>
  <si>
    <t xml:space="preserve">清‧陶屢中暹等纂修</t>
  </si>
  <si>
    <t xml:space="preserve">明崇禎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8</t>
    </r>
  </si>
  <si>
    <t xml:space="preserve">瑞昌縣志二十二卷</t>
  </si>
  <si>
    <t xml:space="preserve">清‧蔣有道等修，聶師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899</t>
    </r>
  </si>
  <si>
    <t xml:space="preserve">瑞昌縣志十一卷</t>
  </si>
  <si>
    <t xml:space="preserve">清‧姚暹等修，馮士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0</t>
    </r>
  </si>
  <si>
    <r>
      <rPr>
        <sz val="12"/>
        <rFont val="Noto Sans"/>
        <family val="2"/>
      </rPr>
      <t xml:space="preserve">瑞金縣志十一卷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九卷</t>
    </r>
    <r>
      <rPr>
        <sz val="12"/>
        <rFont val="標楷體"/>
        <family val="4"/>
        <charset val="136"/>
      </rPr>
      <t xml:space="preserve">)</t>
    </r>
  </si>
  <si>
    <t xml:space="preserve">明‧堵奎臨等修，鍾譔等纂</t>
  </si>
  <si>
    <t xml:space="preserve">明萬曆三十一年刊本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1</t>
    </r>
  </si>
  <si>
    <t xml:space="preserve">瑞金縣志十卷附續志十一卷</t>
  </si>
  <si>
    <t xml:space="preserve">清‧朱維高等纂修，           清‧楊以兼等纂修</t>
  </si>
  <si>
    <t xml:space="preserve">清康熙二十二年刊本，    康熙四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2</t>
    </r>
  </si>
  <si>
    <t xml:space="preserve">會昌縣志十四卷</t>
  </si>
  <si>
    <t xml:space="preserve">清‧王凝命等修，董喆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3</t>
    </r>
  </si>
  <si>
    <t xml:space="preserve">會昌縣志三十四卷</t>
  </si>
  <si>
    <t xml:space="preserve">清‧戴體仁等修，吳湘皋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4</t>
    </r>
  </si>
  <si>
    <t xml:space="preserve">會昌縣志三十三卷</t>
  </si>
  <si>
    <t xml:space="preserve">清‧劉長景等修，陳良棟、王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5</t>
    </r>
  </si>
  <si>
    <t xml:space="preserve">義寧州志三十五卷</t>
  </si>
  <si>
    <t xml:space="preserve">清‧曾暉春等修，冷玉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6</t>
    </r>
  </si>
  <si>
    <t xml:space="preserve">義寧州志四十一卷</t>
  </si>
  <si>
    <t xml:space="preserve">清‧王維新等修，涂家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7</t>
    </r>
  </si>
  <si>
    <t xml:space="preserve">遂川縣志二十卷</t>
  </si>
  <si>
    <t xml:space="preserve">清‧王肇渭等修，郭崇輝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8</t>
    </r>
  </si>
  <si>
    <t xml:space="preserve">鉛山縣志八卷</t>
  </si>
  <si>
    <t xml:space="preserve">清‧潘士瑞等修，詹兆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09</t>
    </r>
  </si>
  <si>
    <t xml:space="preserve">鉛山縣志十五卷</t>
  </si>
  <si>
    <t xml:space="preserve">清‧鄭之僑等修，蔣垣等纂</t>
  </si>
  <si>
    <t xml:space="preserve">清乾隆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0</t>
    </r>
  </si>
  <si>
    <t xml:space="preserve">鉛山縣志十四卷</t>
  </si>
  <si>
    <t xml:space="preserve">清‧連柱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1</t>
    </r>
  </si>
  <si>
    <t xml:space="preserve">鉛山縣志三十一卷</t>
  </si>
  <si>
    <t xml:space="preserve">清‧張廷珩等修，華祝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2</t>
    </r>
  </si>
  <si>
    <t xml:space="preserve">靖安縣志六卷</t>
  </si>
  <si>
    <t xml:space="preserve">明‧趙公輔等修，吳錧等纂</t>
  </si>
  <si>
    <t xml:space="preserve">明嘉靖四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3</t>
    </r>
  </si>
  <si>
    <t xml:space="preserve">靖安縣志十三卷</t>
  </si>
  <si>
    <t xml:space="preserve">清‧朱堂等修，李紀疇等纂修</t>
  </si>
  <si>
    <t xml:space="preserve">清乾隆二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4</t>
    </r>
  </si>
  <si>
    <t xml:space="preserve">靖安縣志十七卷</t>
  </si>
  <si>
    <t xml:space="preserve">清‧徐家瀛、舒孔恂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5</t>
    </r>
  </si>
  <si>
    <t xml:space="preserve">靖安縣志十五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6</t>
    </r>
  </si>
  <si>
    <t xml:space="preserve">廣昌縣志六卷</t>
  </si>
  <si>
    <t xml:space="preserve">清‧王景升等修，魏宗衡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7</t>
    </r>
  </si>
  <si>
    <t xml:space="preserve">廣昌縣志十一卷</t>
  </si>
  <si>
    <t xml:space="preserve">清‧曾毓璋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8</t>
    </r>
  </si>
  <si>
    <t xml:space="preserve">廣信府志二十卷</t>
  </si>
  <si>
    <t xml:space="preserve">清‧孫世昌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19</t>
    </r>
  </si>
  <si>
    <t xml:space="preserve">廣信府志二十七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0</t>
    </r>
  </si>
  <si>
    <t xml:space="preserve">廣豐縣志十四卷</t>
  </si>
  <si>
    <t xml:space="preserve">清‧連柱、胡光祖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1</t>
    </r>
  </si>
  <si>
    <t xml:space="preserve">德化縣志十六卷</t>
  </si>
  <si>
    <t xml:space="preserve">清‧高植等纂修，沈錫三等續      修，羅為孝等續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2</t>
    </r>
  </si>
  <si>
    <t xml:space="preserve">德安縣志十五卷</t>
  </si>
  <si>
    <t xml:space="preserve">清‧沈建勳等修，程景周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3</t>
    </r>
  </si>
  <si>
    <t xml:space="preserve">德興縣志十一卷</t>
  </si>
  <si>
    <t xml:space="preserve">清‧吳啟新等修，葉友柏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4</t>
    </r>
  </si>
  <si>
    <t xml:space="preserve">德興縣志十四卷</t>
  </si>
  <si>
    <t xml:space="preserve">清‧蔣啟敭等修，余廷愷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5</t>
    </r>
  </si>
  <si>
    <t xml:space="preserve">撫州府志十六卷</t>
  </si>
  <si>
    <t xml:space="preserve">明‧徐良傅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6</t>
    </r>
  </si>
  <si>
    <t xml:space="preserve">撫州府志二十卷</t>
  </si>
  <si>
    <t xml:space="preserve">明‧蔡邦俊等纂修</t>
  </si>
  <si>
    <t xml:space="preserve">明崇禎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7</t>
    </r>
  </si>
  <si>
    <t xml:space="preserve">撫州府志三十六卷</t>
  </si>
  <si>
    <t xml:space="preserve">清‧曾大升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8</t>
    </r>
  </si>
  <si>
    <t xml:space="preserve">撫州府志四十五卷</t>
  </si>
  <si>
    <t xml:space="preserve">清‧羅復晉等修，李茹旻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29</t>
    </r>
  </si>
  <si>
    <t xml:space="preserve">樂平縣志三十三卷附續志四卷</t>
  </si>
  <si>
    <t xml:space="preserve">清‧王猷、楊人傑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0</t>
    </r>
  </si>
  <si>
    <t xml:space="preserve">樂平縣志十一卷</t>
  </si>
  <si>
    <t xml:space="preserve">清‧董萼榮等修，汪元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1</t>
    </r>
  </si>
  <si>
    <t xml:space="preserve">樂安縣志十卷</t>
  </si>
  <si>
    <t xml:space="preserve">清‧方湛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2</t>
    </r>
  </si>
  <si>
    <t xml:space="preserve">鄱陽縣志十六卷</t>
  </si>
  <si>
    <t xml:space="preserve">清‧王克生、黃國瑞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3</t>
    </r>
  </si>
  <si>
    <t xml:space="preserve">鄱陽縣志三十四卷</t>
  </si>
  <si>
    <t xml:space="preserve">清‧陳驤等修，張瓊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4</t>
    </r>
  </si>
  <si>
    <t xml:space="preserve">鄱陽縣志二十六卷</t>
  </si>
  <si>
    <t xml:space="preserve">清‧陳志培等修，王廷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5</t>
    </r>
  </si>
  <si>
    <t xml:space="preserve">餘干縣志十三卷</t>
  </si>
  <si>
    <t xml:space="preserve">清‧呂瑋等修，胡思藻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6</t>
    </r>
  </si>
  <si>
    <t xml:space="preserve">興國縣志十二卷</t>
  </si>
  <si>
    <t xml:space="preserve">清‧黃惟桂、王鼎相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7</t>
    </r>
  </si>
  <si>
    <t xml:space="preserve">興國縣志二十七卷</t>
  </si>
  <si>
    <t xml:space="preserve">清‧孔興浙等修，孔衍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8</t>
    </r>
  </si>
  <si>
    <t xml:space="preserve">興國縣志四十七卷</t>
  </si>
  <si>
    <t xml:space="preserve">清‧蔣敘倫等修，蕭朗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39</t>
    </r>
  </si>
  <si>
    <t xml:space="preserve">清‧崔國榜等修，金益謙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0</t>
    </r>
  </si>
  <si>
    <t xml:space="preserve">龍南縣志十二卷</t>
  </si>
  <si>
    <t xml:space="preserve">清‧閆士傑等修，王之驥等纂</t>
  </si>
  <si>
    <t xml:space="preserve">清康熙四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1</t>
    </r>
  </si>
  <si>
    <t xml:space="preserve">清‧石家紹等修，徐思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2</t>
    </r>
  </si>
  <si>
    <t xml:space="preserve">龍泉縣志二十二卷</t>
  </si>
  <si>
    <t xml:space="preserve">清‧杜一鴻等修，周壎等纂</t>
  </si>
  <si>
    <t xml:space="preserve">清乾隆三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3</t>
    </r>
  </si>
  <si>
    <t xml:space="preserve">龍泉縣志二十卷</t>
  </si>
  <si>
    <t xml:space="preserve">清‧王肇渭等修，郭崇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4</t>
    </r>
  </si>
  <si>
    <t xml:space="preserve">臨川縣志三十卷</t>
  </si>
  <si>
    <t xml:space="preserve">清‧胡亦堂等修，謝元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5</t>
    </r>
  </si>
  <si>
    <t xml:space="preserve">臨川縣志續志十二卷</t>
  </si>
  <si>
    <t xml:space="preserve">清‧秦沆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6</t>
    </r>
  </si>
  <si>
    <t xml:space="preserve">臨川縣志五十六卷</t>
  </si>
  <si>
    <t xml:space="preserve">清‧童範儼等修，陳慶齡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7</t>
    </r>
  </si>
  <si>
    <t xml:space="preserve">臨江府志九卷</t>
  </si>
  <si>
    <t xml:space="preserve">明‧徐顥等修，楊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8</t>
    </r>
  </si>
  <si>
    <t xml:space="preserve">臨江府志十六卷</t>
  </si>
  <si>
    <t xml:space="preserve">清‧施閏章等修，高詠等纂</t>
  </si>
  <si>
    <t xml:space="preserve">清康熙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49</t>
    </r>
  </si>
  <si>
    <t xml:space="preserve">豐城縣志十二卷</t>
  </si>
  <si>
    <t xml:space="preserve">清‧何士錦等修，陸履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0</t>
    </r>
  </si>
  <si>
    <t xml:space="preserve">豐城縣志二十九卷</t>
  </si>
  <si>
    <t xml:space="preserve">清‧王家傑等修，周文鳳、李庚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1</t>
    </r>
  </si>
  <si>
    <t xml:space="preserve">廬山紀事十二卷</t>
  </si>
  <si>
    <t xml:space="preserve">明‧桑喬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2</t>
    </r>
  </si>
  <si>
    <t xml:space="preserve">廬陵縣志四十六卷</t>
  </si>
  <si>
    <t xml:space="preserve">清‧平觀瀾等修，黃有恒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3</t>
    </r>
  </si>
  <si>
    <t xml:space="preserve">廬陵縣志四十九卷</t>
  </si>
  <si>
    <t xml:space="preserve">清‧梅大鶴等修，王錦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4</t>
    </r>
  </si>
  <si>
    <t xml:space="preserve">廬陵縣志五十八卷</t>
  </si>
  <si>
    <t xml:space="preserve">清‧陳汝禎等修，匡汝諧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5</t>
    </r>
  </si>
  <si>
    <t xml:space="preserve">廬陵縣志三十卷</t>
  </si>
  <si>
    <t xml:space="preserve">民國‧王補、曾燦材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6</t>
    </r>
  </si>
  <si>
    <t xml:space="preserve">瀘溪縣志十四卷</t>
  </si>
  <si>
    <t xml:space="preserve">清‧朱崧等修，周立愛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7</t>
    </r>
  </si>
  <si>
    <t xml:space="preserve">瀲水志林二十六卷</t>
  </si>
  <si>
    <t xml:space="preserve">清‧張尚瑗等譔</t>
  </si>
  <si>
    <t xml:space="preserve">清康熙五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8</t>
    </r>
  </si>
  <si>
    <t xml:space="preserve">饒州府志四卷</t>
  </si>
  <si>
    <t xml:space="preserve">明‧陳策等纂修，明正德纂修</t>
  </si>
  <si>
    <t xml:space="preserve">明正德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59</t>
    </r>
  </si>
  <si>
    <t xml:space="preserve">饒州府志四十卷</t>
  </si>
  <si>
    <t xml:space="preserve">清‧黃家遴、佟准年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0</t>
    </r>
  </si>
  <si>
    <t xml:space="preserve">贛州府志二十卷</t>
  </si>
  <si>
    <t xml:space="preserve">明‧余文龍等修，謝詔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1</t>
    </r>
  </si>
  <si>
    <t xml:space="preserve">贛州府志四十四卷</t>
  </si>
  <si>
    <t xml:space="preserve">清‧朱扆等修，林有席等纂</t>
  </si>
  <si>
    <t xml:space="preserve">清乾隆四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2</t>
    </r>
  </si>
  <si>
    <t xml:space="preserve">清‧李本仁等修，陳觀酉等纂</t>
  </si>
  <si>
    <t xml:space="preserve">清道光二十八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3</t>
    </r>
  </si>
  <si>
    <t xml:space="preserve">贛縣志三十五卷</t>
  </si>
  <si>
    <t xml:space="preserve">清‧沈均安修，黃世成、馮渠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4</t>
    </r>
  </si>
  <si>
    <t xml:space="preserve">清‧黃德溥、崔國榜等修，        褚景昕等纂</t>
  </si>
  <si>
    <t xml:space="preserve">  </t>
  </si>
  <si>
    <r>
      <rPr>
        <b val="true"/>
        <sz val="16"/>
        <rFont val="Noto Sans"/>
        <family val="2"/>
      </rPr>
      <t xml:space="preserve">湖南省  第一期  共計 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7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46,14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0</t>
    </r>
  </si>
  <si>
    <t xml:space="preserve">藍山縣圖志三十五卷</t>
  </si>
  <si>
    <t xml:space="preserve">民國‧雷飛鵬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1</t>
    </r>
  </si>
  <si>
    <t xml:space="preserve">桃源縣志十九卷</t>
  </si>
  <si>
    <t xml:space="preserve">清‧余良棟等修，劉鳳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2</t>
    </r>
  </si>
  <si>
    <t xml:space="preserve">湘潭縣志十二編</t>
  </si>
  <si>
    <t xml:space="preserve">清‧陳家榆等修，王闓運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3</t>
    </r>
  </si>
  <si>
    <t xml:space="preserve">衡陽縣志</t>
  </si>
  <si>
    <t xml:space="preserve">清‧彭玉麟、殷家儁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4</t>
    </r>
  </si>
  <si>
    <t xml:space="preserve">邵陽縣鄉土志五卷</t>
  </si>
  <si>
    <t xml:space="preserve">清‧上官廉等修，姚炳奎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5</t>
    </r>
  </si>
  <si>
    <t xml:space="preserve">城步縣志十卷</t>
  </si>
  <si>
    <t xml:space="preserve">清‧盛鎰源等修，戴聯璧等纂</t>
  </si>
  <si>
    <t xml:space="preserve">清同治七年刊本，        民國十九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6</t>
    </r>
  </si>
  <si>
    <t xml:space="preserve">辰州府義田總記二卷</t>
  </si>
  <si>
    <t xml:space="preserve">清‧不著纂修人姓氏</t>
  </si>
  <si>
    <t xml:space="preserve">清道光年間刊本</t>
  </si>
  <si>
    <r>
      <rPr>
        <b val="true"/>
        <sz val="16"/>
        <rFont val="Noto Sans"/>
        <family val="2"/>
      </rPr>
      <t xml:space="preserve">湖南省  第二期  共計 </t>
    </r>
    <r>
      <rPr>
        <b val="true"/>
        <sz val="16"/>
        <rFont val="標楷體"/>
        <family val="4"/>
        <charset val="136"/>
      </rPr>
      <t xml:space="preserve">39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29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342,0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843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881</t>
    </r>
    <r>
      <rPr>
        <sz val="10"/>
        <rFont val="Noto Sans"/>
        <family val="2"/>
      </rPr>
      <t xml:space="preserve">＋  　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3</t>
    </r>
  </si>
  <si>
    <t xml:space="preserve">醴陵縣志十六卷</t>
  </si>
  <si>
    <t xml:space="preserve">清‧徐淦修等修，江普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4</t>
    </r>
  </si>
  <si>
    <t xml:space="preserve">龍山縣志十七卷</t>
  </si>
  <si>
    <t xml:space="preserve">清‧符為霖等修，劉沛等纂</t>
  </si>
  <si>
    <t xml:space="preserve">清同治九年修，          光緒四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5</t>
    </r>
  </si>
  <si>
    <t xml:space="preserve">石門縣志十五卷</t>
  </si>
  <si>
    <t xml:space="preserve">清‧林葆元等修，申正颺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6</t>
    </r>
  </si>
  <si>
    <t xml:space="preserve">江華縣志十三卷</t>
  </si>
  <si>
    <t xml:space="preserve">清‧劉華邦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7</t>
    </r>
  </si>
  <si>
    <t xml:space="preserve">醴陵鄉土志</t>
  </si>
  <si>
    <t xml:space="preserve">民國‧傅熊湘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8</t>
    </r>
  </si>
  <si>
    <t xml:space="preserve">寧遠縣志十一卷</t>
  </si>
  <si>
    <t xml:space="preserve">清‧曾鈺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89</t>
    </r>
  </si>
  <si>
    <t xml:space="preserve">會同縣志十五卷</t>
  </si>
  <si>
    <t xml:space="preserve">清‧孫炳煜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0</t>
    </r>
  </si>
  <si>
    <t xml:space="preserve">慈利縣志十五卷</t>
  </si>
  <si>
    <t xml:space="preserve">清‧嵇有慶等修，魏湘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1</t>
    </r>
  </si>
  <si>
    <t xml:space="preserve">寧遠縣志八卷</t>
  </si>
  <si>
    <t xml:space="preserve">清‧張大煦等修，歐陽澤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2</t>
    </r>
  </si>
  <si>
    <t xml:space="preserve">桑植縣志九卷</t>
  </si>
  <si>
    <t xml:space="preserve">清‧周來賀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3</t>
    </r>
  </si>
  <si>
    <t xml:space="preserve">石門縣志五十六卷</t>
  </si>
  <si>
    <t xml:space="preserve">清‧蘇益馨等修，梅嶧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4</t>
    </r>
  </si>
  <si>
    <t xml:space="preserve">道州志十三卷</t>
  </si>
  <si>
    <t xml:space="preserve">清‧李鏡蓉等修，許清源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5</t>
    </r>
  </si>
  <si>
    <t xml:space="preserve">慈利縣志二十一卷</t>
  </si>
  <si>
    <t xml:space="preserve">民國‧田興奎等修，吳恭亨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6</t>
    </r>
  </si>
  <si>
    <t xml:space="preserve">靖州鄉土志五卷</t>
  </si>
  <si>
    <t xml:space="preserve">清‧金蓉鏡等纂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7</t>
    </r>
  </si>
  <si>
    <t xml:space="preserve">東安縣志八卷</t>
  </si>
  <si>
    <t xml:space="preserve">清‧黃心菊、胡元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8</t>
    </r>
  </si>
  <si>
    <t xml:space="preserve">永州府志十九卷</t>
  </si>
  <si>
    <t xml:space="preserve">清‧隆慶等修，宗績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299</t>
    </r>
  </si>
  <si>
    <t xml:space="preserve">長沙府志五十一卷</t>
  </si>
  <si>
    <t xml:space="preserve">清‧呂肅高等修，張雄圖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0</t>
    </r>
  </si>
  <si>
    <t xml:space="preserve">邵陽縣志十卷</t>
  </si>
  <si>
    <t xml:space="preserve">清‧黃文琛等纂修</t>
  </si>
  <si>
    <t xml:space="preserve">清光緒二年刊本，        民國二十三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1</t>
    </r>
  </si>
  <si>
    <t xml:space="preserve">岳陽風土記一卷</t>
  </si>
  <si>
    <t xml:space="preserve">宋‧范致明等撰</t>
  </si>
  <si>
    <t xml:space="preserve">古今逸史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2</t>
    </r>
  </si>
  <si>
    <t xml:space="preserve">寶慶府志一四八卷</t>
  </si>
  <si>
    <t xml:space="preserve">清‧黃宅中等修，鄧顯鶴等纂</t>
  </si>
  <si>
    <t xml:space="preserve">清道光二十九年修，      民國二十三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3</t>
    </r>
  </si>
  <si>
    <t xml:space="preserve">華容縣志十六卷</t>
  </si>
  <si>
    <t xml:space="preserve">清‧孫炳煜等修，張釗等纂</t>
  </si>
  <si>
    <t xml:space="preserve">清光緒八年修，          民國十九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4</t>
    </r>
  </si>
  <si>
    <t xml:space="preserve">澧縣縣志十一卷</t>
  </si>
  <si>
    <t xml:space="preserve">民國‧張之覺等修，孟慶暄等纂</t>
  </si>
  <si>
    <t xml:space="preserve">民國二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5</t>
    </r>
  </si>
  <si>
    <t xml:space="preserve">安鄉縣志二十七卷</t>
  </si>
  <si>
    <t xml:space="preserve">民國‧王熛等編纂</t>
  </si>
  <si>
    <t xml:space="preserve">民國二十五年手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6</t>
    </r>
  </si>
  <si>
    <t xml:space="preserve">清泉縣志十三卷</t>
  </si>
  <si>
    <t xml:space="preserve">清‧王開運等修，張修府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7</t>
    </r>
  </si>
  <si>
    <t xml:space="preserve">耒陽縣志九卷</t>
  </si>
  <si>
    <t xml:space="preserve">清‧於學琴等修，宋世煦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8</t>
    </r>
  </si>
  <si>
    <t xml:space="preserve">酃縣志二十一卷</t>
  </si>
  <si>
    <t xml:space="preserve">清‧唐榮邦等修，楊嶽方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09</t>
    </r>
  </si>
  <si>
    <t xml:space="preserve">零陵縣志十五卷</t>
  </si>
  <si>
    <t xml:space="preserve">清‧嵇有慶等修，劉沛等纂</t>
  </si>
  <si>
    <t xml:space="preserve">清光緒一年修，          民國二十年補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0</t>
    </r>
  </si>
  <si>
    <t xml:space="preserve">祁陽縣志二十四卷</t>
  </si>
  <si>
    <t xml:space="preserve">清‧陳玉祥等修，劉希關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1</t>
    </r>
  </si>
  <si>
    <t xml:space="preserve">長沙縣志二十九卷</t>
  </si>
  <si>
    <t xml:space="preserve">清‧趙文在等修，易文基等纂</t>
  </si>
  <si>
    <t xml:space="preserve">清嘉慶十五年刊，二十二年增補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2</t>
    </r>
  </si>
  <si>
    <t xml:space="preserve">汝城縣志三十七卷</t>
  </si>
  <si>
    <t xml:space="preserve">清‧陳必聞等修，范大溎等纂</t>
  </si>
  <si>
    <t xml:space="preserve">民國二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3</t>
    </r>
  </si>
  <si>
    <t xml:space="preserve">桂東縣志二十一卷</t>
  </si>
  <si>
    <t xml:space="preserve">清‧劉華邦、郭岐勳等纂</t>
  </si>
  <si>
    <t xml:space="preserve">清同治五年修，          民國十四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4</t>
    </r>
  </si>
  <si>
    <t xml:space="preserve">嘉禾縣圖志三十四卷</t>
  </si>
  <si>
    <t xml:space="preserve">民國二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5</t>
    </r>
  </si>
  <si>
    <t xml:space="preserve">晃州廳志四十三卷</t>
  </si>
  <si>
    <t xml:space="preserve">清‧張映蛟等修，俞克振等纂</t>
  </si>
  <si>
    <t xml:space="preserve">清道光五年修，          民國二十五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6</t>
    </r>
  </si>
  <si>
    <t xml:space="preserve">興寧縣志二十卷</t>
  </si>
  <si>
    <t xml:space="preserve">清‧郭樹馨、劉錫九等修，        黃榜元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7</t>
    </r>
  </si>
  <si>
    <t xml:space="preserve">永定縣鄉土志二篇四卷</t>
  </si>
  <si>
    <t xml:space="preserve">民國‧王樹人等修，侯昌銘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8</t>
    </r>
  </si>
  <si>
    <t xml:space="preserve">寧鄉縣志十卷</t>
  </si>
  <si>
    <t xml:space="preserve">清‧呂履恒等撰</t>
  </si>
  <si>
    <t xml:space="preserve">清康熙四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19</t>
    </r>
  </si>
  <si>
    <t xml:space="preserve">新化縣志三十五卷</t>
  </si>
  <si>
    <t xml:space="preserve">清‧關培鈞等修，劉洪澤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0</t>
    </r>
  </si>
  <si>
    <t xml:space="preserve">新田縣志十卷</t>
  </si>
  <si>
    <t xml:space="preserve">清‧黃應培等修，樂明紹等纂</t>
  </si>
  <si>
    <t xml:space="preserve">清嘉慶十七年刊本，      民國二十九年翻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1</t>
    </r>
  </si>
  <si>
    <t xml:space="preserve">茶陵州志二十四卷</t>
  </si>
  <si>
    <t xml:space="preserve">清‧梁葆頤等修，譚鍾麟等纂</t>
  </si>
  <si>
    <t xml:space="preserve">清同治九年重修本</t>
  </si>
  <si>
    <r>
      <rPr>
        <b val="true"/>
        <sz val="16"/>
        <rFont val="Noto Sans"/>
        <family val="2"/>
      </rPr>
      <t xml:space="preserve">湖南省 第三期 共計 </t>
    </r>
    <r>
      <rPr>
        <b val="true"/>
        <sz val="16"/>
        <rFont val="標楷體"/>
        <family val="4"/>
        <charset val="136"/>
      </rPr>
      <t xml:space="preserve">335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713</t>
    </r>
    <r>
      <rPr>
        <b val="true"/>
        <sz val="16"/>
        <rFont val="Noto Sans"/>
        <family val="2"/>
      </rPr>
      <t xml:space="preserve">冊定價 </t>
    </r>
    <r>
      <rPr>
        <b val="true"/>
        <sz val="16"/>
        <rFont val="標楷體"/>
        <family val="4"/>
        <charset val="136"/>
      </rPr>
      <t xml:space="preserve">1,888,89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5046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5080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5</t>
    </r>
  </si>
  <si>
    <t xml:space="preserve">九谿衛志三卷</t>
  </si>
  <si>
    <r>
      <rPr>
        <sz val="11"/>
        <rFont val="Noto Sans"/>
        <family val="2"/>
      </rPr>
      <t xml:space="preserve">清‧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虎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董儒修等纂修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6</t>
    </r>
  </si>
  <si>
    <t xml:space="preserve">巴陵縣志二十三卷</t>
  </si>
  <si>
    <t xml:space="preserve">清‧趙士珩等修，盧傳標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7</t>
    </r>
  </si>
  <si>
    <t xml:space="preserve">巴陵縣志三十一卷</t>
  </si>
  <si>
    <t xml:space="preserve">清‧潘兆奎等修，吳敏樹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8</t>
    </r>
  </si>
  <si>
    <t xml:space="preserve">巴陵縣志八十二卷</t>
  </si>
  <si>
    <t xml:space="preserve">清‧鄭桂星等修，曹作弼等增修</t>
  </si>
  <si>
    <t xml:space="preserve">光緒二十六年增修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69</t>
    </r>
  </si>
  <si>
    <t xml:space="preserve">巴陵鄉土志 二卷</t>
  </si>
  <si>
    <t xml:space="preserve">清‧未列編纂姓氏</t>
  </si>
  <si>
    <t xml:space="preserve">清光緒年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0</t>
    </r>
  </si>
  <si>
    <t xml:space="preserve">巴陵 金鶚書院志略</t>
  </si>
  <si>
    <t xml:space="preserve">清‧張作霖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1</t>
    </r>
  </si>
  <si>
    <t xml:space="preserve">古丈坪廳志十六卷</t>
  </si>
  <si>
    <t xml:space="preserve">清‧董鴻勳纂等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2</t>
    </r>
  </si>
  <si>
    <t xml:space="preserve">古丈縣志風俗編</t>
  </si>
  <si>
    <t xml:space="preserve">民國‧不著編纂人姓氏</t>
  </si>
  <si>
    <t xml:space="preserve">民國年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3</t>
    </r>
  </si>
  <si>
    <t xml:space="preserve">平江縣志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4</t>
    </r>
  </si>
  <si>
    <t xml:space="preserve">平江縣志二十七卷</t>
  </si>
  <si>
    <t xml:space="preserve">清‧謝仲坑等纂修，石文成等增修</t>
  </si>
  <si>
    <t xml:space="preserve">清乾隆二十年增修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5</t>
    </r>
  </si>
  <si>
    <t xml:space="preserve">平江縣志五十八卷</t>
  </si>
  <si>
    <t xml:space="preserve">清‧麻維緒等修，李元度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6</t>
    </r>
  </si>
  <si>
    <t xml:space="preserve">永州府志十卷</t>
  </si>
  <si>
    <t xml:space="preserve">明‧姚昺纂等修，林華等纂</t>
  </si>
  <si>
    <t xml:space="preserve">明弘治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7</t>
    </r>
  </si>
  <si>
    <t xml:space="preserve">永州府志十七卷</t>
  </si>
  <si>
    <t xml:space="preserve">明‧史朝富、陳良珍等纂修</t>
  </si>
  <si>
    <t xml:space="preserve">明隆慶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8</t>
    </r>
  </si>
  <si>
    <t xml:space="preserve">永州府志二十四卷</t>
  </si>
  <si>
    <t xml:space="preserve">清‧劉道著等修，錢邦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79</t>
    </r>
  </si>
  <si>
    <t xml:space="preserve">永州府志二十五卷</t>
  </si>
  <si>
    <t xml:space="preserve">清‧羌承基等修，常在等纂</t>
  </si>
  <si>
    <t xml:space="preserve">清康熙三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0</t>
    </r>
  </si>
  <si>
    <t xml:space="preserve">永州 羣玉書院志三卷</t>
  </si>
  <si>
    <t xml:space="preserve">清‧陳三恪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1</t>
    </r>
  </si>
  <si>
    <t xml:space="preserve">永定衛志三卷</t>
  </si>
  <si>
    <t xml:space="preserve">清‧潘義等修，楊顯德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2</t>
    </r>
  </si>
  <si>
    <t xml:space="preserve">永定縣志八卷</t>
  </si>
  <si>
    <t xml:space="preserve">清‧趙亨鈐等修 熊國夏等纂</t>
  </si>
  <si>
    <t xml:space="preserve">道光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3</t>
    </r>
  </si>
  <si>
    <t xml:space="preserve">永定縣志十二卷</t>
  </si>
  <si>
    <t xml:space="preserve">清‧萬修廉等修 張序枝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4</t>
    </r>
  </si>
  <si>
    <t xml:space="preserve">永明縣志十四卷</t>
  </si>
  <si>
    <t xml:space="preserve">清‧周鶴等修，王纘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5</t>
    </r>
  </si>
  <si>
    <t xml:space="preserve">清‧王春藻等修，徐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6</t>
    </r>
  </si>
  <si>
    <t xml:space="preserve">永明縣志五十二卷</t>
  </si>
  <si>
    <t xml:space="preserve">清‧萬發元等修，周詵詒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7</t>
    </r>
  </si>
  <si>
    <t xml:space="preserve">永順府志十三卷</t>
  </si>
  <si>
    <t xml:space="preserve">清‧張天如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8</t>
    </r>
  </si>
  <si>
    <t xml:space="preserve">清‧魏式曾等增修，郭鑑襄等增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89</t>
    </r>
  </si>
  <si>
    <t xml:space="preserve">永順縣志四卷</t>
  </si>
  <si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李瑾等纂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王伯麟等增修</t>
    </r>
  </si>
  <si>
    <t xml:space="preserve">清乾隆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0</t>
    </r>
  </si>
  <si>
    <t xml:space="preserve">永順縣志五卷</t>
  </si>
  <si>
    <t xml:space="preserve">清‧黃德基等修，關天申等纂</t>
  </si>
  <si>
    <t xml:space="preserve">清乾隆五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1</t>
    </r>
  </si>
  <si>
    <t xml:space="preserve">永順縣志三十六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胡履新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張孔修等纂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2</t>
    </r>
  </si>
  <si>
    <t xml:space="preserve">永綏廳志四卷</t>
  </si>
  <si>
    <t xml:space="preserve">清‧段汝霖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3</t>
    </r>
  </si>
  <si>
    <t xml:space="preserve">永綏廳志三十一卷</t>
  </si>
  <si>
    <t xml:space="preserve">清‧董鴻勳等纂修</t>
  </si>
  <si>
    <t xml:space="preserve">清宣統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4</t>
    </r>
  </si>
  <si>
    <t xml:space="preserve">永興縣志十二卷</t>
  </si>
  <si>
    <t xml:space="preserve">清‧沈維基等修，幸超士等纂</t>
  </si>
  <si>
    <t xml:space="preserve">清乾隆二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5</t>
    </r>
  </si>
  <si>
    <t xml:space="preserve">永興縣志五十六卷</t>
  </si>
  <si>
    <t xml:space="preserve">清‧呂鳳藻等修，李獻君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6</t>
    </r>
  </si>
  <si>
    <t xml:space="preserve">石門縣志三卷</t>
  </si>
  <si>
    <t xml:space="preserve">清‧張霖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7</t>
    </r>
  </si>
  <si>
    <t xml:space="preserve">石門縣志六卷</t>
  </si>
  <si>
    <t xml:space="preserve">清‧閻鎮珩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8</t>
    </r>
  </si>
  <si>
    <t xml:space="preserve">安仁縣志十六卷</t>
  </si>
  <si>
    <t xml:space="preserve">清‧侯鈐等修，歐陽厚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999</t>
    </r>
  </si>
  <si>
    <t xml:space="preserve">安仁縣志十八卷</t>
  </si>
  <si>
    <t xml:space="preserve">清‧張景垣等修，張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0</t>
    </r>
  </si>
  <si>
    <t xml:space="preserve">安化縣志四十卷</t>
  </si>
  <si>
    <t xml:space="preserve">清‧邱育泉等修，何才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1</t>
    </r>
  </si>
  <si>
    <t xml:space="preserve">安福縣志三十五卷</t>
  </si>
  <si>
    <t xml:space="preserve">清‧姜大定等修，尹襲澍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2</t>
    </r>
  </si>
  <si>
    <t xml:space="preserve">安鄉縣志十二卷</t>
  </si>
  <si>
    <t xml:space="preserve">清‧王基鞏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3</t>
    </r>
  </si>
  <si>
    <t xml:space="preserve">安鄉縣志八卷</t>
  </si>
  <si>
    <t xml:space="preserve">清‧張綽等纂修，盛賡等增刊</t>
  </si>
  <si>
    <t xml:space="preserve">清光緒六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4</t>
    </r>
  </si>
  <si>
    <t xml:space="preserve">江華縣志十二卷</t>
  </si>
  <si>
    <t xml:space="preserve">清‧鄭鼎動等修，蔣琛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5</t>
    </r>
  </si>
  <si>
    <t xml:space="preserve">耒陽縣志八卷</t>
  </si>
  <si>
    <t xml:space="preserve">清‧張應星等修，徐德泰等纂</t>
  </si>
  <si>
    <t xml:space="preserve">清雍正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6</t>
    </r>
  </si>
  <si>
    <t xml:space="preserve">耒陽縣志二十三卷</t>
  </si>
  <si>
    <t xml:space="preserve">清‧常慶、陳翰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7</t>
    </r>
  </si>
  <si>
    <t xml:space="preserve">攸縣志五十六卷</t>
  </si>
  <si>
    <t xml:space="preserve">清‧王元凱、嚴鳴琦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8</t>
    </r>
  </si>
  <si>
    <t xml:space="preserve">攸縣 石山書院彙紀三卷</t>
  </si>
  <si>
    <t xml:space="preserve">清‧張頌卿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09</t>
    </r>
  </si>
  <si>
    <t xml:space="preserve">沅州府志五十一卷</t>
  </si>
  <si>
    <t xml:space="preserve">清‧瑭珠等修，朱景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0</t>
    </r>
  </si>
  <si>
    <t xml:space="preserve">沅州府志四十一卷</t>
  </si>
  <si>
    <t xml:space="preserve">清‧張官五等纂修</t>
  </si>
  <si>
    <t xml:space="preserve">清乾隆五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1</t>
    </r>
  </si>
  <si>
    <t xml:space="preserve">清‧吳嗣仲等修，周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2</t>
    </r>
  </si>
  <si>
    <t xml:space="preserve">沅江縣志三十卷</t>
  </si>
  <si>
    <t xml:space="preserve">清‧唐古特等修，駱孔僎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3</t>
    </r>
  </si>
  <si>
    <t xml:space="preserve">沅陵縣志十二卷</t>
  </si>
  <si>
    <t xml:space="preserve">清‧郎廷槤等修，張佳晟等纂</t>
  </si>
  <si>
    <t xml:space="preserve">清康熙四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4</t>
    </r>
  </si>
  <si>
    <t xml:space="preserve">沅陵縣志五十一卷</t>
  </si>
  <si>
    <t xml:space="preserve">清‧守忠等修，許光曙等纂</t>
  </si>
  <si>
    <t xml:space="preserve">清光緒二十八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5</t>
    </r>
  </si>
  <si>
    <t xml:space="preserve">辰州府志八卷</t>
  </si>
  <si>
    <t xml:space="preserve">清‧劉應中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6</t>
    </r>
  </si>
  <si>
    <t xml:space="preserve">辰州府志五十一卷</t>
  </si>
  <si>
    <t xml:space="preserve">清‧席紹葆等修，謝鳴謙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7</t>
    </r>
  </si>
  <si>
    <t xml:space="preserve">辰州府鄉土志十二章</t>
  </si>
  <si>
    <t xml:space="preserve">清‧覺羅清泰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8</t>
    </r>
  </si>
  <si>
    <t xml:space="preserve">辰谿縣志四十二卷</t>
  </si>
  <si>
    <t xml:space="preserve">清‧徐會雲等修，劉家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19</t>
    </r>
  </si>
  <si>
    <t xml:space="preserve">宜章縣志十三卷</t>
  </si>
  <si>
    <t xml:space="preserve">清‧楊文植等修，楊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0</t>
    </r>
  </si>
  <si>
    <t xml:space="preserve">宜章縣志二十五卷</t>
  </si>
  <si>
    <t xml:space="preserve">清‧陳水圖等修，龔立海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1</t>
    </r>
  </si>
  <si>
    <t xml:space="preserve">宜章縣志三十六卷</t>
  </si>
  <si>
    <t xml:space="preserve">清‧曹家銘等修，鄧典謨等纂</t>
  </si>
  <si>
    <t xml:space="preserve">民國三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2</t>
    </r>
  </si>
  <si>
    <t xml:space="preserve">岳州府志十卷</t>
  </si>
  <si>
    <t xml:space="preserve">明‧劉璣、劉襲等纂修</t>
  </si>
  <si>
    <t xml:space="preserve">明弘治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3</t>
    </r>
  </si>
  <si>
    <t xml:space="preserve">岳州府志十八卷</t>
  </si>
  <si>
    <t xml:space="preserve">明‧鍾崇文等纂修</t>
  </si>
  <si>
    <t xml:space="preserve">明隆慶年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4</t>
    </r>
  </si>
  <si>
    <t xml:space="preserve">岳州府志二十八卷</t>
  </si>
  <si>
    <t xml:space="preserve">清‧李遇時等修，楊柱朝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5</t>
    </r>
  </si>
  <si>
    <t xml:space="preserve">岳州府志三十一卷</t>
  </si>
  <si>
    <t xml:space="preserve">清‧黃凝道等修，謝仲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6</t>
    </r>
  </si>
  <si>
    <t xml:space="preserve">岳陽 紀勝彙編四卷</t>
  </si>
  <si>
    <t xml:space="preserve">明‧梅淳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7</t>
    </r>
  </si>
  <si>
    <t xml:space="preserve">岳陽 慎修兩書院志</t>
  </si>
  <si>
    <t xml:space="preserve">清‧鐘英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8</t>
    </r>
  </si>
  <si>
    <t xml:space="preserve">武岡州志十三卷</t>
  </si>
  <si>
    <t xml:space="preserve">清‧吳從謙等修，潘應斗、        潘應星等纂</t>
  </si>
  <si>
    <t xml:space="preserve">清康熙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29</t>
    </r>
  </si>
  <si>
    <t xml:space="preserve">武岡州志十一卷</t>
  </si>
  <si>
    <t xml:space="preserve">清‧席芬等修，周思仁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0</t>
    </r>
  </si>
  <si>
    <t xml:space="preserve">武岡州志三十一卷</t>
  </si>
  <si>
    <t xml:space="preserve">清‧許紹宗等修，鄧顯鶴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1</t>
    </r>
  </si>
  <si>
    <t xml:space="preserve">武岡州志五十五卷</t>
  </si>
  <si>
    <t xml:space="preserve">清‧黃維瓉等修，鄧繹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2</t>
    </r>
  </si>
  <si>
    <t xml:space="preserve">武陵縣志四十八卷</t>
  </si>
  <si>
    <t xml:space="preserve">清‧惲世臨等修，陳哲邁等纂</t>
  </si>
  <si>
    <t xml:space="preserve">清同治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3</t>
    </r>
  </si>
  <si>
    <t xml:space="preserve">武陵縣志三十三卷</t>
  </si>
  <si>
    <t xml:space="preserve">清‧歐陽烈等修，楊彝珍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4</t>
    </r>
  </si>
  <si>
    <t xml:space="preserve">清‧吳德潤等修，毛世卿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5</t>
    </r>
  </si>
  <si>
    <t xml:space="preserve">祁陽縣志十一卷</t>
  </si>
  <si>
    <t xml:space="preserve">清‧王頤、王靄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6</t>
    </r>
  </si>
  <si>
    <t xml:space="preserve">祁陽縣志八卷</t>
  </si>
  <si>
    <t xml:space="preserve">清‧李蒔等修，曠敏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7</t>
    </r>
  </si>
  <si>
    <t xml:space="preserve">祁陽縣志二十五卷</t>
  </si>
  <si>
    <t xml:space="preserve">清‧萬在衡等修，甘慶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8</t>
    </r>
  </si>
  <si>
    <t xml:space="preserve">民國‧李馥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39</t>
    </r>
  </si>
  <si>
    <t xml:space="preserve">芷江縣志十二卷</t>
  </si>
  <si>
    <t xml:space="preserve">清‧閔從隆等編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0</t>
    </r>
  </si>
  <si>
    <t xml:space="preserve">芷江縣志六十卷</t>
  </si>
  <si>
    <t xml:space="preserve">清‧胡禮箴等修，黃凱等纂</t>
  </si>
  <si>
    <t xml:space="preserve">清道光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1</t>
    </r>
  </si>
  <si>
    <t xml:space="preserve">芷江縣志六十五卷</t>
  </si>
  <si>
    <t xml:space="preserve">清‧盛慶紱等修，盛一林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2</t>
    </r>
  </si>
  <si>
    <t xml:space="preserve">邵陽縣志十七卷</t>
  </si>
  <si>
    <t xml:space="preserve">清‧張起鵾等修，劉應祁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3</t>
    </r>
  </si>
  <si>
    <t xml:space="preserve">邵陽縣志四十三卷</t>
  </si>
  <si>
    <t xml:space="preserve">清‧蕭聚崑等修，鄺永鍇等纂修</t>
  </si>
  <si>
    <t xml:space="preserve">清乾隆二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4</t>
    </r>
  </si>
  <si>
    <t xml:space="preserve">長沙府志二卷</t>
  </si>
  <si>
    <t xml:space="preserve">明‧姚廣孝、解縉等監修</t>
  </si>
  <si>
    <t xml:space="preserve">明永樂大典存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5</t>
    </r>
  </si>
  <si>
    <t xml:space="preserve">長沙府志六卷</t>
  </si>
  <si>
    <t xml:space="preserve">明‧孫存等修，張治增等纂</t>
  </si>
  <si>
    <t xml:space="preserve">明嘉靖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6</t>
    </r>
  </si>
  <si>
    <t xml:space="preserve">長沙府志二十卷</t>
  </si>
  <si>
    <t xml:space="preserve">清‧蘇佳嗣等修 張維霖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7</t>
    </r>
  </si>
  <si>
    <t xml:space="preserve">長沙縣志十卷</t>
  </si>
  <si>
    <t xml:space="preserve">清‧王克莊等修，胡之太等纂</t>
  </si>
  <si>
    <t xml:space="preserve">清康熙四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8</t>
    </r>
  </si>
  <si>
    <t xml:space="preserve">長沙縣志十二卷</t>
  </si>
  <si>
    <t xml:space="preserve">清‧李大本等修，周宣武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49</t>
    </r>
  </si>
  <si>
    <t xml:space="preserve">長沙縣志三十七卷</t>
  </si>
  <si>
    <t xml:space="preserve">清‧劉采邦等修，張延珂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0</t>
    </r>
  </si>
  <si>
    <r>
      <rPr>
        <sz val="12"/>
        <rFont val="Noto Sans"/>
        <family val="2"/>
      </rPr>
      <t xml:space="preserve">長沙 嶽麓書院圖志</t>
    </r>
    <r>
      <rPr>
        <sz val="11"/>
        <rFont val="Noto Sans"/>
        <family val="2"/>
      </rPr>
      <t xml:space="preserve">十卷</t>
    </r>
  </si>
  <si>
    <t xml:space="preserve">明‧陳論、吳道行等編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1</t>
    </r>
  </si>
  <si>
    <t xml:space="preserve">長沙府 嶽麓志九卷</t>
  </si>
  <si>
    <t xml:space="preserve">清‧趙寧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2</t>
    </r>
  </si>
  <si>
    <r>
      <rPr>
        <sz val="12"/>
        <rFont val="Noto Sans"/>
        <family val="2"/>
      </rPr>
      <t xml:space="preserve">長沙 嶽麓書院續志</t>
    </r>
    <r>
      <rPr>
        <sz val="11"/>
        <rFont val="Noto Sans"/>
        <family val="2"/>
      </rPr>
      <t xml:space="preserve">六卷</t>
    </r>
  </si>
  <si>
    <t xml:space="preserve">清‧丁善慶等纂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3</t>
    </r>
  </si>
  <si>
    <t xml:space="preserve">長沙 城南書院志四卷</t>
  </si>
  <si>
    <t xml:space="preserve">清‧餘正煥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4</t>
    </r>
  </si>
  <si>
    <t xml:space="preserve">長沙 校經書院志略</t>
  </si>
  <si>
    <t xml:space="preserve">清‧張亨嘉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5</t>
    </r>
  </si>
  <si>
    <t xml:space="preserve">保靖縣志四卷</t>
  </si>
  <si>
    <t xml:space="preserve">清‧王欽命等修，蕭肇極等纂</t>
  </si>
  <si>
    <t xml:space="preserve">清雍正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6</t>
    </r>
  </si>
  <si>
    <t xml:space="preserve">保靖縣志十三卷</t>
  </si>
  <si>
    <t xml:space="preserve">清‧林繼欽等修，袁祖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7</t>
    </r>
  </si>
  <si>
    <t xml:space="preserve">清‧王謙等修，楊時憲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8</t>
    </r>
  </si>
  <si>
    <t xml:space="preserve">清‧賈構等修，易文炳等纂</t>
  </si>
  <si>
    <t xml:space="preserve">清乾隆五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59</t>
    </r>
  </si>
  <si>
    <t xml:space="preserve">茶陵州志二卷</t>
  </si>
  <si>
    <t xml:space="preserve">明‧張治等纂修</t>
  </si>
  <si>
    <t xml:space="preserve">明嘉靖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0</t>
    </r>
  </si>
  <si>
    <t xml:space="preserve">茶陵州志二十三卷</t>
  </si>
  <si>
    <t xml:space="preserve">清‧趙國宣等修，彭康等纂</t>
  </si>
  <si>
    <t xml:space="preserve">清康熙三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1</t>
    </r>
  </si>
  <si>
    <t xml:space="preserve">清‧趙國宣等修，尹勳等纂</t>
  </si>
  <si>
    <t xml:space="preserve">清嘉慶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2</t>
    </r>
  </si>
  <si>
    <t xml:space="preserve">浯溪縣新志十五卷</t>
  </si>
  <si>
    <t xml:space="preserve">清‧宋溶等纂修</t>
  </si>
  <si>
    <t xml:space="preserve">清乾隆三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3</t>
    </r>
  </si>
  <si>
    <t xml:space="preserve">晃州廳志四十六卷</t>
  </si>
  <si>
    <t xml:space="preserve">清‧俞克振等修，梅嶧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4</t>
    </r>
  </si>
  <si>
    <t xml:space="preserve">桂東縣志十二卷</t>
  </si>
  <si>
    <t xml:space="preserve">清‧鐘洪等修，黃體德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5</t>
    </r>
  </si>
  <si>
    <t xml:space="preserve">清‧林鳳儀等修，章濂等增刊本</t>
  </si>
  <si>
    <t xml:space="preserve">清咸豐九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6</t>
    </r>
  </si>
  <si>
    <t xml:space="preserve">桂陽州志二十八卷</t>
  </si>
  <si>
    <t xml:space="preserve">清‧張宏燧等修，盧世昌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7</t>
    </r>
  </si>
  <si>
    <t xml:space="preserve">桂陽直隸州志二十八卷</t>
  </si>
  <si>
    <t xml:space="preserve">清‧王斆灝、王闓運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8</t>
    </r>
  </si>
  <si>
    <t xml:space="preserve">桂陽縣志十三卷</t>
  </si>
  <si>
    <t xml:space="preserve">清‧凌魚等修，姜義達等增刊</t>
  </si>
  <si>
    <t xml:space="preserve">清嘉慶七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69</t>
    </r>
  </si>
  <si>
    <t xml:space="preserve">桂陽縣志二十三卷</t>
  </si>
  <si>
    <t xml:space="preserve">清‧錢紹文等修，孫光燮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0</t>
    </r>
  </si>
  <si>
    <t xml:space="preserve">桑植縣志五卷</t>
  </si>
  <si>
    <t xml:space="preserve">清‧顧奎光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1</t>
    </r>
  </si>
  <si>
    <t xml:space="preserve">桃花源志二十五卷</t>
  </si>
  <si>
    <t xml:space="preserve">清‧胡鳳丹等編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2</t>
    </r>
  </si>
  <si>
    <t xml:space="preserve">桃源縣志四卷</t>
  </si>
  <si>
    <t xml:space="preserve">明‧鄭天佐等修，李徵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3</t>
    </r>
  </si>
  <si>
    <t xml:space="preserve">清‧汪虹等修，羅人琮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4</t>
    </r>
  </si>
  <si>
    <t xml:space="preserve">桃源縣志二十一卷</t>
  </si>
  <si>
    <t xml:space="preserve">清‧譚震等修，文運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5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6</t>
    </r>
  </si>
  <si>
    <t xml:space="preserve">益陽縣志二十五卷</t>
  </si>
  <si>
    <t xml:space="preserve">清‧高自位等修，曾璋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7</t>
    </r>
  </si>
  <si>
    <t xml:space="preserve">益陽縣志二十六卷</t>
  </si>
  <si>
    <t xml:space="preserve">清‧姚念楊等修，趙裴哲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8</t>
    </r>
  </si>
  <si>
    <t xml:space="preserve">益陽縣鄉土志</t>
  </si>
  <si>
    <t xml:space="preserve">清‧吳美堂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79</t>
    </r>
  </si>
  <si>
    <t xml:space="preserve">益陽 箴言書院志三卷</t>
  </si>
  <si>
    <t xml:space="preserve">清‧胡林翼等輯</t>
  </si>
  <si>
    <t xml:space="preserve">清同治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0</t>
    </r>
  </si>
  <si>
    <t xml:space="preserve">乾州志四卷</t>
  </si>
  <si>
    <t xml:space="preserve">清‧王瑋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1</t>
    </r>
  </si>
  <si>
    <t xml:space="preserve">乾州廳志十七卷</t>
  </si>
  <si>
    <t xml:space="preserve">清‧林書勳等修，張先達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2</t>
    </r>
  </si>
  <si>
    <t xml:space="preserve">常寧縣志十七卷</t>
  </si>
  <si>
    <t xml:space="preserve">清‧玉山等修，李孝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3</t>
    </r>
  </si>
  <si>
    <t xml:space="preserve">常德府志二十卷</t>
  </si>
  <si>
    <t xml:space="preserve">明‧陳洪漢等纂修</t>
  </si>
  <si>
    <t xml:space="preserve">明嘉靖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4</t>
    </r>
  </si>
  <si>
    <t xml:space="preserve">常德府志十卷</t>
  </si>
  <si>
    <t xml:space="preserve">清‧胡向華等修，賀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5</t>
    </r>
  </si>
  <si>
    <t xml:space="preserve">常德府志四十九卷</t>
  </si>
  <si>
    <t xml:space="preserve">清‧應先烈等修，陳楷禮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6</t>
    </r>
  </si>
  <si>
    <t xml:space="preserve">常德府志六十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7</t>
    </r>
  </si>
  <si>
    <t xml:space="preserve">郴州志二十卷</t>
  </si>
  <si>
    <t xml:space="preserve">明‧胡漢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8</t>
    </r>
  </si>
  <si>
    <t xml:space="preserve">郴州總志十一卷</t>
  </si>
  <si>
    <t xml:space="preserve">清‧陳邦器等修，李嗣泌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89</t>
    </r>
  </si>
  <si>
    <t xml:space="preserve">郴州總志十二卷</t>
  </si>
  <si>
    <t xml:space="preserve">清‧范廷謀等增修，蔡來儀等續纂</t>
  </si>
  <si>
    <t xml:space="preserve">清康熙五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0</t>
    </r>
  </si>
  <si>
    <t xml:space="preserve">郴州總志三十卷</t>
  </si>
  <si>
    <t xml:space="preserve">清‧謝仲坑等修，楊桑阿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1</t>
    </r>
  </si>
  <si>
    <t xml:space="preserve">郴州總志四十四卷</t>
  </si>
  <si>
    <t xml:space="preserve">清‧朱偓等修，陳昭謀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2</t>
    </r>
  </si>
  <si>
    <t xml:space="preserve">郴州 郴侯書院志三卷</t>
  </si>
  <si>
    <t xml:space="preserve">清‧曹維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3</t>
    </r>
  </si>
  <si>
    <t xml:space="preserve">清泉縣志三十七卷</t>
  </si>
  <si>
    <t xml:space="preserve">清‧江恂等修，尹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4</t>
    </r>
  </si>
  <si>
    <t xml:space="preserve">清泉縣鄉土志</t>
  </si>
  <si>
    <t xml:space="preserve">清‧魯籓等修，謝价人等纂</t>
  </si>
  <si>
    <t xml:space="preserve">清宣統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5</t>
    </r>
  </si>
  <si>
    <t xml:space="preserve">通道縣志二卷</t>
  </si>
  <si>
    <t xml:space="preserve">清‧殷道正等纂修，張嘉麟等增補</t>
  </si>
  <si>
    <t xml:space="preserve">清康熙四十九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6</t>
    </r>
  </si>
  <si>
    <t xml:space="preserve">通道縣志十一卷</t>
  </si>
  <si>
    <t xml:space="preserve">清‧蔡象衡等修，李逢生等纂</t>
  </si>
  <si>
    <t xml:space="preserve">清嘉慶二十年刊，        民國二十年石印本    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7</t>
    </r>
  </si>
  <si>
    <t xml:space="preserve">麻陽縣志十卷</t>
  </si>
  <si>
    <t xml:space="preserve">清‧黃志璋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8</t>
    </r>
  </si>
  <si>
    <t xml:space="preserve">清‧陳輝璧、田長盛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099</t>
    </r>
  </si>
  <si>
    <t xml:space="preserve">麻陽縣志二卷</t>
  </si>
  <si>
    <t xml:space="preserve">清‧秦周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0</t>
    </r>
  </si>
  <si>
    <t xml:space="preserve">麻陽縣志十五卷</t>
  </si>
  <si>
    <t xml:space="preserve">清‧姜鍾琇等修，劉士先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1</t>
    </r>
  </si>
  <si>
    <t xml:space="preserve">湘山志二卷</t>
  </si>
  <si>
    <t xml:space="preserve">清‧張澹煙、李開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2</t>
    </r>
  </si>
  <si>
    <t xml:space="preserve">湘山野錄</t>
  </si>
  <si>
    <t xml:space="preserve">宋‧文瑩等著</t>
  </si>
  <si>
    <t xml:space="preserve">宋熙寧年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3</t>
    </r>
  </si>
  <si>
    <t xml:space="preserve">湘陰縣志二卷</t>
  </si>
  <si>
    <t xml:space="preserve">明‧張燈、李廷龍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4</t>
    </r>
  </si>
  <si>
    <t xml:space="preserve">湘陰縣志三十二卷</t>
  </si>
  <si>
    <t xml:space="preserve">清‧陳鍾理等修，楊茂論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5</t>
    </r>
  </si>
  <si>
    <t xml:space="preserve">湘陰縣圖志三十六卷</t>
  </si>
  <si>
    <t xml:space="preserve">清‧郭崇燾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6</t>
    </r>
  </si>
  <si>
    <r>
      <rPr>
        <sz val="12"/>
        <rFont val="Noto Sans"/>
        <family val="2"/>
      </rPr>
      <t xml:space="preserve">湘陰縣 高明鄉志</t>
    </r>
    <r>
      <rPr>
        <sz val="11"/>
        <rFont val="Noto Sans"/>
        <family val="2"/>
      </rPr>
      <t xml:space="preserve">十六章</t>
    </r>
  </si>
  <si>
    <t xml:space="preserve">民國‧黃紹瓊等編</t>
  </si>
  <si>
    <t xml:space="preserve">民國二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7</t>
    </r>
  </si>
  <si>
    <t xml:space="preserve">湘鄉縣志十二卷</t>
  </si>
  <si>
    <t xml:space="preserve">清‧劉履泰等修，劉象賢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8</t>
    </r>
  </si>
  <si>
    <t xml:space="preserve">湘鄉縣志六卷</t>
  </si>
  <si>
    <t xml:space="preserve">清‧張天如等修，謝天錦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09</t>
    </r>
  </si>
  <si>
    <t xml:space="preserve">湘鄉縣志十一卷</t>
  </si>
  <si>
    <t xml:space="preserve">清‧翟聲煥等修，朱祖恪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0</t>
    </r>
  </si>
  <si>
    <t xml:space="preserve">湘鄉縣志二十五卷</t>
  </si>
  <si>
    <t xml:space="preserve">清‧齊德五等修，黃楷盛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1</t>
    </r>
  </si>
  <si>
    <t xml:space="preserve">湘鄉鄉土地理志</t>
  </si>
  <si>
    <t xml:space="preserve">民國‧成希蕃等纂修</t>
  </si>
  <si>
    <t xml:space="preserve">民國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2</t>
    </r>
  </si>
  <si>
    <t xml:space="preserve">湘潭縣志二卷</t>
  </si>
  <si>
    <t xml:space="preserve">明‧陳應信等修，鍾世賢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3</t>
    </r>
  </si>
  <si>
    <t xml:space="preserve">湘潭縣志二十六卷</t>
  </si>
  <si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呂正音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歐陽正煥等纂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4</t>
    </r>
  </si>
  <si>
    <t xml:space="preserve">湘潭縣志二十七卷</t>
  </si>
  <si>
    <t xml:space="preserve">清‧白璟、狄如煥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5</t>
    </r>
  </si>
  <si>
    <t xml:space="preserve">湘潭縣志四十卷</t>
  </si>
  <si>
    <t xml:space="preserve">清‧張雲璈等修，周系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6</t>
    </r>
  </si>
  <si>
    <t xml:space="preserve">湖南文獻彙編</t>
  </si>
  <si>
    <t xml:space="preserve">湖南文獻委員會編輯</t>
  </si>
  <si>
    <t xml:space="preserve">民國三十六、三十八年    編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7</t>
    </r>
  </si>
  <si>
    <t xml:space="preserve">湖南方物志八卷</t>
  </si>
  <si>
    <t xml:space="preserve">清‧ 黃本驥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8</t>
    </r>
  </si>
  <si>
    <t xml:space="preserve">湖南全省掌故備考三十五卷</t>
  </si>
  <si>
    <t xml:space="preserve">清‧王先謙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19</t>
    </r>
  </si>
  <si>
    <t xml:space="preserve">湖南全省輿圖</t>
  </si>
  <si>
    <t xml:space="preserve">清‧彭言孝、左學呂等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0</t>
    </r>
  </si>
  <si>
    <t xml:space="preserve">湖南通志一百七十五卷</t>
  </si>
  <si>
    <t xml:space="preserve">清‧ 陳宏謀等修，范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1</t>
    </r>
  </si>
  <si>
    <t xml:space="preserve">湖南通志二百二十八卷</t>
  </si>
  <si>
    <t xml:space="preserve">清‧翁元圻等修，王煦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2</t>
    </r>
  </si>
  <si>
    <t xml:space="preserve">湖南通志三百一十五卷</t>
  </si>
  <si>
    <t xml:space="preserve">清‧李瀚章等修，曾國荃、        郭嵩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3</t>
    </r>
  </si>
  <si>
    <t xml:space="preserve">善化縣志三十二卷</t>
  </si>
  <si>
    <t xml:space="preserve">清‧王餘英、王勛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4</t>
    </r>
  </si>
  <si>
    <t xml:space="preserve">善化縣志三十五卷</t>
  </si>
  <si>
    <t xml:space="preserve">清‧冒沅等修，張先掄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5</t>
    </r>
  </si>
  <si>
    <t xml:space="preserve">華容縣志八卷</t>
  </si>
  <si>
    <t xml:space="preserve">明‧李雲階等修，孫羽侯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6</t>
    </r>
  </si>
  <si>
    <t xml:space="preserve">華容縣志十三卷</t>
  </si>
  <si>
    <t xml:space="preserve">清‧狄蘭標等修，黃嶽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7</t>
    </r>
  </si>
  <si>
    <t xml:space="preserve">清‧孫炳煜等修，熊紹庚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8</t>
    </r>
  </si>
  <si>
    <t xml:space="preserve">綏寧縣志二十卷</t>
  </si>
  <si>
    <t xml:space="preserve">清‧程繼泰等修，幸超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29</t>
    </r>
  </si>
  <si>
    <t xml:space="preserve">綏寧縣志四十一卷</t>
  </si>
  <si>
    <t xml:space="preserve">清‧方傳質等修，龍鳳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0</t>
    </r>
  </si>
  <si>
    <t xml:space="preserve">慈利縣志十八卷</t>
  </si>
  <si>
    <t xml:space="preserve">明‧陳光前等纂修</t>
  </si>
  <si>
    <t xml:space="preserve">明萬曆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1</t>
    </r>
  </si>
  <si>
    <t xml:space="preserve">慈利縣志四卷</t>
  </si>
  <si>
    <t xml:space="preserve">清‧胡公威等修，葉瓊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2</t>
    </r>
  </si>
  <si>
    <t xml:space="preserve">慈利縣志十一卷</t>
  </si>
  <si>
    <t xml:space="preserve">清‧胡恭亨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3</t>
    </r>
  </si>
  <si>
    <t xml:space="preserve">新化縣志二十七卷</t>
  </si>
  <si>
    <t xml:space="preserve">清‧梁棟等修，楊振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4</t>
    </r>
  </si>
  <si>
    <t xml:space="preserve">清‧林聯桂等修，張家榘等纂</t>
  </si>
  <si>
    <t xml:space="preserve">清道光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5</t>
    </r>
  </si>
  <si>
    <t xml:space="preserve">新寧縣志八卷</t>
  </si>
  <si>
    <t xml:space="preserve">明‧沈文系等纂修</t>
  </si>
  <si>
    <t xml:space="preserve">明萬曆三十四年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6</t>
    </r>
  </si>
  <si>
    <t xml:space="preserve">新寧縣志三十三卷</t>
  </si>
  <si>
    <t xml:space="preserve">清‧張德尊等修，吳大梅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7</t>
    </r>
  </si>
  <si>
    <t xml:space="preserve">新甯縣志二十七卷</t>
  </si>
  <si>
    <t xml:space="preserve">清‧張葆連等修，劉長佑等纂</t>
  </si>
  <si>
    <t xml:space="preserve">清光緒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8</t>
    </r>
  </si>
  <si>
    <t xml:space="preserve">道州新志十五卷</t>
  </si>
  <si>
    <t xml:space="preserve">清‧張大成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39</t>
    </r>
  </si>
  <si>
    <t xml:space="preserve">道州志十二卷</t>
  </si>
  <si>
    <t xml:space="preserve">清‧張元惠等修，黃如穀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0</t>
    </r>
  </si>
  <si>
    <t xml:space="preserve">零陵縣志十四卷</t>
  </si>
  <si>
    <t xml:space="preserve">清‧王元弼等修，夏陳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1</t>
    </r>
  </si>
  <si>
    <t xml:space="preserve">零陵縣志十九卷</t>
  </si>
  <si>
    <t xml:space="preserve">清‧武占熊等修，劉方璿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2</t>
    </r>
  </si>
  <si>
    <t xml:space="preserve">會同縣志十一卷</t>
  </si>
  <si>
    <t xml:space="preserve">清‧于文駿等修，梁嘉瑜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3</t>
    </r>
  </si>
  <si>
    <t xml:space="preserve">靖州志六卷</t>
  </si>
  <si>
    <t xml:space="preserve">清‧祝鍾賢等修，李大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4</t>
    </r>
  </si>
  <si>
    <t xml:space="preserve">靖州志十六卷</t>
  </si>
  <si>
    <t xml:space="preserve">清‧呂宣曾等修，張開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5</t>
    </r>
  </si>
  <si>
    <t xml:space="preserve">靖州直隸州志十四卷</t>
  </si>
  <si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覺羅隆恩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汪尚友等纂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6</t>
    </r>
  </si>
  <si>
    <t xml:space="preserve">靖州直隸州志六卷</t>
  </si>
  <si>
    <t xml:space="preserve">清‧勞銘勛等修，唐際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7</t>
    </r>
  </si>
  <si>
    <t xml:space="preserve">嘉禾縣志二十七卷</t>
  </si>
  <si>
    <t xml:space="preserve">清‧高大成等修，李光甲等纂</t>
  </si>
  <si>
    <t xml:space="preserve">清乾隆三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8</t>
    </r>
  </si>
  <si>
    <t xml:space="preserve">嘉禾縣志二十六卷</t>
  </si>
  <si>
    <t xml:space="preserve">清‧高大成等修，吳紱榮增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49</t>
    </r>
  </si>
  <si>
    <t xml:space="preserve">寧鄉縣志十一卷</t>
  </si>
  <si>
    <t xml:space="preserve">清‧李杰超等修，王文清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0</t>
    </r>
  </si>
  <si>
    <t xml:space="preserve">寧鄉縣志四十五卷</t>
  </si>
  <si>
    <t xml:space="preserve">清‧郭慶颺等修，童秀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1</t>
    </r>
  </si>
  <si>
    <t xml:space="preserve">寧鄉縣誌</t>
  </si>
  <si>
    <t xml:space="preserve">民國‧周震麟等修，劉宗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2</t>
    </r>
  </si>
  <si>
    <t xml:space="preserve">寧鄉玉潭書院志十三卷</t>
  </si>
  <si>
    <t xml:space="preserve">清‧周在熾等編撰，張思炯等編輯</t>
  </si>
  <si>
    <t xml:space="preserve">清乾隆三十二年刊本，    嘉慶五年輯略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3</t>
    </r>
  </si>
  <si>
    <t xml:space="preserve">寧鄉 雲山書院志三卷</t>
  </si>
  <si>
    <t xml:space="preserve">清‧周瑞松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4</t>
    </r>
  </si>
  <si>
    <t xml:space="preserve">寧遠縣志十四卷</t>
  </si>
  <si>
    <t xml:space="preserve">清‧鍾人文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5</t>
    </r>
  </si>
  <si>
    <t xml:space="preserve">鳳凰廳志二十三卷</t>
  </si>
  <si>
    <t xml:space="preserve">清‧潘曙等修，楊盛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6</t>
    </r>
  </si>
  <si>
    <t xml:space="preserve">鳳凰廳志二十一卷</t>
  </si>
  <si>
    <t xml:space="preserve">清‧黃應培等修，孫均銓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7</t>
    </r>
  </si>
  <si>
    <t xml:space="preserve">鳳凰廳志十七卷</t>
  </si>
  <si>
    <t xml:space="preserve">清‧侯晟等修，黃河清等纂</t>
  </si>
  <si>
    <t xml:space="preserve">清光緒十六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8</t>
    </r>
  </si>
  <si>
    <t xml:space="preserve">潊浦縣志二卷</t>
  </si>
  <si>
    <t xml:space="preserve">清‧袁丕基等修，黃一員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59</t>
    </r>
  </si>
  <si>
    <t xml:space="preserve">潊浦縣志二十二卷</t>
  </si>
  <si>
    <t xml:space="preserve">清‧陶金諧等修，楊鴻觀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0</t>
    </r>
  </si>
  <si>
    <t xml:space="preserve">潊浦縣志二十五卷</t>
  </si>
  <si>
    <t xml:space="preserve">清‧齊德五等修，舒其錦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1</t>
    </r>
  </si>
  <si>
    <t xml:space="preserve">潊浦縣志三十二卷</t>
  </si>
  <si>
    <t xml:space="preserve">民國‧舒立淇等修，陳整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2</t>
    </r>
  </si>
  <si>
    <t xml:space="preserve">興寧縣志十三卷</t>
  </si>
  <si>
    <t xml:space="preserve">清‧羅紳等修，張九鐔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3</t>
    </r>
  </si>
  <si>
    <t xml:space="preserve">澧州志一卷</t>
  </si>
  <si>
    <t xml:space="preserve">清‧龔遇暹等纂，彭祖訓等編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4</t>
    </r>
  </si>
  <si>
    <t xml:space="preserve">澧州志林二十八卷</t>
  </si>
  <si>
    <t xml:space="preserve">清‧何璘、黃宜中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5</t>
    </r>
  </si>
  <si>
    <t xml:space="preserve">澧州志二十八卷</t>
  </si>
  <si>
    <t xml:space="preserve">清‧魏式曾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6</t>
    </r>
  </si>
  <si>
    <t xml:space="preserve">澧志舉要三卷</t>
  </si>
  <si>
    <t xml:space="preserve">清‧潘相等修，潘承煒等續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7</t>
    </r>
  </si>
  <si>
    <t xml:space="preserve">衡山縣志六卷</t>
  </si>
  <si>
    <t xml:space="preserve">明‧劉熙等修，何紀等纂</t>
  </si>
  <si>
    <t xml:space="preserve">明弘治一年刊本，        民國十三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8</t>
    </r>
  </si>
  <si>
    <t xml:space="preserve">衡山縣志十四卷</t>
  </si>
  <si>
    <t xml:space="preserve">清‧德貴等修，鍾先序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69</t>
    </r>
  </si>
  <si>
    <t xml:space="preserve">衡山縣志五十六卷</t>
  </si>
  <si>
    <t xml:space="preserve">清‧侯鈐等修，張孝齡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0</t>
    </r>
  </si>
  <si>
    <t xml:space="preserve">衡山縣志四十六卷</t>
  </si>
  <si>
    <t xml:space="preserve">清‧李惟丙等修，文嶽英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1</t>
    </r>
  </si>
  <si>
    <t xml:space="preserve">衡州府志二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2</t>
    </r>
  </si>
  <si>
    <t xml:space="preserve">衡州府志九卷</t>
  </si>
  <si>
    <t xml:space="preserve">明‧楊珮等修，劉黻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3</t>
    </r>
  </si>
  <si>
    <t xml:space="preserve">衡州府志二十三卷</t>
  </si>
  <si>
    <t xml:space="preserve">清‧張奇勛、譚弘憲等修，        周士儀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4</t>
    </r>
  </si>
  <si>
    <t xml:space="preserve">衡州府志三十四卷</t>
  </si>
  <si>
    <t xml:space="preserve">清‧饒佺等修，曠敏本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5</t>
    </r>
  </si>
  <si>
    <t xml:space="preserve">衡州 石鼓書院志二卷</t>
  </si>
  <si>
    <t xml:space="preserve">明‧李安仁、王大韶等纂修</t>
  </si>
  <si>
    <t xml:space="preserve">明萬曆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6</t>
    </r>
  </si>
  <si>
    <t xml:space="preserve">衡州 國朝石鼓志四卷</t>
  </si>
  <si>
    <t xml:space="preserve">清‧李揚華等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7</t>
    </r>
  </si>
  <si>
    <t xml:space="preserve">衡岳志十卷</t>
  </si>
  <si>
    <t xml:space="preserve">明‧鄧雲霄、曾鳳儀等纂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8</t>
    </r>
  </si>
  <si>
    <t xml:space="preserve">衡陽縣志十五卷</t>
  </si>
  <si>
    <t xml:space="preserve">清‧陶易等修，石文成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79</t>
    </r>
  </si>
  <si>
    <t xml:space="preserve">衡陽縣志四十一卷</t>
  </si>
  <si>
    <t xml:space="preserve">清‧閻肇烺、馬倚元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0</t>
    </r>
  </si>
  <si>
    <t xml:space="preserve">黔陽縣志十卷</t>
  </si>
  <si>
    <t xml:space="preserve">清‧張扶翼等纂修，王光電等增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1</t>
    </r>
  </si>
  <si>
    <t xml:space="preserve">黔陽縣志四十三卷</t>
  </si>
  <si>
    <t xml:space="preserve">清‧姚文起等修，危元福等纂</t>
  </si>
  <si>
    <t xml:space="preserve">清乾隆五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2</t>
    </r>
  </si>
  <si>
    <t xml:space="preserve">黔陽縣志六十一卷</t>
  </si>
  <si>
    <t xml:space="preserve">清‧吳兆熙等修，易燮堯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3</t>
    </r>
  </si>
  <si>
    <t xml:space="preserve">清‧繳繼祖等修，洪際清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4</t>
    </r>
  </si>
  <si>
    <t xml:space="preserve">龍陽縣志四卷</t>
  </si>
  <si>
    <t xml:space="preserve">清‧蔡蔭等修，陳一揆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5</t>
    </r>
  </si>
  <si>
    <t xml:space="preserve">龍陽縣志八卷</t>
  </si>
  <si>
    <t xml:space="preserve">清‧張在田等修，游鳳藻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6</t>
    </r>
  </si>
  <si>
    <t xml:space="preserve">龍陽縣志三十三卷</t>
  </si>
  <si>
    <t xml:space="preserve">清‧黃教鎔等修，陳保真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7</t>
    </r>
  </si>
  <si>
    <t xml:space="preserve">臨武縣志十七卷</t>
  </si>
  <si>
    <t xml:space="preserve">清‧張聲遠等修，鄒章周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8</t>
    </r>
  </si>
  <si>
    <t xml:space="preserve">臨武縣志四十八卷</t>
  </si>
  <si>
    <t xml:space="preserve">清‧鄒景文等修，曹家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89</t>
    </r>
  </si>
  <si>
    <t xml:space="preserve">清‧鄒景文等原修，吳洪恩等      續修，陳佑啟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0</t>
    </r>
  </si>
  <si>
    <t xml:space="preserve">臨湘縣志八卷</t>
  </si>
  <si>
    <t xml:space="preserve">清‧楊敬儒、楊柱朝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1</t>
    </r>
  </si>
  <si>
    <t xml:space="preserve">臨湘縣志十四卷</t>
  </si>
  <si>
    <t xml:space="preserve">清‧盛慶黻等修，熊興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2</t>
    </r>
  </si>
  <si>
    <t xml:space="preserve">臨湘 蒓湖書院志略</t>
  </si>
  <si>
    <t xml:space="preserve">清‧徐鳳階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3</t>
    </r>
  </si>
  <si>
    <t xml:space="preserve">瀏陽縣志五卷</t>
  </si>
  <si>
    <t xml:space="preserve">清‧陳夢文等修 方暨謀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4</t>
    </r>
  </si>
  <si>
    <t xml:space="preserve">瀏陽縣志二十四卷</t>
  </si>
  <si>
    <t xml:space="preserve">清‧王汝惺等修，鄒焌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5</t>
    </r>
  </si>
  <si>
    <t xml:space="preserve">瀏陽 瀏東獅山書院志八卷</t>
  </si>
  <si>
    <t xml:space="preserve">清‧蕭振聲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6</t>
    </r>
  </si>
  <si>
    <t xml:space="preserve">瀏陽 洞溪書院志二卷</t>
  </si>
  <si>
    <t xml:space="preserve">清‧李臨等輯</t>
  </si>
  <si>
    <t xml:space="preserve">清光緒二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7</t>
    </r>
  </si>
  <si>
    <t xml:space="preserve">瀘溪縣志二十五卷</t>
  </si>
  <si>
    <t xml:space="preserve">清‧顧奎光等修，李湧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8</t>
    </r>
  </si>
  <si>
    <t xml:space="preserve">藍山縣志十六卷</t>
  </si>
  <si>
    <t xml:space="preserve">清‧劉涵等修，劉世臣等纂</t>
  </si>
  <si>
    <t xml:space="preserve">清康熙五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199</t>
    </r>
  </si>
  <si>
    <t xml:space="preserve">藍山縣志十七卷</t>
  </si>
  <si>
    <t xml:space="preserve">清‧胡鶚薦等修，鍾範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0</t>
    </r>
  </si>
  <si>
    <t xml:space="preserve">藍山縣志節鈔</t>
  </si>
  <si>
    <t xml:space="preserve">民國‧鍾才宏等撰</t>
  </si>
  <si>
    <t xml:space="preserve">民國四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1</t>
    </r>
  </si>
  <si>
    <t xml:space="preserve">寶慶府志五卷</t>
  </si>
  <si>
    <t xml:space="preserve">明‧陸柬等纂修</t>
  </si>
  <si>
    <t xml:space="preserve">明隆慶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2</t>
    </r>
  </si>
  <si>
    <t xml:space="preserve">寶慶府志三十九卷</t>
  </si>
  <si>
    <t xml:space="preserve">清‧梁碧海等修，劉應祁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3</t>
    </r>
  </si>
  <si>
    <t xml:space="preserve">醴陵縣志十五卷</t>
  </si>
  <si>
    <t xml:space="preserve">清‧段一騤等修，黃祖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4</t>
    </r>
  </si>
  <si>
    <t xml:space="preserve">醴陵縣志十卷</t>
  </si>
  <si>
    <t xml:space="preserve">民國‧陳鯤等修，劉謙等纂</t>
  </si>
  <si>
    <t xml:space="preserve">民國三十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5</t>
    </r>
  </si>
  <si>
    <t xml:space="preserve">醴陵 淥江書院志六卷</t>
  </si>
  <si>
    <t xml:space="preserve">清‧文蔚起等修，劉青藜等纂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6</t>
    </r>
  </si>
  <si>
    <t xml:space="preserve">鑿石浦志六卷</t>
  </si>
  <si>
    <t xml:space="preserve">清‧郭壽諼等撰</t>
  </si>
  <si>
    <t xml:space="preserve">清光緒三十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7</t>
    </r>
  </si>
  <si>
    <t xml:space="preserve">安化縣志六卷</t>
  </si>
  <si>
    <t xml:space="preserve">明‧陳德寧等修，方清等纂</t>
  </si>
  <si>
    <t xml:space="preserve">明嘉靖二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8</t>
    </r>
  </si>
  <si>
    <t xml:space="preserve">瀏陽縣志二卷</t>
  </si>
  <si>
    <t xml:space="preserve">明‧蕭敷等修，劉以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09</t>
    </r>
  </si>
  <si>
    <t xml:space="preserve">瀏陽鄉土志</t>
  </si>
  <si>
    <t xml:space="preserve">清‧朱蔚亭等修，黃徵等纂</t>
  </si>
  <si>
    <t xml:space="preserve">清光緒三十三年刊，      民國五十六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0</t>
    </r>
  </si>
  <si>
    <t xml:space="preserve">湘城訪古錄十七卷</t>
  </si>
  <si>
    <t xml:space="preserve">清‧陳運溶等編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1</t>
    </r>
  </si>
  <si>
    <t xml:space="preserve">桑植縣志九卷       </t>
  </si>
  <si>
    <t xml:space="preserve">清‧周來賀等原修，龍起濤等增補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2</t>
    </r>
  </si>
  <si>
    <t xml:space="preserve">巴陵縣志三十一卷 </t>
  </si>
  <si>
    <t xml:space="preserve">清‧陳玉垣等修，唐伊盛等纂</t>
  </si>
  <si>
    <t xml:space="preserve">清嘉慶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3</t>
    </r>
  </si>
  <si>
    <t xml:space="preserve">平江縣志二十六卷</t>
  </si>
  <si>
    <t xml:space="preserve">清‧陳增德等修 李如珪等纂</t>
  </si>
  <si>
    <t xml:space="preserve">清嘉慶二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4</t>
    </r>
  </si>
  <si>
    <t xml:space="preserve">桃花源志略十四卷  </t>
  </si>
  <si>
    <t xml:space="preserve">清‧唐開韶、胡焯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5</t>
    </r>
  </si>
  <si>
    <r>
      <rPr>
        <sz val="12"/>
        <rFont val="Noto Sans"/>
        <family val="2"/>
      </rPr>
      <t xml:space="preserve">桃花源志九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蕉花園合編</t>
    </r>
    <r>
      <rPr>
        <sz val="12"/>
        <rFont val="標楷體"/>
        <family val="4"/>
        <charset val="136"/>
      </rPr>
      <t xml:space="preserve">)  </t>
    </r>
  </si>
  <si>
    <t xml:space="preserve">清‧曾昭寅等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6</t>
    </r>
  </si>
  <si>
    <t xml:space="preserve">桃源洞天志 </t>
  </si>
  <si>
    <t xml:space="preserve">清‧釋一休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7</t>
    </r>
  </si>
  <si>
    <t xml:space="preserve">桃源縣志二十一卷 </t>
  </si>
  <si>
    <t xml:space="preserve">清‧羅行楷等修，沙明焯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8</t>
    </r>
  </si>
  <si>
    <t xml:space="preserve">南嶽志十卷  </t>
  </si>
  <si>
    <t xml:space="preserve">民國‧李元度等纂輯，王香          余、歐陽謙等增補</t>
  </si>
  <si>
    <t xml:space="preserve">民國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19</t>
    </r>
  </si>
  <si>
    <t xml:space="preserve">甯鄉縣賓興志</t>
  </si>
  <si>
    <t xml:space="preserve">清‧唐步瀛、李鎮湘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0</t>
    </r>
  </si>
  <si>
    <t xml:space="preserve">寧鄉縣志三卷 </t>
  </si>
  <si>
    <t xml:space="preserve">清‧王餘英等修，袁名曜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1</t>
    </r>
  </si>
  <si>
    <t xml:space="preserve">澧州志林二十九卷  </t>
  </si>
  <si>
    <t xml:space="preserve">清‧安佩蓮等修，孫祚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2</t>
    </r>
  </si>
  <si>
    <t xml:space="preserve">瀏陽縣志四十一卷 </t>
  </si>
  <si>
    <t xml:space="preserve">清‧謝希閔等修，王顯文等纂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3</t>
    </r>
  </si>
  <si>
    <t xml:space="preserve">酃縣志二十四卷 </t>
  </si>
  <si>
    <t xml:space="preserve">清‧林愈藩等修，段維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4</t>
    </r>
  </si>
  <si>
    <t xml:space="preserve">桂陽州志十四卷  </t>
  </si>
  <si>
    <t xml:space="preserve">清‧張明叙等修，李人龍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5</t>
    </r>
  </si>
  <si>
    <t xml:space="preserve">湖南統部府州縣志  </t>
  </si>
  <si>
    <t xml:space="preserve">清‧許乾學、方苞等奉敕纂</t>
  </si>
  <si>
    <t xml:space="preserve">大清一統志首版乾隆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6</t>
    </r>
  </si>
  <si>
    <r>
      <rPr>
        <sz val="12"/>
        <rFont val="Noto Sans"/>
        <family val="2"/>
      </rPr>
      <t xml:space="preserve">湖南省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華民國省區全誌 第五篇</t>
    </r>
    <r>
      <rPr>
        <sz val="12"/>
        <rFont val="標楷體"/>
        <family val="4"/>
        <charset val="136"/>
      </rPr>
      <t xml:space="preserve">) </t>
    </r>
  </si>
  <si>
    <t xml:space="preserve">民國‧白眉初主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7</t>
    </r>
  </si>
  <si>
    <t xml:space="preserve">新寧縣志十八卷 </t>
  </si>
  <si>
    <t xml:space="preserve">清‧牟國鎮等修，朱宏緒等纂</t>
  </si>
  <si>
    <t xml:space="preserve">清康熙二十四年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8</t>
    </r>
  </si>
  <si>
    <t xml:space="preserve">新化學田志十卷  </t>
  </si>
  <si>
    <t xml:space="preserve">清‧史宜良、王慕修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29</t>
    </r>
  </si>
  <si>
    <t xml:space="preserve">湘鄉縣志十一卷 </t>
  </si>
  <si>
    <t xml:space="preserve">清‧胡鈞、朱晉麟等修，           張承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0</t>
    </r>
  </si>
  <si>
    <t xml:space="preserve">湘陰縣志四十一卷 </t>
  </si>
  <si>
    <t xml:space="preserve">清‧閻肇烺等修，黃朝綬等纂     ，徐鋐等校補</t>
  </si>
  <si>
    <t xml:space="preserve">清嘉慶二十五年修，      道光三年校補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1</t>
    </r>
  </si>
  <si>
    <t xml:space="preserve">興寧縣志六卷  </t>
  </si>
  <si>
    <t xml:space="preserve">清‧張偉等修，孫鋌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2</t>
    </r>
  </si>
  <si>
    <t xml:space="preserve">長沙縣學宮志八卷 </t>
  </si>
  <si>
    <t xml:space="preserve">清‧周玉麒等增輯</t>
  </si>
  <si>
    <t xml:space="preserve">清同治六年續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3</t>
    </r>
  </si>
  <si>
    <t xml:space="preserve">長沙縣學宮志六卷 </t>
  </si>
  <si>
    <t xml:space="preserve">清‧余正煥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4</t>
    </r>
  </si>
  <si>
    <t xml:space="preserve">常寧縣志三十二卷  </t>
  </si>
  <si>
    <t xml:space="preserve">清‧楊純道等修，王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5</t>
    </r>
  </si>
  <si>
    <t xml:space="preserve">善化縣志十二卷 </t>
  </si>
  <si>
    <t xml:space="preserve">清‧魏成漢等修，張汝潤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6</t>
    </r>
  </si>
  <si>
    <t xml:space="preserve">慈利縣志九卷 </t>
  </si>
  <si>
    <t xml:space="preserve">清‧李約等修，皇甫如森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7</t>
    </r>
  </si>
  <si>
    <r>
      <rPr>
        <sz val="12"/>
        <rFont val="Noto Sans"/>
        <family val="2"/>
      </rPr>
      <t xml:space="preserve">岳州府誌十八卷</t>
    </r>
    <r>
      <rPr>
        <sz val="11"/>
        <rFont val="Noto Sans"/>
        <family val="2"/>
      </rPr>
      <t xml:space="preserve">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全</t>
    </r>
    <r>
      <rPr>
        <sz val="11"/>
        <rFont val="標楷體"/>
        <family val="4"/>
        <charset val="136"/>
      </rPr>
      <t xml:space="preserve">)</t>
    </r>
  </si>
  <si>
    <t xml:space="preserve">明‧佚名纂修</t>
  </si>
  <si>
    <t xml:space="preserve">明萬曆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8</t>
    </r>
  </si>
  <si>
    <r>
      <rPr>
        <sz val="12"/>
        <rFont val="Noto Sans"/>
        <family val="2"/>
      </rPr>
      <t xml:space="preserve">安福縣志三十四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卷首至三</t>
    </r>
    <r>
      <rPr>
        <sz val="12"/>
        <rFont val="標楷體"/>
        <family val="4"/>
        <charset val="136"/>
      </rPr>
      <t xml:space="preserve">)       </t>
    </r>
  </si>
  <si>
    <t xml:space="preserve">清‧ 何寅斗等修，潘永盛、        黃彝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39</t>
    </r>
  </si>
  <si>
    <t xml:space="preserve">安化縣志二十一卷 </t>
  </si>
  <si>
    <t xml:space="preserve">清‧周文重等修，陶澍等纂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0</t>
    </r>
  </si>
  <si>
    <t xml:space="preserve">武岡州鄉土志十四卷 </t>
  </si>
  <si>
    <t xml:space="preserve">清‧張德昌等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1</t>
    </r>
  </si>
  <si>
    <t xml:space="preserve">永順縣風土誌一卷  </t>
  </si>
  <si>
    <t xml:space="preserve">民國‧劉正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2</t>
    </r>
  </si>
  <si>
    <t xml:space="preserve">永順縣志十卷</t>
  </si>
  <si>
    <t xml:space="preserve">清‧康賡等修，李龍章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3</t>
    </r>
  </si>
  <si>
    <t xml:space="preserve">永綏直隸廳志六卷 </t>
  </si>
  <si>
    <t xml:space="preserve">清‧周玉衡等修，楊瑞珍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4</t>
    </r>
  </si>
  <si>
    <t xml:space="preserve">定王臺志二卷  </t>
  </si>
  <si>
    <t xml:space="preserve">清‧夏獻雲、徐之甲等編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5</t>
    </r>
  </si>
  <si>
    <t xml:space="preserve">龍潭山志八卷</t>
  </si>
  <si>
    <t xml:space="preserve">清‧康阜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6</t>
    </r>
  </si>
  <si>
    <t xml:space="preserve">衡岳志八卷 </t>
  </si>
  <si>
    <t xml:space="preserve">清‧朱袞、袁奐等修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7</t>
    </r>
  </si>
  <si>
    <t xml:space="preserve">九疑山志四卷    </t>
  </si>
  <si>
    <t xml:space="preserve">清‧吳繩祖等編，樊在廷等纂輯</t>
  </si>
  <si>
    <t xml:space="preserve">清嘉慶一年修，          光緒九年補刻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8</t>
    </r>
  </si>
  <si>
    <t xml:space="preserve">九疑山志九卷  </t>
  </si>
  <si>
    <t xml:space="preserve">明‧蔣鐄、俞向葵等輯</t>
  </si>
  <si>
    <t xml:space="preserve">明崇禎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49</t>
    </r>
  </si>
  <si>
    <t xml:space="preserve">炎陵志一卷、十一卷      合印 </t>
  </si>
  <si>
    <t xml:space="preserve">清‧羅士彝等纂，王雲樵等編纂</t>
  </si>
  <si>
    <t xml:space="preserve">清康熙十年、道光十八年刊合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0</t>
    </r>
  </si>
  <si>
    <t xml:space="preserve">白水紀勝三卷  </t>
  </si>
  <si>
    <t xml:space="preserve">清‧李厚培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1</t>
    </r>
  </si>
  <si>
    <t xml:space="preserve">浮湘訪學集十二卷  </t>
  </si>
  <si>
    <t xml:space="preserve">清‧鄧輔綸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2</t>
    </r>
  </si>
  <si>
    <t xml:space="preserve">答覆整理湖南水道意見書  </t>
  </si>
  <si>
    <t xml:space="preserve">民國‧王恢先、曾繼輝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3</t>
    </r>
  </si>
  <si>
    <t xml:space="preserve">杜工部祠墓誌  </t>
  </si>
  <si>
    <t xml:space="preserve">清‧沈翰等繪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4</t>
    </r>
  </si>
  <si>
    <t xml:space="preserve">南嶽游記 </t>
  </si>
  <si>
    <t xml:space="preserve">民國‧傅增湘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5</t>
    </r>
  </si>
  <si>
    <t xml:space="preserve">瀏陽縣奉飭查詢各項事宜  </t>
  </si>
  <si>
    <t xml:space="preserve">清‧唐步瀛等撰</t>
  </si>
  <si>
    <t xml:space="preserve">清光緒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6</t>
    </r>
  </si>
  <si>
    <t xml:space="preserve">兩湖水利條陳  </t>
  </si>
  <si>
    <t xml:space="preserve">民國‧李國棟等撰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7</t>
    </r>
  </si>
  <si>
    <r>
      <rPr>
        <sz val="12"/>
        <rFont val="Noto Sans"/>
        <family val="2"/>
      </rPr>
      <t xml:space="preserve">龍亭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蔡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祠誌 </t>
    </r>
  </si>
  <si>
    <t xml:space="preserve">民國‧顏森霖、羅士鶚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8</t>
    </r>
  </si>
  <si>
    <t xml:space="preserve">衡陽縣遵奉諮詢各項事宜 </t>
  </si>
  <si>
    <t xml:space="preserve">清‧樊森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59</t>
    </r>
  </si>
  <si>
    <t xml:space="preserve">湖南苗防屯政考十六卷附補編  </t>
  </si>
  <si>
    <t xml:space="preserve">清‧但湘良等纂</t>
  </si>
  <si>
    <t xml:space="preserve">清光緒九年刊本補編記事  至光緒十六年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0</t>
    </r>
  </si>
  <si>
    <t xml:space="preserve">湖南釐務彙纂十九卷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1</t>
    </r>
  </si>
  <si>
    <t xml:space="preserve">湖南先賢事略  </t>
  </si>
  <si>
    <t xml:space="preserve">民國‧傅家圭等撰</t>
  </si>
  <si>
    <t xml:space="preserve">民國三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2</t>
    </r>
  </si>
  <si>
    <t xml:space="preserve">湖南遊記 </t>
  </si>
  <si>
    <t xml:space="preserve">民國‧王文濡、勞亦安等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3</t>
    </r>
  </si>
  <si>
    <t xml:space="preserve">華容縣諮詢各項事宜清冊</t>
  </si>
  <si>
    <t xml:space="preserve">清‧佚名纂修</t>
  </si>
  <si>
    <t xml:space="preserve">清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4</t>
    </r>
  </si>
  <si>
    <t xml:space="preserve">靜園八景圖題詠集  </t>
  </si>
  <si>
    <t xml:space="preserve">清‧龔鎮湘等輯編</t>
  </si>
  <si>
    <t xml:space="preserve">清宣統一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5</t>
    </r>
  </si>
  <si>
    <t xml:space="preserve">湘潭楊莊詩文詞錄 </t>
  </si>
  <si>
    <t xml:space="preserve">民國‧楊莊等撰</t>
  </si>
  <si>
    <t xml:space="preserve">民國二十三年湘綺樓批點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6</t>
    </r>
  </si>
  <si>
    <t xml:space="preserve">湘西苗族調查報告  </t>
  </si>
  <si>
    <t xml:space="preserve">民國‧淩純聲、芮逸夫等撰</t>
  </si>
  <si>
    <t xml:space="preserve">民國二十九年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7</t>
    </r>
  </si>
  <si>
    <t xml:space="preserve">湘政三年 </t>
  </si>
  <si>
    <t xml:space="preserve">民國‧湖南省政府秘書處編</t>
  </si>
  <si>
    <t xml:space="preserve">民國三十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8</t>
    </r>
  </si>
  <si>
    <t xml:space="preserve">湘中二十五年 </t>
  </si>
  <si>
    <t xml:space="preserve">民國‧唐務道、辛鼎等編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69</t>
    </r>
  </si>
  <si>
    <t xml:space="preserve">湘災紀略一卷十篇  </t>
  </si>
  <si>
    <t xml:space="preserve">民國‧湖南善後協會 峙冰主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0</t>
    </r>
  </si>
  <si>
    <t xml:space="preserve">湘役陣亡將士追悼錄 </t>
  </si>
  <si>
    <t xml:space="preserve">民國六年在湘陣亡將士追悼會  事務所編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1</t>
    </r>
  </si>
  <si>
    <t xml:space="preserve">湘軺日記  </t>
  </si>
  <si>
    <t xml:space="preserve">民國‧呂佩芬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2</t>
    </r>
  </si>
  <si>
    <t xml:space="preserve">茶陵州呈報諮詢事宜 </t>
  </si>
  <si>
    <t xml:space="preserve">清‧沈金潤等撰</t>
  </si>
  <si>
    <t xml:space="preserve">清光緒十六年手稿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3</t>
    </r>
  </si>
  <si>
    <t xml:space="preserve">長沙賈太傅祠志四卷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4</t>
    </r>
  </si>
  <si>
    <t xml:space="preserve">石虎山武陵侯志十八卷  </t>
  </si>
  <si>
    <t xml:space="preserve">清‧黃名彥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5</t>
    </r>
  </si>
  <si>
    <t xml:space="preserve">德山志補五卷 </t>
  </si>
  <si>
    <t xml:space="preserve">清‧唐待徵等原輯，程雋超等補編</t>
  </si>
  <si>
    <t xml:space="preserve">清光緒二十二年原刊，    民國二十四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6</t>
    </r>
  </si>
  <si>
    <t xml:space="preserve">東坡書院志略二卷</t>
  </si>
  <si>
    <t xml:space="preserve">清‧崔書黼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7</t>
    </r>
  </si>
  <si>
    <t xml:space="preserve">洞庭湖志十四卷  </t>
  </si>
  <si>
    <t xml:space="preserve">清‧陶雲汀等修，沈筠堂等纂     ，萬年淳等補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8</t>
    </r>
  </si>
  <si>
    <t xml:space="preserve">峒谿纖志三卷 </t>
  </si>
  <si>
    <t xml:space="preserve">清‧陸次雲等著</t>
  </si>
  <si>
    <t xml:space="preserve">清光緒三十四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79</t>
    </r>
  </si>
  <si>
    <t xml:space="preserve">南嶽志八卷 </t>
  </si>
  <si>
    <t xml:space="preserve">清‧高自位、黃宮等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0</t>
    </r>
  </si>
  <si>
    <t xml:space="preserve">蓮峰志五卷 </t>
  </si>
  <si>
    <t xml:space="preserve">清‧王夫之等譔 </t>
  </si>
  <si>
    <t xml:space="preserve">清同治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1</t>
    </r>
  </si>
  <si>
    <t xml:space="preserve">浯溪考二卷 </t>
  </si>
  <si>
    <t xml:space="preserve">清‧王士禛等撰</t>
  </si>
  <si>
    <t xml:space="preserve">清康熙四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2</t>
    </r>
  </si>
  <si>
    <t xml:space="preserve">龍山縣志略 </t>
  </si>
  <si>
    <t xml:space="preserve">清‧朱克敬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3</t>
    </r>
  </si>
  <si>
    <t xml:space="preserve">沅江白水浹案控訴呈文  </t>
  </si>
  <si>
    <t xml:space="preserve">民國‧李祖道、曾廣霖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4</t>
    </r>
  </si>
  <si>
    <t xml:space="preserve">臨湘山志七篇、十一卷</t>
  </si>
  <si>
    <t xml:space="preserve">民國‧陳達勳、黃厚濤、            王籌慈等纂修</t>
  </si>
  <si>
    <t xml:space="preserve">民國十一年，三十六年    鉛印本 合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5</t>
    </r>
  </si>
  <si>
    <t xml:space="preserve">神鼎誌畧  </t>
  </si>
  <si>
    <t xml:space="preserve">清‧釋元揆、丁佐等纂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6</t>
    </r>
  </si>
  <si>
    <t xml:space="preserve">苗防備覽二十二卷 </t>
  </si>
  <si>
    <t xml:space="preserve">清‧嚴如熤等撰</t>
  </si>
  <si>
    <t xml:space="preserve">清嘉慶二十五年原刊，    道光二十三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7</t>
    </r>
  </si>
  <si>
    <t xml:space="preserve">南嶽小錄 </t>
  </si>
  <si>
    <t xml:space="preserve">唐‧李沖昭等撰</t>
  </si>
  <si>
    <t xml:space="preserve">清道光年間顧沅藝海樓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8</t>
    </r>
  </si>
  <si>
    <t xml:space="preserve">南嶽總勝集三卷</t>
  </si>
  <si>
    <t xml:space="preserve">宋‧陳田夫等撰，             清‧葉德輝等校刊</t>
  </si>
  <si>
    <t xml:space="preserve">宋隆興二年原刊，        清光緒三十二年重刊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89</t>
    </r>
  </si>
  <si>
    <t xml:space="preserve">廣湖南考古略三十卷 </t>
  </si>
  <si>
    <t xml:space="preserve">清‧同德齋主人纂</t>
  </si>
  <si>
    <t xml:space="preserve">清光緒十四年石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0</t>
    </r>
  </si>
  <si>
    <t xml:space="preserve">湖南褒忠錄四卷</t>
  </si>
  <si>
    <t xml:space="preserve">清‧郭嵩燾、羅汝懷等編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1</t>
    </r>
  </si>
  <si>
    <t xml:space="preserve">湖南各縣調查筆記 </t>
  </si>
  <si>
    <t xml:space="preserve">民國‧曾繼梧等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2</t>
    </r>
  </si>
  <si>
    <t xml:space="preserve">湖南考古畧十二卷 </t>
  </si>
  <si>
    <t xml:space="preserve">清‧盧峻、成業襄等修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3</t>
    </r>
  </si>
  <si>
    <r>
      <rPr>
        <sz val="12"/>
        <rFont val="Noto Sans"/>
        <family val="2"/>
      </rPr>
      <t xml:space="preserve">湖南疆域驛傳</t>
    </r>
    <r>
      <rPr>
        <sz val="10"/>
        <rFont val="Noto Sans"/>
        <family val="2"/>
      </rPr>
      <t xml:space="preserve">總纂十一卷</t>
    </r>
  </si>
  <si>
    <t xml:space="preserve">清‧慳碒山舘編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4</t>
    </r>
  </si>
  <si>
    <t xml:space="preserve">湘潭縣地理圖說 </t>
  </si>
  <si>
    <t xml:space="preserve">民國‧張先等民國編次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5</t>
    </r>
  </si>
  <si>
    <t xml:space="preserve">郴遊錄  </t>
  </si>
  <si>
    <t xml:space="preserve">清‧金蓉鏡等撰 </t>
  </si>
  <si>
    <t xml:space="preserve">清光緒三十二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6</t>
    </r>
  </si>
  <si>
    <t xml:space="preserve">湘山志五卷   </t>
  </si>
  <si>
    <t xml:space="preserve">清‧徐泌等修，謝允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7</t>
    </r>
  </si>
  <si>
    <t xml:space="preserve">衡嶽志</t>
  </si>
  <si>
    <t xml:space="preserve">明‧彭簪等撰</t>
  </si>
  <si>
    <t xml:space="preserve">明嘉靖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8</t>
    </r>
  </si>
  <si>
    <t xml:space="preserve">桂陽州志十四卷</t>
  </si>
  <si>
    <t xml:space="preserve">清‧董之輔等修，吳為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299</t>
    </r>
  </si>
  <si>
    <t xml:space="preserve">郴州鄉土志</t>
  </si>
  <si>
    <t xml:space="preserve">清‧查慶綏等修，謝馨槐等纂</t>
  </si>
  <si>
    <r>
      <rPr>
        <b val="true"/>
        <sz val="16"/>
        <rFont val="Noto Sans"/>
        <family val="2"/>
      </rPr>
      <t xml:space="preserve">湖北省  第一期  共計 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9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51,05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7</t>
    </r>
  </si>
  <si>
    <t xml:space="preserve">德安府志二十二卷</t>
  </si>
  <si>
    <t xml:space="preserve">清‧賡音布等修，劉國光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8</t>
    </r>
  </si>
  <si>
    <t xml:space="preserve">荊州府志八十一卷</t>
  </si>
  <si>
    <t xml:space="preserve">清‧倪文蔚等修，顧嘉蘅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19</t>
    </r>
  </si>
  <si>
    <t xml:space="preserve">鄖陽府志九卷</t>
  </si>
  <si>
    <t xml:space="preserve">清‧吳葆儀等修，王嚴恭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0</t>
    </r>
  </si>
  <si>
    <t xml:space="preserve">宜昌府志十七卷</t>
  </si>
  <si>
    <t xml:space="preserve">清‧聶光鑾等修，王柏心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1</t>
    </r>
  </si>
  <si>
    <r>
      <rPr>
        <sz val="12"/>
        <rFont val="Noto Sans"/>
        <family val="2"/>
      </rPr>
      <t xml:space="preserve">大冶縣志續編</t>
    </r>
    <r>
      <rPr>
        <sz val="10"/>
        <rFont val="Noto Sans"/>
        <family val="2"/>
      </rPr>
      <t xml:space="preserve">附後編九卷</t>
    </r>
  </si>
  <si>
    <t xml:space="preserve">清‧林佐等修，陳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2</t>
    </r>
  </si>
  <si>
    <t xml:space="preserve">雲夢縣志略十四卷</t>
  </si>
  <si>
    <t xml:space="preserve">清‧吳念椿等修，程壽昌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3</t>
    </r>
  </si>
  <si>
    <t xml:space="preserve">潛江縣志二十一卷</t>
  </si>
  <si>
    <t xml:space="preserve">清‧劉煥等原修，史致謨等續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4</t>
    </r>
  </si>
  <si>
    <t xml:space="preserve">光化縣志九卷</t>
  </si>
  <si>
    <t xml:space="preserve">清‧鍾桐山等修，段映斗等纂</t>
  </si>
  <si>
    <t xml:space="preserve">民國二十二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5</t>
    </r>
  </si>
  <si>
    <t xml:space="preserve">公安縣志九卷</t>
  </si>
  <si>
    <t xml:space="preserve">清‧周承弼等修，王慰等纂</t>
  </si>
  <si>
    <t xml:space="preserve">清同治十三年修，        民國二十六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6</t>
    </r>
  </si>
  <si>
    <t xml:space="preserve">當陽縣志二十卷</t>
  </si>
  <si>
    <t xml:space="preserve">清‧阮恩光等修，王柏心等纂</t>
  </si>
  <si>
    <t xml:space="preserve">清同治五年修，          民國二十四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127</t>
    </r>
  </si>
  <si>
    <t xml:space="preserve">當陽縣補續志五卷</t>
  </si>
  <si>
    <t xml:space="preserve">清‧李元才等修，李葆貞等纂</t>
  </si>
  <si>
    <t xml:space="preserve">清光緒十五年鉛印本</t>
  </si>
  <si>
    <r>
      <rPr>
        <b val="true"/>
        <sz val="16"/>
        <rFont val="Noto Sans"/>
        <family val="2"/>
      </rPr>
      <t xml:space="preserve">湖北省  第二期  共計 </t>
    </r>
    <r>
      <rPr>
        <b val="true"/>
        <sz val="16"/>
        <rFont val="標楷體"/>
        <family val="4"/>
        <charset val="136"/>
      </rPr>
      <t xml:space="preserve">4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87,43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893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93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2</t>
    </r>
  </si>
  <si>
    <t xml:space="preserve">竹山縣志二十七卷</t>
  </si>
  <si>
    <t xml:space="preserve">清‧常丹葵等修，鄧光仁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3</t>
    </r>
  </si>
  <si>
    <t xml:space="preserve">竹山縣志三十卷</t>
  </si>
  <si>
    <t xml:space="preserve">清‧周士楨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4</t>
    </r>
  </si>
  <si>
    <t xml:space="preserve">安陸縣志四十一卷</t>
  </si>
  <si>
    <t xml:space="preserve">清‧王履謙等修，李廷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5</t>
    </r>
  </si>
  <si>
    <t xml:space="preserve">安陸縣志補正二卷</t>
  </si>
  <si>
    <t xml:space="preserve">清‧陳廷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6</t>
    </r>
  </si>
  <si>
    <t xml:space="preserve">建始縣志五卷</t>
  </si>
  <si>
    <t xml:space="preserve">清‧袁景暉等纂修</t>
  </si>
  <si>
    <t xml:space="preserve">清道光二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7</t>
    </r>
  </si>
  <si>
    <t xml:space="preserve">利川縣志十五卷</t>
  </si>
  <si>
    <t xml:space="preserve">清‧黃世崇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8</t>
    </r>
  </si>
  <si>
    <t xml:space="preserve">施南府志三十一卷</t>
  </si>
  <si>
    <t xml:space="preserve">清‧松林等修，何遠鑒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29</t>
    </r>
  </si>
  <si>
    <t xml:space="preserve">房縣志十三卷</t>
  </si>
  <si>
    <t xml:space="preserve">清‧楊廷烈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0</t>
    </r>
  </si>
  <si>
    <t xml:space="preserve">宜城縣志十卷</t>
  </si>
  <si>
    <t xml:space="preserve">清‧程啟安等修，張炳鐘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1</t>
    </r>
  </si>
  <si>
    <t xml:space="preserve">宜城縣續志二卷</t>
  </si>
  <si>
    <t xml:space="preserve">清‧姚德華等纂</t>
  </si>
  <si>
    <t xml:space="preserve">清光緒九年修，三十三年  補遺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2</t>
    </r>
  </si>
  <si>
    <t xml:space="preserve">漢陽縣志四卷</t>
  </si>
  <si>
    <t xml:space="preserve">清‧張行簡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3</t>
    </r>
  </si>
  <si>
    <t xml:space="preserve">興山縣志二十二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4</t>
    </r>
  </si>
  <si>
    <t xml:space="preserve">歸州志十一卷</t>
  </si>
  <si>
    <t xml:space="preserve">清‧余思訓等修，陳鳳鳴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5</t>
    </r>
  </si>
  <si>
    <t xml:space="preserve">歸州志十卷</t>
  </si>
  <si>
    <t xml:space="preserve">清‧沈雲駿等修，劉玉森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6</t>
    </r>
  </si>
  <si>
    <t xml:space="preserve">黃陂縣志十六卷</t>
  </si>
  <si>
    <t xml:space="preserve">清‧劉昌緒等修，徐嬴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7</t>
    </r>
  </si>
  <si>
    <t xml:space="preserve">黃陂縣志稿</t>
  </si>
  <si>
    <t xml:space="preserve">清‧金國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8</t>
    </r>
  </si>
  <si>
    <t xml:space="preserve">沔陽州志十八卷</t>
  </si>
  <si>
    <t xml:space="preserve">明‧童承敘等撰</t>
  </si>
  <si>
    <t xml:space="preserve">明嘉靖九年刊，          民國十五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39</t>
    </r>
  </si>
  <si>
    <t xml:space="preserve">羅田縣志八卷</t>
  </si>
  <si>
    <t xml:space="preserve">明‧祝珝等修，蔡元偉等纂</t>
  </si>
  <si>
    <t xml:space="preserve">明嘉靖二十一年修，      民國十五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0</t>
    </r>
  </si>
  <si>
    <t xml:space="preserve">咸豐縣志二十一卷</t>
  </si>
  <si>
    <t xml:space="preserve">清‧張梓等修，張光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1</t>
    </r>
  </si>
  <si>
    <t xml:space="preserve">江夏縣志八卷</t>
  </si>
  <si>
    <t xml:space="preserve">清‧王庭楨等修，彭崧毓等纂</t>
  </si>
  <si>
    <t xml:space="preserve">清同治八年修，          光緒七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2</t>
    </r>
  </si>
  <si>
    <t xml:space="preserve">咸寧縣志九卷</t>
  </si>
  <si>
    <t xml:space="preserve">清‧陳樹楠等修，錢光奎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3</t>
    </r>
  </si>
  <si>
    <t xml:space="preserve">巴東縣志十七卷</t>
  </si>
  <si>
    <t xml:space="preserve">清‧廖恩樹等修，蕭佩聲等纂</t>
  </si>
  <si>
    <t xml:space="preserve">清同治五年修，          光緒六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4</t>
    </r>
  </si>
  <si>
    <t xml:space="preserve">宜都縣志六卷</t>
  </si>
  <si>
    <t xml:space="preserve">清‧崔培元等修，龔紹仁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5</t>
    </r>
  </si>
  <si>
    <t xml:space="preserve">蒲圻縣志十卷</t>
  </si>
  <si>
    <t xml:space="preserve">清‧勞光泰等纂修</t>
  </si>
  <si>
    <t xml:space="preserve">清道光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6</t>
    </r>
  </si>
  <si>
    <t xml:space="preserve">黃州府志四十一卷</t>
  </si>
  <si>
    <t xml:space="preserve">清‧英啟等修，鄧琛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7</t>
    </r>
  </si>
  <si>
    <t xml:space="preserve">漢口叢譚六卷</t>
  </si>
  <si>
    <t xml:space="preserve">清‧范鍇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8</t>
    </r>
  </si>
  <si>
    <t xml:space="preserve">武昌縣志二十八卷</t>
  </si>
  <si>
    <t xml:space="preserve">清‧鍾銅山等修，柯逢時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49</t>
    </r>
  </si>
  <si>
    <t xml:space="preserve">孝感縣志二十四卷</t>
  </si>
  <si>
    <t xml:space="preserve">清‧朱希白等修，沈用增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0</t>
    </r>
  </si>
  <si>
    <t xml:space="preserve">枝江縣志二十一卷</t>
  </si>
  <si>
    <t xml:space="preserve">清‧查子庚等修，熊文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1</t>
    </r>
  </si>
  <si>
    <t xml:space="preserve">東湖縣志三十二卷</t>
  </si>
  <si>
    <t xml:space="preserve">清‧金大鏞等修，王柏心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2</t>
    </r>
  </si>
  <si>
    <t xml:space="preserve">保康縣志八卷</t>
  </si>
  <si>
    <t xml:space="preserve">清‧林讓昆等修，楊世霖等纂</t>
  </si>
  <si>
    <t xml:space="preserve">清同治五年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3</t>
    </r>
  </si>
  <si>
    <t xml:space="preserve">南漳縣志二十一卷</t>
  </si>
  <si>
    <t xml:space="preserve">民國‧向承煜等纂修</t>
  </si>
  <si>
    <t xml:space="preserve">民國十一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4</t>
    </r>
  </si>
  <si>
    <t xml:space="preserve">建始縣志八卷</t>
  </si>
  <si>
    <t xml:space="preserve">清‧熊啟詠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5</t>
    </r>
  </si>
  <si>
    <t xml:space="preserve">恩施縣志十三卷</t>
  </si>
  <si>
    <t xml:space="preserve">清‧多壽等纂修</t>
  </si>
  <si>
    <t xml:space="preserve">清同治三年修，          民國二十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6</t>
    </r>
  </si>
  <si>
    <t xml:space="preserve">清‧多壽、羅凌漢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7</t>
    </r>
  </si>
  <si>
    <t xml:space="preserve">麻城縣志前編十六卷</t>
  </si>
  <si>
    <t xml:space="preserve">民國‧余晉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8</t>
    </r>
  </si>
  <si>
    <t xml:space="preserve">麻城縣志續編十七卷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59</t>
    </r>
  </si>
  <si>
    <t xml:space="preserve">鄖西縣志十五卷</t>
  </si>
  <si>
    <t xml:space="preserve">民國‧郭治平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0</t>
    </r>
  </si>
  <si>
    <t xml:space="preserve">遠安縣志九卷</t>
  </si>
  <si>
    <t xml:space="preserve">清‧鄭燡林等修，秦述先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1</t>
    </r>
  </si>
  <si>
    <t xml:space="preserve">施南府志續編十卷</t>
  </si>
  <si>
    <t xml:space="preserve">清‧王庭楨等修，雷春沼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2</t>
    </r>
  </si>
  <si>
    <t xml:space="preserve">襄陽府志二十六卷</t>
  </si>
  <si>
    <t xml:space="preserve">清‧恩聯等等修，王萬芳纂</t>
  </si>
  <si>
    <r>
      <rPr>
        <b val="true"/>
        <sz val="16"/>
        <rFont val="Noto Sans"/>
        <family val="2"/>
      </rPr>
      <t xml:space="preserve">湖北省  第三期  共計 </t>
    </r>
    <r>
      <rPr>
        <b val="true"/>
        <sz val="16"/>
        <rFont val="標楷體"/>
        <family val="4"/>
        <charset val="136"/>
      </rPr>
      <t xml:space="preserve">159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12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878,80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5080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5095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0</t>
    </r>
  </si>
  <si>
    <t xml:space="preserve">漢陽府志十二卷</t>
  </si>
  <si>
    <t xml:space="preserve">明‧馬御丙、秦聚奎等修，         陳明得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1</t>
    </r>
  </si>
  <si>
    <t xml:space="preserve">德安府志十三卷</t>
  </si>
  <si>
    <t xml:space="preserve">明‧馬龠等纂修</t>
  </si>
  <si>
    <t xml:space="preserve">明正德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2</t>
    </r>
  </si>
  <si>
    <t xml:space="preserve">荊州志五卷</t>
  </si>
  <si>
    <t xml:space="preserve">明‧塗嘉會等修，楊景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3</t>
    </r>
  </si>
  <si>
    <t xml:space="preserve">嘉魚縣志三卷</t>
  </si>
  <si>
    <t xml:space="preserve">明‧莫震等修，孫允恭等纂</t>
  </si>
  <si>
    <t xml:space="preserve">明正統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4</t>
    </r>
  </si>
  <si>
    <t xml:space="preserve">公安縣志二卷</t>
  </si>
  <si>
    <t xml:space="preserve">明‧魏奇等修，梁善等纂</t>
  </si>
  <si>
    <t xml:space="preserve">明成化十六年修，        嘉靖二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5</t>
    </r>
  </si>
  <si>
    <t xml:space="preserve">天門縣志三十七卷  </t>
  </si>
  <si>
    <t xml:space="preserve">清‧王希琮等修，張錫穀等纂</t>
  </si>
  <si>
    <t xml:space="preserve">清道光元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6</t>
    </r>
  </si>
  <si>
    <t xml:space="preserve">江夏縣志十六卷 </t>
  </si>
  <si>
    <t xml:space="preserve">清‧陳元京、江知松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7</t>
    </r>
  </si>
  <si>
    <t xml:space="preserve">荊州記三卷兩種合刊</t>
  </si>
  <si>
    <t xml:space="preserve">宋‧盛宏之等撰，清‧曹元忠等輯</t>
  </si>
  <si>
    <t xml:space="preserve">清光緒十九年刊箋經室    叢書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8</t>
    </r>
  </si>
  <si>
    <t xml:space="preserve">荊州萬城隄志 十二卷</t>
  </si>
  <si>
    <t xml:space="preserve">清‧倪文蔚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09</t>
    </r>
  </si>
  <si>
    <t xml:space="preserve">荊州萬城隄續志十二卷 </t>
  </si>
  <si>
    <t xml:space="preserve">清‧舒惠等修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0</t>
    </r>
  </si>
  <si>
    <t xml:space="preserve">荊門直隸州志三十六卷</t>
  </si>
  <si>
    <t xml:space="preserve">清‧王樹勳等修，廖士琳等纂</t>
  </si>
  <si>
    <t xml:space="preserve">清嘉慶十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1</t>
    </r>
  </si>
  <si>
    <t xml:space="preserve">京山縣志草例</t>
  </si>
  <si>
    <t xml:space="preserve">民國‧李廉方等撰 </t>
  </si>
  <si>
    <t xml:space="preserve">民國三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2</t>
    </r>
  </si>
  <si>
    <t xml:space="preserve">宜城縣鄉土志四篇</t>
  </si>
  <si>
    <t xml:space="preserve">清‧楊文勳等修，望炳麟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3</t>
    </r>
  </si>
  <si>
    <t xml:space="preserve">南漳縣志集鈔三十六卷</t>
  </si>
  <si>
    <t xml:space="preserve">清‧沈兆元等修，胡正楷等纂 、胡心悅等增纂   </t>
  </si>
  <si>
    <t xml:space="preserve">清嘉慶二十年原修，      同治四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4</t>
    </r>
  </si>
  <si>
    <t xml:space="preserve">麻城縣志十卷  </t>
  </si>
  <si>
    <t xml:space="preserve">清‧屈振奇等修，王汝霖等纂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5</t>
    </r>
  </si>
  <si>
    <t xml:space="preserve">麻城縣志五十八卷</t>
  </si>
  <si>
    <t xml:space="preserve">清‧鄭慶華等修，潘頤福等纂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6</t>
    </r>
  </si>
  <si>
    <t xml:space="preserve">麻城縣志四十一卷 </t>
  </si>
  <si>
    <t xml:space="preserve">清‧陸祐勤等修，余士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7</t>
    </r>
  </si>
  <si>
    <t xml:space="preserve">景陵縣志十二卷   </t>
  </si>
  <si>
    <t xml:space="preserve">清‧錢永等修，戴祁等纂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8</t>
    </r>
  </si>
  <si>
    <t xml:space="preserve">荊南高山大川圖考   </t>
  </si>
  <si>
    <t xml:space="preserve">清‧榮錫勳等集解</t>
  </si>
  <si>
    <t xml:space="preserve">清光緒三十四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19</t>
    </r>
  </si>
  <si>
    <t xml:space="preserve">荊楚修疏指要</t>
  </si>
  <si>
    <t xml:space="preserve">清‧胡祖翮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0</t>
    </r>
  </si>
  <si>
    <t xml:space="preserve">青冢志十三卷</t>
  </si>
  <si>
    <t xml:space="preserve">清‧胡鳳丹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1</t>
    </r>
  </si>
  <si>
    <t xml:space="preserve">江夏陳氏義莊條規、      名宦鄉賢錄  </t>
  </si>
  <si>
    <t xml:space="preserve">清‧陳鑾等撰</t>
  </si>
  <si>
    <t xml:space="preserve">清光緒十四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2</t>
    </r>
  </si>
  <si>
    <t xml:space="preserve">荊南石刻三種附荊南萃古編</t>
  </si>
  <si>
    <t xml:space="preserve">清‧周懋琦、劉瀚同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3</t>
    </r>
  </si>
  <si>
    <t xml:space="preserve">棗陽縣志十一卷  </t>
  </si>
  <si>
    <t xml:space="preserve">清‧張聲正等修，史策先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4</t>
    </r>
  </si>
  <si>
    <t xml:space="preserve">棗陽縣志十六卷  </t>
  </si>
  <si>
    <t xml:space="preserve">清‧陳子飭等修，劉之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5</t>
    </r>
  </si>
  <si>
    <r>
      <rPr>
        <sz val="12"/>
        <rFont val="Noto Sans"/>
        <family val="2"/>
      </rPr>
      <t xml:space="preserve">湖北省志七章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省區全志之一</t>
    </r>
    <r>
      <rPr>
        <sz val="12"/>
        <rFont val="標楷體"/>
        <family val="4"/>
        <charset val="136"/>
      </rPr>
      <t xml:space="preserve">)</t>
    </r>
  </si>
  <si>
    <t xml:space="preserve">民國‧白眉初、徐鴻逵等編</t>
  </si>
  <si>
    <t xml:space="preserve">民國十六年鉛印本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6</t>
    </r>
  </si>
  <si>
    <t xml:space="preserve">湖北省遊記二種</t>
  </si>
  <si>
    <t xml:space="preserve">古今遊記叢鈔 勞亦安編，       新遊記彙刊 姚祝萱編</t>
  </si>
  <si>
    <t xml:space="preserve">民國九、十二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7</t>
    </r>
  </si>
  <si>
    <t xml:space="preserve">湖北郡邑道里圖   </t>
  </si>
  <si>
    <t xml:space="preserve">清‧石禮嘉等撰，朱椿等修訂</t>
  </si>
  <si>
    <t xml:space="preserve">清乾隆三十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8</t>
    </r>
  </si>
  <si>
    <t xml:space="preserve">湖北統部府州縣志十六卷</t>
  </si>
  <si>
    <t xml:space="preserve">大清一統志首版          乾隆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29</t>
    </r>
  </si>
  <si>
    <t xml:space="preserve">湖北通志一Ｏ五卷</t>
  </si>
  <si>
    <t xml:space="preserve">清‧吳熊光等修，陳詩等纂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0</t>
    </r>
  </si>
  <si>
    <t xml:space="preserve">湖北通志凡例 </t>
  </si>
  <si>
    <t xml:space="preserve">清‧章學誠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1</t>
    </r>
  </si>
  <si>
    <t xml:space="preserve">湖北通志志餘  </t>
  </si>
  <si>
    <t xml:space="preserve">清‧洪良品等纂輯</t>
  </si>
  <si>
    <t xml:space="preserve">清光緒寫稿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2</t>
    </r>
  </si>
  <si>
    <t xml:space="preserve">湖北通志館採訪章程草案   </t>
  </si>
  <si>
    <t xml:space="preserve">民國‧湖北省通志館編</t>
  </si>
  <si>
    <t xml:space="preserve">民國十七年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3</t>
    </r>
  </si>
  <si>
    <t xml:space="preserve">湖北隄防紀要二卷   </t>
  </si>
  <si>
    <t xml:space="preserve">民國‧王兆虎、丁壽石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4</t>
    </r>
  </si>
  <si>
    <t xml:space="preserve">湖北漢水圖說   </t>
  </si>
  <si>
    <t xml:space="preserve">清‧田宗漢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5</t>
    </r>
  </si>
  <si>
    <t xml:space="preserve">湖北縣政概況</t>
  </si>
  <si>
    <t xml:space="preserve">民國‧湖北省政府民政廳孟廣澎編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6</t>
    </r>
  </si>
  <si>
    <t xml:space="preserve">湖北輿地記二十四卷</t>
  </si>
  <si>
    <t xml:space="preserve">清‧湖北輿圖局纂刊及測繪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7</t>
    </r>
  </si>
  <si>
    <t xml:space="preserve">湘北大捷二十二節 </t>
  </si>
  <si>
    <t xml:space="preserve">民國‧中國抗戰史料社胡定芬等編</t>
  </si>
  <si>
    <t xml:space="preserve">民國二十八年版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8</t>
    </r>
  </si>
  <si>
    <t xml:space="preserve">湖廣圖經志書二十卷</t>
  </si>
  <si>
    <t xml:space="preserve">明‧薛綱纂等修，吳廷舉等續修  </t>
  </si>
  <si>
    <t xml:space="preserve">明嘉靖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39</t>
    </r>
  </si>
  <si>
    <t xml:space="preserve">琴臺紀略      </t>
  </si>
  <si>
    <t xml:space="preserve">民國‧徐煥斗等撰</t>
  </si>
  <si>
    <t xml:space="preserve">民國八年聽竹廬叢書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0</t>
    </r>
  </si>
  <si>
    <t xml:space="preserve">黃安鄉土志三卷</t>
  </si>
  <si>
    <t xml:space="preserve">清‧陳湋等編</t>
  </si>
  <si>
    <t xml:space="preserve">清宣統元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1</t>
    </r>
  </si>
  <si>
    <t xml:space="preserve">黃安縣志十一卷</t>
  </si>
  <si>
    <t xml:space="preserve">清‧朱錫綬等修，張家俊等纂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2</t>
    </r>
  </si>
  <si>
    <t xml:space="preserve">黃安縣志十一卷    </t>
  </si>
  <si>
    <t xml:space="preserve">清‧林縉光、侯安國等纂修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3</t>
    </r>
  </si>
  <si>
    <r>
      <rPr>
        <sz val="12"/>
        <rFont val="Noto Sans"/>
        <family val="2"/>
      </rPr>
      <t xml:space="preserve">湖北革命知之錄</t>
    </r>
    <r>
      <rPr>
        <sz val="10"/>
        <rFont val="標楷體"/>
        <family val="4"/>
        <charset val="136"/>
      </rPr>
      <t xml:space="preserve">1900-15</t>
    </r>
  </si>
  <si>
    <t xml:space="preserve">民國‧張難先著</t>
  </si>
  <si>
    <t xml:space="preserve">民國三十四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4</t>
    </r>
  </si>
  <si>
    <t xml:space="preserve">黃州府志二十一卷  </t>
  </si>
  <si>
    <t xml:space="preserve">清‧王勍等修，靖道謨等纂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5</t>
    </r>
  </si>
  <si>
    <t xml:space="preserve">黃州府志 十卷 </t>
  </si>
  <si>
    <t xml:space="preserve">明‧盧希哲等纂修   </t>
  </si>
  <si>
    <t xml:space="preserve">明弘治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6</t>
    </r>
  </si>
  <si>
    <t xml:space="preserve">黃州府志拾遺六卷</t>
  </si>
  <si>
    <t xml:space="preserve">清‧沈致堅等纂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7</t>
    </r>
  </si>
  <si>
    <t xml:space="preserve">黃岡縣志二十五卷  </t>
  </si>
  <si>
    <t xml:space="preserve">清‧俞昌烈等修，謝菼等纂  </t>
  </si>
  <si>
    <t xml:space="preserve">清道光二十八年刊本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8</t>
    </r>
  </si>
  <si>
    <r>
      <rPr>
        <sz val="12"/>
        <rFont val="Noto Sans"/>
        <family val="2"/>
      </rPr>
      <t xml:space="preserve">黃岡縣志十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八卷</t>
    </r>
    <r>
      <rPr>
        <sz val="12"/>
        <rFont val="標楷體"/>
        <family val="4"/>
        <charset val="136"/>
      </rPr>
      <t xml:space="preserve">)</t>
    </r>
  </si>
  <si>
    <t xml:space="preserve">明‧茅瑞徵等修、呂元音等纂 </t>
  </si>
  <si>
    <t xml:space="preserve">明萬曆三十六年刊本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49</t>
    </r>
  </si>
  <si>
    <t xml:space="preserve">黃陂縣志二卷</t>
  </si>
  <si>
    <t xml:space="preserve">明‧李河圖、俞貢等纂修</t>
  </si>
  <si>
    <t xml:space="preserve">明嘉靖三十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0</t>
    </r>
  </si>
  <si>
    <t xml:space="preserve">黃陂縣志十五卷</t>
  </si>
  <si>
    <t xml:space="preserve">清‧楊廷蘊等修，李成紀等纂</t>
  </si>
  <si>
    <t xml:space="preserve">清康熙五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1</t>
    </r>
  </si>
  <si>
    <t xml:space="preserve">楚北水利隄防紀要二卷</t>
  </si>
  <si>
    <t xml:space="preserve">清‧俞昌烈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2</t>
    </r>
  </si>
  <si>
    <t xml:space="preserve">楚北江漢宣防備覽二卷</t>
  </si>
  <si>
    <t xml:space="preserve">清‧王鳳生等撰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3</t>
    </r>
  </si>
  <si>
    <t xml:space="preserve">宜都縣志十三卷</t>
  </si>
  <si>
    <t xml:space="preserve">清‧劉顯功等纂修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4</t>
    </r>
  </si>
  <si>
    <t xml:space="preserve">楚寶四十五卷</t>
  </si>
  <si>
    <t xml:space="preserve">明‧周聖楷等著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5</t>
    </r>
  </si>
  <si>
    <t xml:space="preserve">鄖陽志十二卷 </t>
  </si>
  <si>
    <t xml:space="preserve">清‧王正常等修，謝攀雲等纂 </t>
  </si>
  <si>
    <t xml:space="preserve">清嘉慶二年刊，十四年增補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6</t>
    </r>
  </si>
  <si>
    <t xml:space="preserve">鄖陽府志三十一卷</t>
  </si>
  <si>
    <t xml:space="preserve">明‧周紹禝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7</t>
    </r>
  </si>
  <si>
    <t xml:space="preserve">鄖陽府志四十三卷</t>
  </si>
  <si>
    <t xml:space="preserve">清‧劉作霖等修，楊廷耀等纂     ，江闓增補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8</t>
    </r>
  </si>
  <si>
    <t xml:space="preserve">鄖臺志十卷</t>
  </si>
  <si>
    <t xml:space="preserve">明‧彭遵古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59</t>
    </r>
  </si>
  <si>
    <t xml:space="preserve">漢川圖記徵實六卷 </t>
  </si>
  <si>
    <t xml:space="preserve">清‧田宗漢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0</t>
    </r>
  </si>
  <si>
    <t xml:space="preserve">漢江紀程</t>
  </si>
  <si>
    <t xml:space="preserve">清道光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1</t>
    </r>
  </si>
  <si>
    <t xml:space="preserve">漢陽府志十卷 </t>
  </si>
  <si>
    <t xml:space="preserve">明‧劉汝松、賈應春等修，        朱衣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2</t>
    </r>
  </si>
  <si>
    <t xml:space="preserve">漢陽縣志三十七卷 </t>
  </si>
  <si>
    <t xml:space="preserve">清‧裘行恕等修，邵翔等纂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3</t>
    </r>
  </si>
  <si>
    <t xml:space="preserve">漢陽縣志三十二卷</t>
  </si>
  <si>
    <t xml:space="preserve">清‧陶士偰、劉嗣孔等修，        劉湘煃等纂  </t>
  </si>
  <si>
    <t xml:space="preserve">清乾隆十三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4</t>
    </r>
  </si>
  <si>
    <t xml:space="preserve">德安府全志二十四卷  </t>
  </si>
  <si>
    <t xml:space="preserve">清‧傅鶴祥等修，萬年觀等纂</t>
  </si>
  <si>
    <t xml:space="preserve">清康熙二十四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5</t>
    </r>
  </si>
  <si>
    <t xml:space="preserve">興山縣志十一卷  </t>
  </si>
  <si>
    <t xml:space="preserve">清‧伍繼勳等修，范昌棣等纂   </t>
  </si>
  <si>
    <t xml:space="preserve">清同治四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6</t>
    </r>
  </si>
  <si>
    <t xml:space="preserve">隨州志十九卷附八景圖</t>
  </si>
  <si>
    <t xml:space="preserve">清‧張璿等纂修，文陵等撰   </t>
  </si>
  <si>
    <t xml:space="preserve">清乾隆五十五年刊本，    光緒十二年圖考合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7</t>
    </r>
  </si>
  <si>
    <t xml:space="preserve">隨州志四卷  </t>
  </si>
  <si>
    <t xml:space="preserve">清‧劉霦等修，何藩等纂   </t>
  </si>
  <si>
    <t xml:space="preserve">清康熙六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8</t>
    </r>
  </si>
  <si>
    <t xml:space="preserve">隨志三卷</t>
  </si>
  <si>
    <t xml:space="preserve">明‧汪德等修，顏木等纂</t>
  </si>
  <si>
    <t xml:space="preserve">明嘉靖十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69</t>
    </r>
  </si>
  <si>
    <t xml:space="preserve">應山縣志三卷</t>
  </si>
  <si>
    <t xml:space="preserve">明‧顏木等纂修</t>
  </si>
  <si>
    <t xml:space="preserve">明嘉靖十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0</t>
    </r>
  </si>
  <si>
    <t xml:space="preserve">襄隄成案四卷 </t>
  </si>
  <si>
    <t xml:space="preserve">清‧陳廣文、胡子修，衿士庶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1</t>
    </r>
  </si>
  <si>
    <t xml:space="preserve">襄陽府志四十一卷</t>
  </si>
  <si>
    <t xml:space="preserve">清‧陳鍔、王正功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2</t>
    </r>
  </si>
  <si>
    <t xml:space="preserve">襄陽府志五十一卷</t>
  </si>
  <si>
    <t xml:space="preserve">明‧吳道邇等纂修</t>
  </si>
  <si>
    <t xml:space="preserve">明萬曆十三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3</t>
    </r>
  </si>
  <si>
    <t xml:space="preserve">襄陽郡誌四卷</t>
  </si>
  <si>
    <t xml:space="preserve">明‧沈慶、張恒等修纂</t>
  </si>
  <si>
    <t xml:space="preserve">明天順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4</t>
    </r>
  </si>
  <si>
    <t xml:space="preserve">鍾祥縣志十一卷   </t>
  </si>
  <si>
    <t xml:space="preserve">清‧高世榮等修，李蓮等纂   </t>
  </si>
  <si>
    <t xml:space="preserve">清乾隆六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5</t>
    </r>
  </si>
  <si>
    <t xml:space="preserve">鍾祥縣志四十一卷        附詩文徵、金石考 </t>
  </si>
  <si>
    <t xml:space="preserve">民國‧趙鵬飛等修、李權等纂   </t>
  </si>
  <si>
    <t xml:space="preserve">民國二十六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6</t>
    </r>
  </si>
  <si>
    <t xml:space="preserve">蘄水縣志二十七卷    </t>
  </si>
  <si>
    <t xml:space="preserve">清‧劉佑等修，李振宗等增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7</t>
    </r>
  </si>
  <si>
    <t xml:space="preserve">蘄水縣志二十二卷    </t>
  </si>
  <si>
    <t xml:space="preserve">清‧高舉、蘓札哈等修，          徐養忠等纂  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8</t>
    </r>
  </si>
  <si>
    <t xml:space="preserve">蘄水縣志四卷</t>
  </si>
  <si>
    <t xml:space="preserve">明‧周紹堯、蕭璞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79</t>
    </r>
  </si>
  <si>
    <t xml:space="preserve">蘄州志二十一卷</t>
  </si>
  <si>
    <t xml:space="preserve">清‧錢鋆、周茂建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0</t>
    </r>
  </si>
  <si>
    <t xml:space="preserve">蘄州志二十六卷 </t>
  </si>
  <si>
    <t xml:space="preserve">清‧潘克溥、劉德鉁等纂修</t>
  </si>
  <si>
    <t xml:space="preserve">清咸豐二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1</t>
    </r>
  </si>
  <si>
    <t xml:space="preserve">蘄州志十二卷  </t>
  </si>
  <si>
    <t xml:space="preserve">清‧王宗堯等修，盧紘等纂   </t>
  </si>
  <si>
    <t xml:space="preserve">清康熙三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2</t>
    </r>
  </si>
  <si>
    <t xml:space="preserve">蘄州誌九卷</t>
  </si>
  <si>
    <t xml:space="preserve">明‧甘澤、王舜卿等纂輯</t>
  </si>
  <si>
    <t xml:space="preserve">明嘉靖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3</t>
    </r>
  </si>
  <si>
    <t xml:space="preserve">江漢隄防圖考紀畧三卷   </t>
  </si>
  <si>
    <t xml:space="preserve">明‧施篤臣、汝南趙等編</t>
  </si>
  <si>
    <t xml:space="preserve">明隆慶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4</t>
    </r>
  </si>
  <si>
    <t xml:space="preserve">江漢叢談二卷</t>
  </si>
  <si>
    <t xml:space="preserve">明‧陳士元等纂，王承禧等校刊 </t>
  </si>
  <si>
    <t xml:space="preserve">明隆慶六年纂，          清光緒八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5</t>
    </r>
  </si>
  <si>
    <t xml:space="preserve">竹山縣志十一卷  </t>
  </si>
  <si>
    <t xml:space="preserve">清‧范繼昌等修，張士旦等纂 </t>
  </si>
  <si>
    <t xml:space="preserve">清嘉慶十二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6</t>
    </r>
  </si>
  <si>
    <t xml:space="preserve">均州志四卷  </t>
  </si>
  <si>
    <t xml:space="preserve">清‧黨居易、江闓等纂修</t>
  </si>
  <si>
    <t xml:space="preserve">清康熙二十八年增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7</t>
    </r>
  </si>
  <si>
    <t xml:space="preserve">清‧梁鳳翔等修，李湘、盧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8</t>
    </r>
  </si>
  <si>
    <t xml:space="preserve">來鳳縣志十二卷  </t>
  </si>
  <si>
    <t xml:space="preserve">清‧林翼池等修，蒲又洪等纂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89</t>
    </r>
  </si>
  <si>
    <t xml:space="preserve">容美紀游</t>
  </si>
  <si>
    <t xml:space="preserve">清‧顧彩等著</t>
  </si>
  <si>
    <t xml:space="preserve">清康熙四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0</t>
    </r>
  </si>
  <si>
    <t xml:space="preserve">歸州全志二卷  </t>
  </si>
  <si>
    <t xml:space="preserve">明‧張時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1</t>
    </r>
  </si>
  <si>
    <t xml:space="preserve">歸州志十七卷  </t>
  </si>
  <si>
    <t xml:space="preserve">清‧黃世崇、盧方等纂修</t>
  </si>
  <si>
    <t xml:space="preserve">清光緒二十七年刊本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2</t>
    </r>
  </si>
  <si>
    <t xml:space="preserve">歸州誌</t>
  </si>
  <si>
    <t xml:space="preserve">清‧曹熙衡等原本，曾維道等增修</t>
  </si>
  <si>
    <t xml:space="preserve">清乾隆五十五年寫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3</t>
    </r>
  </si>
  <si>
    <t xml:space="preserve">歸州誌四卷  </t>
  </si>
  <si>
    <t xml:space="preserve">明‧鄭喬等修，黎瀹等纂 </t>
  </si>
  <si>
    <t xml:space="preserve">明嘉靖四十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4</t>
    </r>
  </si>
  <si>
    <t xml:space="preserve">大冶縣志十九卷</t>
  </si>
  <si>
    <t xml:space="preserve">清‧胡復初等修，黃昺傑等纂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5</t>
    </r>
  </si>
  <si>
    <t xml:space="preserve">大冶縣志十二卷  </t>
  </si>
  <si>
    <t xml:space="preserve">清‧胡繩祖等修，陳邦寄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6</t>
    </r>
  </si>
  <si>
    <t xml:space="preserve">東坡赤壁藝文志六卷 </t>
  </si>
  <si>
    <t xml:space="preserve">民國‧謝功肅等纂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7</t>
    </r>
  </si>
  <si>
    <t xml:space="preserve">長陽縣志七卷  </t>
  </si>
  <si>
    <t xml:space="preserve">清‧朱庭棻等修，彭世德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8</t>
    </r>
  </si>
  <si>
    <t xml:space="preserve">長陽縣志七卷   </t>
  </si>
  <si>
    <t xml:space="preserve">清‧李拔等纂修</t>
  </si>
  <si>
    <t xml:space="preserve">清乾隆十九年抄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399</t>
    </r>
  </si>
  <si>
    <t xml:space="preserve">施南府志三十一卷   </t>
  </si>
  <si>
    <t xml:space="preserve">清‧王協夢等修，羅德崑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0</t>
    </r>
  </si>
  <si>
    <t xml:space="preserve">當陽縣志九卷    </t>
  </si>
  <si>
    <t xml:space="preserve">清‧黃仁等修，童巒等纂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1</t>
    </r>
  </si>
  <si>
    <t xml:space="preserve">當陽縣志八卷  </t>
  </si>
  <si>
    <t xml:space="preserve">清‧婁肇龍等修，栗引之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2</t>
    </r>
  </si>
  <si>
    <t xml:space="preserve">萬城隄防輯要二卷</t>
  </si>
  <si>
    <t xml:space="preserve">民國‧徐國彬等編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3</t>
    </r>
  </si>
  <si>
    <t xml:space="preserve">大別山志十一卷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4</t>
    </r>
  </si>
  <si>
    <t xml:space="preserve">石首縣志七卷  </t>
  </si>
  <si>
    <t xml:space="preserve">清‧張坦等修，成師呂等纂</t>
  </si>
  <si>
    <t xml:space="preserve">清乾隆元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5</t>
    </r>
  </si>
  <si>
    <t xml:space="preserve">石首縣志十卷   </t>
  </si>
  <si>
    <t xml:space="preserve">清‧王維屏等修，徐佑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6</t>
    </r>
  </si>
  <si>
    <t xml:space="preserve">咸寧縣志十二卷</t>
  </si>
  <si>
    <t xml:space="preserve">清‧何廷韜等修，王禹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7</t>
    </r>
  </si>
  <si>
    <t xml:space="preserve">咸豐縣志十二卷   </t>
  </si>
  <si>
    <t xml:space="preserve">民國‧徐大煜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8</t>
    </r>
  </si>
  <si>
    <t xml:space="preserve">大嶽太和山纪略八卷</t>
  </si>
  <si>
    <t xml:space="preserve">清‧王槩等修，姚世倌等纂</t>
  </si>
  <si>
    <t xml:space="preserve">清乾隆九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09</t>
    </r>
  </si>
  <si>
    <t xml:space="preserve">大嶽太和山志八卷</t>
  </si>
  <si>
    <t xml:space="preserve">民國‧熊賓等修，趙夔等纂</t>
  </si>
  <si>
    <t xml:space="preserve">民國十一年石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0</t>
    </r>
  </si>
  <si>
    <t xml:space="preserve">承天府志二十卷</t>
  </si>
  <si>
    <t xml:space="preserve">明‧孫文龍、尹仲等纂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1</t>
    </r>
  </si>
  <si>
    <t xml:space="preserve">松滋縣志二十五卷   </t>
  </si>
  <si>
    <t xml:space="preserve">清‧陳麟等修，丁楚琮等纂</t>
  </si>
  <si>
    <t xml:space="preserve">清康熙三十五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2</t>
    </r>
  </si>
  <si>
    <t xml:space="preserve">枝江縣志十卷    </t>
  </si>
  <si>
    <t xml:space="preserve">清‧王世爵等修，鍾彝等纂</t>
  </si>
  <si>
    <t xml:space="preserve">清乾隆五年刊本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3</t>
    </r>
  </si>
  <si>
    <t xml:space="preserve">武昌縣志九卷  </t>
  </si>
  <si>
    <t xml:space="preserve">清‧熊登等修，孟振祖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4</t>
    </r>
  </si>
  <si>
    <t xml:space="preserve">武當福地總真集‧        紀勝集四卷</t>
  </si>
  <si>
    <t xml:space="preserve">元‧劉道明、羅霆震等撰</t>
  </si>
  <si>
    <t xml:space="preserve">元至元二十八年撰，    正統道藏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5</t>
    </r>
  </si>
  <si>
    <t xml:space="preserve">沮江隨筆二卷  </t>
  </si>
  <si>
    <t xml:space="preserve">清‧朱錫綬等撰</t>
  </si>
  <si>
    <t xml:space="preserve">清咸豐八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6</t>
    </r>
  </si>
  <si>
    <t xml:space="preserve">下荊南道志二十八卷     </t>
  </si>
  <si>
    <t xml:space="preserve">清‧魯之裕等修，靖道謨等纂</t>
  </si>
  <si>
    <t xml:space="preserve">清乾隆五年修，嘉慶二十一年補刻，光緒十九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7</t>
    </r>
  </si>
  <si>
    <t xml:space="preserve">巴東縣志三卷    </t>
  </si>
  <si>
    <t xml:space="preserve">明‧楊培之纂修、許周等校刊</t>
  </si>
  <si>
    <t xml:space="preserve">明嘉靖三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8</t>
    </r>
  </si>
  <si>
    <t xml:space="preserve">巴東縣志四卷    </t>
  </si>
  <si>
    <t xml:space="preserve">清‧齊祖望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19</t>
    </r>
  </si>
  <si>
    <t xml:space="preserve">玉泉寺志七卷</t>
  </si>
  <si>
    <t xml:space="preserve">清‧李元才等修，釋亮山等纂</t>
  </si>
  <si>
    <t xml:space="preserve">清康熙十年原刊，        光緒十一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0</t>
    </r>
  </si>
  <si>
    <t xml:space="preserve">光化縣志六卷</t>
  </si>
  <si>
    <t xml:space="preserve">明‧曹璘、葉葵等編纂</t>
  </si>
  <si>
    <t xml:space="preserve">明正德十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1</t>
    </r>
  </si>
  <si>
    <t xml:space="preserve">夷陵州志十卷  </t>
  </si>
  <si>
    <t xml:space="preserve">明‧劉允等修，沈寬等纂</t>
  </si>
  <si>
    <t xml:space="preserve">明弘治九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2</t>
    </r>
  </si>
  <si>
    <t xml:space="preserve">德安安陸郡縣志二十卷  </t>
  </si>
  <si>
    <t xml:space="preserve">清‧高聯捷等修，沈會霖等纂</t>
  </si>
  <si>
    <t xml:space="preserve">清康熙五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3</t>
    </r>
  </si>
  <si>
    <t xml:space="preserve">江陵縣志五十九卷 </t>
  </si>
  <si>
    <t xml:space="preserve">清‧崔龍見等修  黃義尊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4</t>
    </r>
  </si>
  <si>
    <t xml:space="preserve">江陵縣志刊誤</t>
  </si>
  <si>
    <t xml:space="preserve">清‧劉士璋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5</t>
    </r>
  </si>
  <si>
    <t xml:space="preserve">建始縣志二卷  </t>
  </si>
  <si>
    <t xml:space="preserve">清嘉慶十七年增修抄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6</t>
    </r>
  </si>
  <si>
    <t xml:space="preserve">施州考古錄二卷  </t>
  </si>
  <si>
    <t xml:space="preserve">民國‧鄭永禧等撰</t>
  </si>
  <si>
    <t xml:space="preserve">民國七年鉛印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7</t>
    </r>
  </si>
  <si>
    <t xml:space="preserve">洪山寶通寺志三卷</t>
  </si>
  <si>
    <t xml:space="preserve">清‧釋天正、松泉等輯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8</t>
    </r>
  </si>
  <si>
    <t xml:space="preserve">湖北紀程</t>
  </si>
  <si>
    <t xml:space="preserve">清‧孫毓汶、烏拉布等撰</t>
  </si>
  <si>
    <t xml:space="preserve">清光緒十年稿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29</t>
    </r>
  </si>
  <si>
    <t xml:space="preserve">恩施縣志四卷    </t>
  </si>
  <si>
    <t xml:space="preserve">清‧張家檙等修，朱寅贊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0</t>
    </r>
  </si>
  <si>
    <t xml:space="preserve">問津院志八卷</t>
  </si>
  <si>
    <t xml:space="preserve">清‧王會釐等纂修</t>
  </si>
  <si>
    <t xml:space="preserve">清光緒三十一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1</t>
    </r>
  </si>
  <si>
    <t xml:space="preserve">渚宮舊事五卷拾遺一卷  </t>
  </si>
  <si>
    <t xml:space="preserve">唐‧余知古等撰，孫星衍、        朱記榮等校刊</t>
  </si>
  <si>
    <t xml:space="preserve">清嘉慶十九年校補，      光緒年間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2</t>
    </r>
  </si>
  <si>
    <t xml:space="preserve">通山縣志八卷  </t>
  </si>
  <si>
    <t xml:space="preserve">清‧任鍾麟等修，余廷誌等纂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3</t>
    </r>
  </si>
  <si>
    <t xml:space="preserve">通城縣志九卷    </t>
  </si>
  <si>
    <t xml:space="preserve">清‧盛治等纂修，丁克揚等增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4</t>
    </r>
  </si>
  <si>
    <t xml:space="preserve">紫陽書院志略九卷</t>
  </si>
  <si>
    <t xml:space="preserve">清‧董桂黻等編</t>
  </si>
  <si>
    <t xml:space="preserve">清嘉慶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5</t>
    </r>
  </si>
  <si>
    <t xml:space="preserve">雲夢縣志十二卷    </t>
  </si>
  <si>
    <t xml:space="preserve">清‧陳夢舟等修，張奎華等纂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6</t>
    </r>
  </si>
  <si>
    <t xml:space="preserve">黃梅縣志十二卷    </t>
  </si>
  <si>
    <t xml:space="preserve">清‧薛乘時等修，沈元寅等纂    </t>
  </si>
  <si>
    <t xml:space="preserve">清乾隆二十一年修，      五十四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7</t>
    </r>
  </si>
  <si>
    <t xml:space="preserve">黃梅縣志四十一卷</t>
  </si>
  <si>
    <t xml:space="preserve">清‧覃瀚元等修，宛名昌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8</t>
    </r>
  </si>
  <si>
    <t xml:space="preserve">黃鵠山志十三卷 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39</t>
    </r>
  </si>
  <si>
    <t xml:space="preserve">鄖西縣志二十一卷     </t>
  </si>
  <si>
    <t xml:space="preserve">清‧張道南、吳夫傑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0</t>
    </r>
  </si>
  <si>
    <t xml:space="preserve">鄖西縣志五卷    </t>
  </si>
  <si>
    <t xml:space="preserve">清‧孔繼檊、顏大倫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1</t>
    </r>
  </si>
  <si>
    <t xml:space="preserve">嘉魚縣志九卷</t>
  </si>
  <si>
    <t xml:space="preserve">清‧張其維等修，李懋泗等纂</t>
  </si>
  <si>
    <t xml:space="preserve">清乾隆二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2</t>
    </r>
  </si>
  <si>
    <t xml:space="preserve">清‧汪雲銘等修，方承保、        張宗軾等纂</t>
  </si>
  <si>
    <t xml:space="preserve">清乾隆五十五年刻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3</t>
    </r>
  </si>
  <si>
    <t xml:space="preserve">蒲圻縣志十五卷  </t>
  </si>
  <si>
    <t xml:space="preserve">清‧王雲翔等修，李曰瑚等纂  </t>
  </si>
  <si>
    <t xml:space="preserve">清乾隆四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4</t>
    </r>
  </si>
  <si>
    <t xml:space="preserve">遠安縣志八卷  </t>
  </si>
  <si>
    <t xml:space="preserve">清‧安可願等修，曾宗孔等纂   </t>
  </si>
  <si>
    <t xml:space="preserve">清順治十八年刊本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5</t>
    </r>
  </si>
  <si>
    <t xml:space="preserve">潛江貞石記九卷</t>
  </si>
  <si>
    <t xml:space="preserve">民國‧甘鵬雲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6</t>
    </r>
  </si>
  <si>
    <t xml:space="preserve">潛江縣志二十一卷 </t>
  </si>
  <si>
    <t xml:space="preserve">清‧劉煥等修，朱載震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7</t>
    </r>
  </si>
  <si>
    <t xml:space="preserve">潛江舊聞八卷  </t>
  </si>
  <si>
    <t xml:space="preserve">民國‧甘鵬雲等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8</t>
    </r>
  </si>
  <si>
    <t xml:space="preserve">鶴峰州志二卷    </t>
  </si>
  <si>
    <t xml:space="preserve">清‧毛峻德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49</t>
    </r>
  </si>
  <si>
    <t xml:space="preserve">鸚鵡洲小志五卷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50</t>
    </r>
  </si>
  <si>
    <t xml:space="preserve">壽昌乘     </t>
  </si>
  <si>
    <t xml:space="preserve">清‧文廷式等輯 </t>
  </si>
  <si>
    <t xml:space="preserve">永樂大典輯本，          清光緒三十三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51</t>
    </r>
  </si>
  <si>
    <t xml:space="preserve">漢川縣志四十一卷</t>
  </si>
  <si>
    <t xml:space="preserve">清‧德廉等修，林祥瑗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52</t>
    </r>
  </si>
  <si>
    <t xml:space="preserve">監利縣志十卷  </t>
  </si>
  <si>
    <t xml:space="preserve">清‧郭徽祚、華載勳等纂修</t>
  </si>
  <si>
    <t xml:space="preserve">清康熙四十一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53</t>
    </r>
  </si>
  <si>
    <t xml:space="preserve">端溪書院志七卷</t>
  </si>
  <si>
    <t xml:space="preserve">清‧趙敬襄等編，塗月鈔等輯    ，傅維森等編</t>
  </si>
  <si>
    <t xml:space="preserve">清嘉慶二十一年、        光緒二十六年合印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54</t>
    </r>
  </si>
  <si>
    <t xml:space="preserve">廣濟縣志二十二卷   </t>
  </si>
  <si>
    <t xml:space="preserve">清‧虞學灝等修、龔佐籠等纂</t>
  </si>
  <si>
    <t xml:space="preserve">清乾隆十七年修，        五十四年刊本 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55</t>
    </r>
  </si>
  <si>
    <t xml:space="preserve">廣濟縣志十二卷  </t>
  </si>
  <si>
    <t xml:space="preserve">清‧黃愷等修，陳詩等纂  </t>
  </si>
  <si>
    <t xml:space="preserve">清乾隆五十八年刊本 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56</t>
    </r>
  </si>
  <si>
    <t xml:space="preserve">荊州府志十二卷</t>
  </si>
  <si>
    <t xml:space="preserve">明‧孫存、王寵瀤等纂修</t>
  </si>
  <si>
    <t xml:space="preserve">明嘉靖十一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57</t>
    </r>
  </si>
  <si>
    <t xml:space="preserve">黃安縣志十二卷</t>
  </si>
  <si>
    <t xml:space="preserve">清‧劉承啟等修，宋希若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1458</t>
    </r>
  </si>
  <si>
    <t xml:space="preserve">房縣志摘要十二卷</t>
  </si>
  <si>
    <t xml:space="preserve">民國‧左紹唐等編</t>
  </si>
  <si>
    <t xml:space="preserve">民國六十六據民國二十四年   房縣教育會鉛印本重印</t>
  </si>
  <si>
    <r>
      <rPr>
        <b val="true"/>
        <sz val="16"/>
        <rFont val="Noto Sans"/>
        <family val="2"/>
      </rPr>
      <t xml:space="preserve">四川省  第二期  共計 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87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29,26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793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96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3</t>
    </r>
  </si>
  <si>
    <t xml:space="preserve">萬源縣志十二卷</t>
  </si>
  <si>
    <t xml:space="preserve">民國‧劉子敬等修，賀維翰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4</t>
    </r>
  </si>
  <si>
    <t xml:space="preserve">納谿縣志十卷</t>
  </si>
  <si>
    <t xml:space="preserve">清‧趙炳然等修，徐行德等纂</t>
  </si>
  <si>
    <t xml:space="preserve">清嘉慶十八年修，        民國二十六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5</t>
    </r>
  </si>
  <si>
    <t xml:space="preserve">梓潼縣志六卷</t>
  </si>
  <si>
    <t xml:space="preserve">清‧張香海等修，楊曦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6</t>
    </r>
  </si>
  <si>
    <t xml:space="preserve">珙縣志十六卷</t>
  </si>
  <si>
    <t xml:space="preserve">清‧羅度等修，郭肇林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7</t>
    </r>
  </si>
  <si>
    <t xml:space="preserve">會理州志十二卷</t>
  </si>
  <si>
    <t xml:space="preserve">清‧楊昶等修，王繼曾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8</t>
    </r>
  </si>
  <si>
    <t xml:space="preserve">渠縣志十二卷</t>
  </si>
  <si>
    <t xml:space="preserve">民國‧鍾正懋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69</t>
    </r>
  </si>
  <si>
    <t xml:space="preserve">滎經縣志二十一卷</t>
  </si>
  <si>
    <t xml:space="preserve">民國‧張趙才等纂修</t>
  </si>
  <si>
    <t xml:space="preserve">民國四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0</t>
    </r>
  </si>
  <si>
    <t xml:space="preserve">汶川縣志七卷</t>
  </si>
  <si>
    <t xml:space="preserve">民國‧祝世德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1</t>
    </r>
  </si>
  <si>
    <t xml:space="preserve">開縣志二十八卷</t>
  </si>
  <si>
    <t xml:space="preserve">清‧李肇奎等修，牟泰豐等纂</t>
  </si>
  <si>
    <t xml:space="preserve">清咸豐三年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2</t>
    </r>
  </si>
  <si>
    <t xml:space="preserve">興文縣志六卷</t>
  </si>
  <si>
    <t xml:space="preserve">清‧江亦顯等纂修</t>
  </si>
  <si>
    <t xml:space="preserve">清光緒十三年修，        民國二十五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3</t>
    </r>
  </si>
  <si>
    <t xml:space="preserve">雙流縣志五卷</t>
  </si>
  <si>
    <t xml:space="preserve">民國‧殷魯等修</t>
  </si>
  <si>
    <t xml:space="preserve">民國十年修，二十六年重刊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4</t>
    </r>
  </si>
  <si>
    <t xml:space="preserve">長壽縣志十六卷</t>
  </si>
  <si>
    <t xml:space="preserve">民國‧盧起勳等修，劉君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5</t>
    </r>
  </si>
  <si>
    <t xml:space="preserve">江安縣志六卷</t>
  </si>
  <si>
    <t xml:space="preserve">民國‧嚴希慎等修，陳天錫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6</t>
    </r>
  </si>
  <si>
    <t xml:space="preserve">慶符縣志三十七卷</t>
  </si>
  <si>
    <t xml:space="preserve">清‧未著纂修人姓氏</t>
  </si>
  <si>
    <t xml:space="preserve">清光緒年間手抄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7</t>
    </r>
  </si>
  <si>
    <t xml:space="preserve">筠連縣志七卷</t>
  </si>
  <si>
    <t xml:space="preserve">民國三十七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8</t>
    </r>
  </si>
  <si>
    <t xml:space="preserve">梁山縣志十一卷</t>
  </si>
  <si>
    <t xml:space="preserve">清‧朱言詩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79</t>
    </r>
  </si>
  <si>
    <t xml:space="preserve">萬縣志三十七卷</t>
  </si>
  <si>
    <t xml:space="preserve">清‧張琴修，范泰衡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0</t>
    </r>
  </si>
  <si>
    <t xml:space="preserve">大竹縣志十七卷</t>
  </si>
  <si>
    <t xml:space="preserve">民國‧鄭國翰等修，陳步武等纂</t>
  </si>
  <si>
    <t xml:space="preserve">民國十七年鉛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1</t>
    </r>
  </si>
  <si>
    <t xml:space="preserve">羅江縣志三十六卷</t>
  </si>
  <si>
    <t xml:space="preserve">清‧鄧林等纂，李桂林等修</t>
  </si>
  <si>
    <t xml:space="preserve">清嘉慶二十年修，        同治四年重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2</t>
    </r>
  </si>
  <si>
    <t xml:space="preserve">羅江縣志二十四卷</t>
  </si>
  <si>
    <t xml:space="preserve">清‧馬傳業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3</t>
    </r>
  </si>
  <si>
    <t xml:space="preserve">長壽縣志十二卷</t>
  </si>
  <si>
    <t xml:space="preserve">民國‧湯化培等修，李鼎禧等纂</t>
  </si>
  <si>
    <t xml:space="preserve">民國十七年石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4</t>
    </r>
  </si>
  <si>
    <t xml:space="preserve">大足縣志九卷</t>
  </si>
  <si>
    <t xml:space="preserve">民國‧郭鴻厚、陳習珊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5</t>
    </r>
  </si>
  <si>
    <t xml:space="preserve">宣漢縣志十六卷</t>
  </si>
  <si>
    <t xml:space="preserve">民國‧龐麟炳、汪承烈纂修</t>
  </si>
  <si>
    <t xml:space="preserve">民國二十年石印本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6</t>
    </r>
  </si>
  <si>
    <t xml:space="preserve">秀山縣志十五卷</t>
  </si>
  <si>
    <t xml:space="preserve">清‧王壽松等修，李稽勳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7</t>
    </r>
  </si>
  <si>
    <t xml:space="preserve">漢州志四十二卷</t>
  </si>
  <si>
    <t xml:space="preserve">清‧劉長庚等修，侯肇元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8</t>
    </r>
  </si>
  <si>
    <t xml:space="preserve">漢州志二十五卷</t>
  </si>
  <si>
    <t xml:space="preserve">清‧張超修，張敏行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89</t>
    </r>
  </si>
  <si>
    <t xml:space="preserve">南川縣志十五卷</t>
  </si>
  <si>
    <t xml:space="preserve">民國‧柳琅聲等修，韋麟書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0</t>
    </r>
  </si>
  <si>
    <t xml:space="preserve">高縣志五十五卷</t>
  </si>
  <si>
    <t xml:space="preserve">清‧敖立榜、曾毓佐等纂修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1</t>
    </r>
  </si>
  <si>
    <t xml:space="preserve">彭縣志十四卷</t>
  </si>
  <si>
    <t xml:space="preserve">清‧張龍甲等修，龔世瑩等纂</t>
  </si>
  <si>
    <r>
      <rPr>
        <sz val="12"/>
        <rFont val="Noto Sans"/>
        <family val="2"/>
      </rPr>
      <t xml:space="preserve">華中</t>
    </r>
    <r>
      <rPr>
        <sz val="12"/>
        <rFont val="標楷體"/>
        <family val="4"/>
        <charset val="136"/>
      </rPr>
      <t xml:space="preserve">0392</t>
    </r>
  </si>
  <si>
    <t xml:space="preserve">宜賓縣志五十四卷</t>
  </si>
  <si>
    <t xml:space="preserve">清‧劉元熙等修，李世芳等纂</t>
  </si>
  <si>
    <t xml:space="preserve">清嘉慶十七年刻本，      民國二十一年重刊本</t>
  </si>
  <si>
    <t xml:space="preserve">華  北  地  方</t>
  </si>
  <si>
    <r>
      <rPr>
        <b val="true"/>
        <sz val="11"/>
        <rFont val="標楷體"/>
        <family val="4"/>
        <charset val="136"/>
      </rPr>
      <t xml:space="preserve">    EAN    </t>
    </r>
    <r>
      <rPr>
        <b val="true"/>
        <sz val="10"/>
        <rFont val="標楷體"/>
        <family val="4"/>
        <charset val="136"/>
      </rPr>
      <t xml:space="preserve"> (</t>
    </r>
    <r>
      <rPr>
        <b val="true"/>
        <sz val="10"/>
        <rFont val="Noto Sans"/>
        <family val="2"/>
      </rPr>
      <t xml:space="preserve">國際商品條碼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山東省  第一期  共計 </t>
    </r>
    <r>
      <rPr>
        <b val="true"/>
        <sz val="16"/>
        <rFont val="標楷體"/>
        <family val="4"/>
        <charset val="136"/>
      </rPr>
      <t xml:space="preserve">70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2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300,530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01</t>
    </r>
  </si>
  <si>
    <t xml:space="preserve">東牟守城紀略</t>
  </si>
  <si>
    <t xml:space="preserve">清‧戴爕元等撰</t>
  </si>
  <si>
    <t xml:space="preserve">清同治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02</t>
    </r>
  </si>
  <si>
    <t xml:space="preserve">威海衛志十一卷</t>
  </si>
  <si>
    <t xml:space="preserve">清‧畢懋弟等原本，郭文大等續修</t>
  </si>
  <si>
    <t xml:space="preserve">民國十八年鉛字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03</t>
    </r>
  </si>
  <si>
    <t xml:space="preserve">靖海衛志十一卷</t>
  </si>
  <si>
    <t xml:space="preserve">不著修人姓氏</t>
  </si>
  <si>
    <t xml:space="preserve">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04</t>
    </r>
  </si>
  <si>
    <t xml:space="preserve">歷城縣志五十四卷</t>
  </si>
  <si>
    <t xml:space="preserve">清‧毛承霖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05</t>
    </r>
  </si>
  <si>
    <t xml:space="preserve">章邱縣鄉土志二卷</t>
  </si>
  <si>
    <t xml:space="preserve">清‧楊學淵等撰</t>
  </si>
  <si>
    <t xml:space="preserve">清光緒三十三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06</t>
    </r>
  </si>
  <si>
    <t xml:space="preserve">齊河縣志三十五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楊豫修等修，閰廷獻等纂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07</t>
    </r>
  </si>
  <si>
    <t xml:space="preserve">齊東縣鄉土志</t>
  </si>
  <si>
    <t xml:space="preserve">清‧袁馥村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08</t>
    </r>
  </si>
  <si>
    <t xml:space="preserve">利津縣續志九卷</t>
  </si>
  <si>
    <t xml:space="preserve">民國‧王廷彥等修，蓋爾佶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09</t>
    </r>
  </si>
  <si>
    <t xml:space="preserve">長清縣志十八卷</t>
  </si>
  <si>
    <t xml:space="preserve">民國‧李起元等修，王連儒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0</t>
    </r>
  </si>
  <si>
    <t xml:space="preserve">泰安州志四卷</t>
  </si>
  <si>
    <t xml:space="preserve">明‧任弘烈等編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1</t>
    </r>
  </si>
  <si>
    <t xml:space="preserve">肥城縣鄉土志八卷</t>
  </si>
  <si>
    <t xml:space="preserve">清‧李傳煦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2</t>
    </r>
  </si>
  <si>
    <t xml:space="preserve">陽信縣志八卷</t>
  </si>
  <si>
    <t xml:space="preserve">民國‧朱蘭等修，勞迺宣等纂</t>
  </si>
  <si>
    <t xml:space="preserve">民國十五年刊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3</t>
    </r>
  </si>
  <si>
    <t xml:space="preserve">無棣縣志二十四卷</t>
  </si>
  <si>
    <t xml:space="preserve">民國‧張方墀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4</t>
    </r>
  </si>
  <si>
    <t xml:space="preserve">博山縣志十五卷</t>
  </si>
  <si>
    <t xml:space="preserve">民國‧王蔭桂等修，張新曾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5</t>
    </r>
  </si>
  <si>
    <t xml:space="preserve">濟寧縣志五卷</t>
  </si>
  <si>
    <t xml:space="preserve">清‧袁紹昂等纂</t>
  </si>
  <si>
    <t xml:space="preserve">民國十六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6</t>
    </r>
  </si>
  <si>
    <t xml:space="preserve">霑化縣志十六卷</t>
  </si>
  <si>
    <t xml:space="preserve">清‧聯印張會等撰</t>
  </si>
  <si>
    <t xml:space="preserve">民國二十年手抄稿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7</t>
    </r>
  </si>
  <si>
    <t xml:space="preserve">青城縣志四卷</t>
  </si>
  <si>
    <t xml:space="preserve">民國‧楊啟東等修，趙梓湘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8</t>
    </r>
  </si>
  <si>
    <t xml:space="preserve">嶧縣鄉土志</t>
  </si>
  <si>
    <t xml:space="preserve">清‧周鳳鳴等撰</t>
  </si>
  <si>
    <t xml:space="preserve">清光緒三十年刊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19</t>
    </r>
  </si>
  <si>
    <t xml:space="preserve">曲阜縣志八卷</t>
  </si>
  <si>
    <t xml:space="preserve">民國‧李經野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0</t>
    </r>
  </si>
  <si>
    <t xml:space="preserve">鄒縣續志十三卷</t>
  </si>
  <si>
    <t xml:space="preserve">清‧吳若灝等修，錢檯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1</t>
    </r>
  </si>
  <si>
    <t xml:space="preserve">滕縣續志稿四卷</t>
  </si>
  <si>
    <t xml:space="preserve">清‧生克中等編輯</t>
  </si>
  <si>
    <t xml:space="preserve">清宣統三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2</t>
    </r>
  </si>
  <si>
    <t xml:space="preserve">曹州府菏澤縣鄉土志</t>
  </si>
  <si>
    <t xml:space="preserve">清‧楊兆煥等纂</t>
  </si>
  <si>
    <t xml:space="preserve">清光緒三十四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3</t>
    </r>
  </si>
  <si>
    <t xml:space="preserve">臨沂縣志十五卷</t>
  </si>
  <si>
    <t xml:space="preserve">民國‧沈兆禕等修，王景祜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4</t>
    </r>
  </si>
  <si>
    <t xml:space="preserve">郯城縣志十卷</t>
  </si>
  <si>
    <t xml:space="preserve">清‧吳堦等修，陸繼輅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5</t>
    </r>
  </si>
  <si>
    <t xml:space="preserve">堂邑縣志二十卷</t>
  </si>
  <si>
    <t xml:space="preserve">清‧盧承琰等修，劉淇等纂</t>
  </si>
  <si>
    <t xml:space="preserve">清光緒十八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6</t>
    </r>
  </si>
  <si>
    <t xml:space="preserve">茬平縣志十二卷</t>
  </si>
  <si>
    <t xml:space="preserve">清‧牛占城等修，周之楨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7</t>
    </r>
  </si>
  <si>
    <t xml:space="preserve">清平縣志</t>
  </si>
  <si>
    <t xml:space="preserve">清‧梁鍾亭等修，張樹梅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8</t>
    </r>
  </si>
  <si>
    <t xml:space="preserve">莘縣鄉土志</t>
  </si>
  <si>
    <t xml:space="preserve">清‧周鄭表等纂</t>
  </si>
  <si>
    <t xml:space="preserve">清宣統一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29</t>
    </r>
  </si>
  <si>
    <t xml:space="preserve">冠縣縣志十卷</t>
  </si>
  <si>
    <t xml:space="preserve">清‧梁永康等修，趙錫書等纂</t>
  </si>
  <si>
    <t xml:space="preserve">清光緒十年修，          民國二十三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0</t>
    </r>
  </si>
  <si>
    <t xml:space="preserve">定陶縣志十三卷</t>
  </si>
  <si>
    <t xml:space="preserve">民國‧馮麟溎等修，曹垣等纂</t>
  </si>
  <si>
    <t xml:space="preserve">民國五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1</t>
    </r>
  </si>
  <si>
    <t xml:space="preserve">鉅野縣志九卷</t>
  </si>
  <si>
    <t xml:space="preserve">民國‧郁濬生等續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2</t>
    </r>
  </si>
  <si>
    <t xml:space="preserve">鄆城縣鄉土志</t>
  </si>
  <si>
    <t xml:space="preserve">清‧畢炳炎等編纂</t>
  </si>
  <si>
    <t xml:space="preserve">清光緒十九年刊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3</t>
    </r>
  </si>
  <si>
    <t xml:space="preserve">臨清縣志附圖</t>
  </si>
  <si>
    <t xml:space="preserve">民國‧徐子尚等修，張樹梅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4</t>
    </r>
  </si>
  <si>
    <t xml:space="preserve">夏津縣志新編十一卷</t>
  </si>
  <si>
    <t xml:space="preserve">清‧方學城、梁大鯤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5</t>
    </r>
  </si>
  <si>
    <t xml:space="preserve">夏津縣志續編十一卷</t>
  </si>
  <si>
    <t xml:space="preserve">民國‧謝錫文等修，許宗海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6</t>
    </r>
  </si>
  <si>
    <t xml:space="preserve">邱縣志八卷</t>
  </si>
  <si>
    <t xml:space="preserve">清‧黃景曾等修，蘄淵然等纂</t>
  </si>
  <si>
    <t xml:space="preserve">清乾隆四十七年修，      民國二十二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7</t>
    </r>
  </si>
  <si>
    <t xml:space="preserve">德縣志十六卷</t>
  </si>
  <si>
    <t xml:space="preserve">民國‧李樹德等修，董瑤林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8</t>
    </r>
  </si>
  <si>
    <t xml:space="preserve">德州鄉土志</t>
  </si>
  <si>
    <t xml:space="preserve">纂修者及刊本年代不詳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39</t>
    </r>
  </si>
  <si>
    <t xml:space="preserve">德平縣續志十三卷</t>
  </si>
  <si>
    <t xml:space="preserve">民國‧呂學元等修，嚴綏之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0</t>
    </r>
  </si>
  <si>
    <t xml:space="preserve">館陶縣志十二卷</t>
  </si>
  <si>
    <t xml:space="preserve">清‧劉家善等纂修</t>
  </si>
  <si>
    <t xml:space="preserve">清光緒十九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1</t>
    </r>
  </si>
  <si>
    <t xml:space="preserve">館陶縣鄉土志八卷</t>
  </si>
  <si>
    <t xml:space="preserve">清‧宋金鏡、熊廷獻等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2</t>
    </r>
  </si>
  <si>
    <t xml:space="preserve">高唐州鄉土志</t>
  </si>
  <si>
    <t xml:space="preserve">清‧周家齊等纂修</t>
  </si>
  <si>
    <t xml:space="preserve">清光緒三十二年刊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3</t>
    </r>
  </si>
  <si>
    <t xml:space="preserve">恩縣志十一卷</t>
  </si>
  <si>
    <t xml:space="preserve">清‧汪鴻孫等修，劉儒臣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4</t>
    </r>
  </si>
  <si>
    <t xml:space="preserve">恩縣鄉土志</t>
  </si>
  <si>
    <t xml:space="preserve">清‧汪鴻孫、劉儒臣等纂</t>
  </si>
  <si>
    <t xml:space="preserve">清光緒三十四年刊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5</t>
    </r>
  </si>
  <si>
    <t xml:space="preserve">禹城縣鄉土志</t>
  </si>
  <si>
    <t xml:space="preserve">清‧王汝漢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6</t>
    </r>
  </si>
  <si>
    <t xml:space="preserve">東平縣志附圖十七卷</t>
  </si>
  <si>
    <t xml:space="preserve">民國‧張志熙等修，劉靖宇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7</t>
    </r>
  </si>
  <si>
    <t xml:space="preserve">平陰縣鄉土志</t>
  </si>
  <si>
    <t xml:space="preserve">清‧黃篤瓚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8</t>
    </r>
  </si>
  <si>
    <t xml:space="preserve">陽穀縣志十六卷</t>
  </si>
  <si>
    <t xml:space="preserve">民國‧董政華等重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49</t>
    </r>
  </si>
  <si>
    <t xml:space="preserve">朝城縣續志二卷</t>
  </si>
  <si>
    <t xml:space="preserve">清‧劉文禧、吳式基等修，        趙昶、賈銘恩等纂</t>
  </si>
  <si>
    <t xml:space="preserve">民國九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0</t>
    </r>
  </si>
  <si>
    <t xml:space="preserve">朝城縣鄉土志一卷</t>
  </si>
  <si>
    <t xml:space="preserve">清‧吳式基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1</t>
    </r>
  </si>
  <si>
    <t xml:space="preserve">陵縣續志四卷</t>
  </si>
  <si>
    <t xml:space="preserve">民國‧苗恩波等修，劉蔭歧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2</t>
    </r>
  </si>
  <si>
    <t xml:space="preserve">陵縣鄉土志</t>
  </si>
  <si>
    <t xml:space="preserve">纂修者不詳</t>
  </si>
  <si>
    <t xml:space="preserve">年代不詳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3</t>
    </r>
  </si>
  <si>
    <t xml:space="preserve">范縣縣志六卷</t>
  </si>
  <si>
    <t xml:space="preserve">民國‧張振聲等修，余文鳳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4</t>
    </r>
  </si>
  <si>
    <t xml:space="preserve">范縣鄉土志</t>
  </si>
  <si>
    <t xml:space="preserve">清‧楊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5</t>
    </r>
  </si>
  <si>
    <t xml:space="preserve">福山縣志稿十卷</t>
  </si>
  <si>
    <t xml:space="preserve">民國‧許鍾璐等修，于宗潼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6</t>
    </r>
  </si>
  <si>
    <t xml:space="preserve">招遠縣志十二卷</t>
  </si>
  <si>
    <t xml:space="preserve">清‧張雲龍等修，張鳳羽等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7</t>
    </r>
  </si>
  <si>
    <t xml:space="preserve">萊陽縣志五卷</t>
  </si>
  <si>
    <t xml:space="preserve">民國‧梁秉鯤等修，王丕煦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8</t>
    </r>
  </si>
  <si>
    <t xml:space="preserve">牟平縣志十一卷</t>
  </si>
  <si>
    <t xml:space="preserve">宋‧憲章等修，于清泮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59</t>
    </r>
  </si>
  <si>
    <t xml:space="preserve">觀城縣志十一卷</t>
  </si>
  <si>
    <t xml:space="preserve">清‧劉國斌等修</t>
  </si>
  <si>
    <t xml:space="preserve">清道光十八年修，        民國二十二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0</t>
    </r>
  </si>
  <si>
    <t xml:space="preserve">掖縣志七卷</t>
  </si>
  <si>
    <t xml:space="preserve">民國‧劉國斌等修，劉錦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1</t>
    </r>
  </si>
  <si>
    <t xml:space="preserve">平度縣志十四卷</t>
  </si>
  <si>
    <t xml:space="preserve">民國‧丁世平等修，尚慶翰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2</t>
    </r>
  </si>
  <si>
    <t xml:space="preserve">膠澳志十二卷附圖八幅</t>
  </si>
  <si>
    <t xml:space="preserve">民國‧趙琪等修，袁榮穸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3</t>
    </r>
  </si>
  <si>
    <t xml:space="preserve">高密縣志十七卷</t>
  </si>
  <si>
    <t xml:space="preserve">民國‧余友林等修，王照青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4</t>
    </r>
  </si>
  <si>
    <t xml:space="preserve">廣饒縣志二十九卷</t>
  </si>
  <si>
    <t xml:space="preserve">民國‧王文彬等修，王寅山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5</t>
    </r>
  </si>
  <si>
    <t xml:space="preserve">壽光縣志十六卷</t>
  </si>
  <si>
    <t xml:space="preserve">民國‧宋憲章等修，鄒允中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6</t>
    </r>
  </si>
  <si>
    <t xml:space="preserve">昌樂縣續志三十八卷</t>
  </si>
  <si>
    <t xml:space="preserve">民國‧王金嶽等修，趙文琴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7</t>
    </r>
  </si>
  <si>
    <t xml:space="preserve">臨朐縣續志二十二卷</t>
  </si>
  <si>
    <t xml:space="preserve">民國‧周鈞英等修，劉仞千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8</t>
    </r>
  </si>
  <si>
    <t xml:space="preserve">安邱新志二十五卷</t>
  </si>
  <si>
    <t xml:space="preserve">民國‧馬步元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69</t>
    </r>
  </si>
  <si>
    <t xml:space="preserve">膠志五十五卷</t>
  </si>
  <si>
    <t xml:space="preserve">民國‧趙文運、匡超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0</t>
    </r>
  </si>
  <si>
    <t xml:space="preserve">泰山道里記</t>
  </si>
  <si>
    <t xml:space="preserve">清‧聶敘等撰</t>
  </si>
  <si>
    <r>
      <rPr>
        <b val="true"/>
        <sz val="16"/>
        <rFont val="Noto Sans"/>
        <family val="2"/>
      </rPr>
      <t xml:space="preserve">山東省  第二期  共計 </t>
    </r>
    <r>
      <rPr>
        <b val="true"/>
        <sz val="16"/>
        <rFont val="標楷體"/>
        <family val="4"/>
        <charset val="136"/>
      </rPr>
      <t xml:space="preserve">4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91,62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03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07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3</t>
    </r>
  </si>
  <si>
    <t xml:space="preserve">濱州志十三卷</t>
  </si>
  <si>
    <t xml:space="preserve">清‧李熙齡等撰</t>
  </si>
  <si>
    <t xml:space="preserve">清咸豐十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4</t>
    </r>
  </si>
  <si>
    <r>
      <rPr>
        <sz val="12"/>
        <rFont val="Noto Sans"/>
        <family val="2"/>
      </rPr>
      <t xml:space="preserve">商河縣志十五卷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卷八至十五</t>
    </r>
    <r>
      <rPr>
        <sz val="12"/>
        <rFont val="標楷體"/>
        <family val="4"/>
        <charset val="136"/>
      </rPr>
      <t xml:space="preserve">)</t>
    </r>
  </si>
  <si>
    <t xml:space="preserve">民國‧石毓嵩、路程誨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5</t>
    </r>
  </si>
  <si>
    <t xml:space="preserve">莘縣志十三卷</t>
  </si>
  <si>
    <t xml:space="preserve">民國‧王嘉猷等修，嚴綏之等纂</t>
  </si>
  <si>
    <t xml:space="preserve">民國二十六年重修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6</t>
    </r>
  </si>
  <si>
    <t xml:space="preserve">德平縣志十三卷</t>
  </si>
  <si>
    <t xml:space="preserve">清‧凌錫祺、李敬熙等總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7</t>
    </r>
  </si>
  <si>
    <t xml:space="preserve">館陶縣志十一卷</t>
  </si>
  <si>
    <t xml:space="preserve">清‧丁世恭等修，劉清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8</t>
    </r>
  </si>
  <si>
    <t xml:space="preserve">鄒平縣志十九卷</t>
  </si>
  <si>
    <t xml:space="preserve">民國‧欒鍾垚等修，趙仁山等纂</t>
  </si>
  <si>
    <t xml:space="preserve">民國三年修，二十二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9</t>
    </r>
  </si>
  <si>
    <t xml:space="preserve">武城縣志十五卷</t>
  </si>
  <si>
    <t xml:space="preserve">清‧王延綸等總裁，王甫銘等纂</t>
  </si>
  <si>
    <t xml:space="preserve">民國一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0</t>
    </r>
  </si>
  <si>
    <t xml:space="preserve">霑化縣志九卷</t>
  </si>
  <si>
    <t xml:space="preserve">民國‧梁建章等修，于清泮等纂</t>
  </si>
  <si>
    <t xml:space="preserve">民國二十四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1</t>
    </r>
  </si>
  <si>
    <t xml:space="preserve">齊東縣志七卷</t>
  </si>
  <si>
    <t xml:space="preserve">民國‧梁中權修，于清泮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2</t>
    </r>
  </si>
  <si>
    <t xml:space="preserve">東阿縣志二十五卷</t>
  </si>
  <si>
    <t xml:space="preserve">清‧李賢書等裁定，吳怡等纂輯</t>
  </si>
  <si>
    <t xml:space="preserve">清道光九年刊本，        民國二十三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3</t>
    </r>
  </si>
  <si>
    <t xml:space="preserve">東阿縣志十九卷</t>
  </si>
  <si>
    <t xml:space="preserve">民國‧周竹生等修，靳維熙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4</t>
    </r>
  </si>
  <si>
    <t xml:space="preserve">東阿縣志十六卷</t>
  </si>
  <si>
    <t xml:space="preserve">清‧周竹生等修，靳維熙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5</t>
    </r>
  </si>
  <si>
    <t xml:space="preserve">長清縣志二十二卷</t>
  </si>
  <si>
    <t xml:space="preserve">清‧舒化等民國修，徐德成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6</t>
    </r>
  </si>
  <si>
    <t xml:space="preserve">日照縣志十三卷</t>
  </si>
  <si>
    <t xml:space="preserve">清‧陳懋等修，張庭詩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7</t>
    </r>
  </si>
  <si>
    <t xml:space="preserve">平原縣志十一卷</t>
  </si>
  <si>
    <t xml:space="preserve">清‧黃懷祖等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8</t>
    </r>
  </si>
  <si>
    <t xml:space="preserve">文登縣志十五卷</t>
  </si>
  <si>
    <t xml:space="preserve">清‧李祖年等修，于霖逢等纂</t>
  </si>
  <si>
    <t xml:space="preserve">清光緒二十三年修，      民國二十二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69</t>
    </r>
  </si>
  <si>
    <t xml:space="preserve">長山縣志十七卷</t>
  </si>
  <si>
    <t xml:space="preserve">清‧倪企望等總修，鍾廷英等纂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0</t>
    </r>
  </si>
  <si>
    <t xml:space="preserve">平陰縣志四卷</t>
  </si>
  <si>
    <t xml:space="preserve">清‧喻春林等修，朱續孜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1</t>
    </r>
  </si>
  <si>
    <t xml:space="preserve">茌平縣志五卷</t>
  </si>
  <si>
    <t xml:space="preserve">清‧王世臣等修，孫克緒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2</t>
    </r>
  </si>
  <si>
    <t xml:space="preserve">昌邑縣志八卷</t>
  </si>
  <si>
    <t xml:space="preserve">清‧周來邰等纂修</t>
  </si>
  <si>
    <t xml:space="preserve">清乾隆七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3</t>
    </r>
  </si>
  <si>
    <t xml:space="preserve">金鄉縣志十三卷</t>
  </si>
  <si>
    <t xml:space="preserve">清‧李壘等纂修</t>
  </si>
  <si>
    <t xml:space="preserve">清同治一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4</t>
    </r>
  </si>
  <si>
    <t xml:space="preserve">即墨縣志十三卷</t>
  </si>
  <si>
    <t xml:space="preserve">清‧林溥等修，周翕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5</t>
    </r>
  </si>
  <si>
    <t xml:space="preserve">益都縣志十五卷</t>
  </si>
  <si>
    <t xml:space="preserve">清‧陳食花等修，鍾諤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6</t>
    </r>
  </si>
  <si>
    <t xml:space="preserve">掖縣志九卷</t>
  </si>
  <si>
    <t xml:space="preserve">清‧張思勉等修，于始瞻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7</t>
    </r>
  </si>
  <si>
    <t xml:space="preserve">莒州志十七卷</t>
  </si>
  <si>
    <t xml:space="preserve">清‧許紹錦等纂修</t>
  </si>
  <si>
    <t xml:space="preserve">清嘉慶一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8</t>
    </r>
  </si>
  <si>
    <t xml:space="preserve">郯城縣志十三卷</t>
  </si>
  <si>
    <t xml:space="preserve">清‧王植、張金城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79</t>
    </r>
  </si>
  <si>
    <t xml:space="preserve">博興縣志十三卷</t>
  </si>
  <si>
    <t xml:space="preserve">清‧周壬福等修，李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0</t>
    </r>
  </si>
  <si>
    <t xml:space="preserve">鄒縣志三卷</t>
  </si>
  <si>
    <t xml:space="preserve">清‧婁一均等修，周翼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1</t>
    </r>
  </si>
  <si>
    <t xml:space="preserve">壽張縣志十一卷</t>
  </si>
  <si>
    <t xml:space="preserve">清‧劉文煃等修，王守謙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2</t>
    </r>
  </si>
  <si>
    <t xml:space="preserve">榮成縣志十一卷</t>
  </si>
  <si>
    <t xml:space="preserve">清‧李天騭等修，岳賡廷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3</t>
    </r>
  </si>
  <si>
    <t xml:space="preserve">膠州志四十卷</t>
  </si>
  <si>
    <t xml:space="preserve">清‧張同聲等修，李圖等纂</t>
  </si>
  <si>
    <t xml:space="preserve">清道光二十五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4</t>
    </r>
  </si>
  <si>
    <t xml:space="preserve">諸城縣志四十六卷</t>
  </si>
  <si>
    <t xml:space="preserve">清‧宮懋讓等修，李文藻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5</t>
    </r>
  </si>
  <si>
    <t xml:space="preserve">諸城縣續志二十四卷</t>
  </si>
  <si>
    <t xml:space="preserve">清‧劉光斗等修，朱學海等纂</t>
  </si>
  <si>
    <t xml:space="preserve">清道光十四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6</t>
    </r>
  </si>
  <si>
    <t xml:space="preserve">民國‧盧少泉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7</t>
    </r>
  </si>
  <si>
    <t xml:space="preserve">濟陽縣志十五卷</t>
  </si>
  <si>
    <t xml:space="preserve">清‧胡德琳等修，何明禮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8</t>
    </r>
  </si>
  <si>
    <t xml:space="preserve">濰縣志八卷</t>
  </si>
  <si>
    <t xml:space="preserve">清‧張耀璧等總裁，王誦芬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89</t>
    </r>
  </si>
  <si>
    <t xml:space="preserve">臨朐縣志十六卷</t>
  </si>
  <si>
    <t xml:space="preserve">清‧姚延福等修，鄧嘉緝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0</t>
    </r>
  </si>
  <si>
    <t xml:space="preserve">新城縣志十五卷</t>
  </si>
  <si>
    <t xml:space="preserve">清‧崔懋等修，嚴濂曾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1</t>
    </r>
  </si>
  <si>
    <t xml:space="preserve">新城縣續志二卷</t>
  </si>
  <si>
    <t xml:space="preserve">清‧孫元衡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2</t>
    </r>
  </si>
  <si>
    <t xml:space="preserve">樂陵縣志十卷</t>
  </si>
  <si>
    <t xml:space="preserve">清‧莊肇奎、鄭成中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3</t>
    </r>
  </si>
  <si>
    <t xml:space="preserve">利津縣新志十卷</t>
  </si>
  <si>
    <t xml:space="preserve">清‧韓文焜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4</t>
    </r>
  </si>
  <si>
    <t xml:space="preserve">利津縣志續編十卷</t>
  </si>
  <si>
    <t xml:space="preserve">清‧劉文確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5</t>
    </r>
  </si>
  <si>
    <t xml:space="preserve">利津縣志補六卷</t>
  </si>
  <si>
    <t xml:space="preserve">清‧程士範等纂修</t>
  </si>
  <si>
    <r>
      <rPr>
        <b val="true"/>
        <sz val="16"/>
        <rFont val="Noto Sans"/>
        <family val="2"/>
      </rPr>
      <t xml:space="preserve">山西省  第一期  共計 </t>
    </r>
    <r>
      <rPr>
        <b val="true"/>
        <sz val="16"/>
        <rFont val="標楷體"/>
        <family val="4"/>
        <charset val="136"/>
      </rPr>
      <t xml:space="preserve">19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80,43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077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09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1</t>
    </r>
  </si>
  <si>
    <t xml:space="preserve">合河政紀二卷</t>
  </si>
  <si>
    <t xml:space="preserve">民國‧石榮暲等編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2</t>
    </r>
  </si>
  <si>
    <t xml:space="preserve">臨縣志二十一卷</t>
  </si>
  <si>
    <t xml:space="preserve">民國‧胡宗虞等修，吳命新等纂</t>
  </si>
  <si>
    <t xml:space="preserve">民國六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3</t>
    </r>
  </si>
  <si>
    <t xml:space="preserve">武鄉縣志五卷</t>
  </si>
  <si>
    <t xml:space="preserve">清‧白鶴等修，史傳遠等纂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4</t>
    </r>
  </si>
  <si>
    <t xml:space="preserve">陽城縣鄉土志</t>
  </si>
  <si>
    <t xml:space="preserve">清‧楊念先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5</t>
    </r>
  </si>
  <si>
    <t xml:space="preserve">昔陽縣志七卷</t>
  </si>
  <si>
    <r>
      <rPr>
        <sz val="10"/>
        <rFont val="Noto Sans"/>
        <family val="2"/>
      </rPr>
      <t xml:space="preserve">民國</t>
    </r>
    <r>
      <rPr>
        <sz val="9"/>
        <rFont val="Noto Sans"/>
        <family val="2"/>
      </rPr>
      <t xml:space="preserve">‧</t>
    </r>
    <r>
      <rPr>
        <sz val="10"/>
        <rFont val="Noto Sans"/>
        <family val="2"/>
      </rPr>
      <t xml:space="preserve">皇甫振清等修</t>
    </r>
    <r>
      <rPr>
        <sz val="9"/>
        <rFont val="Noto Sans"/>
        <family val="2"/>
      </rPr>
      <t xml:space="preserve">，</t>
    </r>
    <r>
      <rPr>
        <sz val="10"/>
        <rFont val="Noto Sans"/>
        <family val="2"/>
      </rPr>
      <t xml:space="preserve">李光宇等纂</t>
    </r>
  </si>
  <si>
    <t xml:space="preserve">民國三年手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6</t>
    </r>
  </si>
  <si>
    <t xml:space="preserve">馬邑縣志四卷</t>
  </si>
  <si>
    <t xml:space="preserve">民國‧霍殿鼈等纂</t>
  </si>
  <si>
    <t xml:space="preserve">民國七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7</t>
    </r>
  </si>
  <si>
    <t xml:space="preserve">天鎮縣志五卷</t>
  </si>
  <si>
    <t xml:space="preserve">清‧洪汝霖等修，楊篤等纂</t>
  </si>
  <si>
    <t xml:space="preserve">清光緒十六年修，        民國二十四年重刊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8</t>
    </r>
  </si>
  <si>
    <t xml:space="preserve">偏關志二卷</t>
  </si>
  <si>
    <t xml:space="preserve">明‧盧承業等原編，清‧馬振文等     增修，民國‧王有宗等校訂</t>
  </si>
  <si>
    <t xml:space="preserve">清道光年間刊本，        民國四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79</t>
    </r>
  </si>
  <si>
    <t xml:space="preserve">洪洞縣志二十卷</t>
  </si>
  <si>
    <t xml:space="preserve">民國‧孫奐崙等修，韓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0</t>
    </r>
  </si>
  <si>
    <t xml:space="preserve">洪洞縣水利志補上下卷</t>
  </si>
  <si>
    <t xml:space="preserve">民國‧孫奐崙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1</t>
    </r>
  </si>
  <si>
    <t xml:space="preserve">鄉寧縣志十七卷</t>
  </si>
  <si>
    <t xml:space="preserve">民國‧趙祖抃等修，吳庚、          趙意空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2</t>
    </r>
  </si>
  <si>
    <t xml:space="preserve">岳陽縣志十六卷</t>
  </si>
  <si>
    <t xml:space="preserve">民國‧李鍾珩等修，王之哲等纂</t>
  </si>
  <si>
    <t xml:space="preserve">民國二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3</t>
    </r>
  </si>
  <si>
    <t xml:space="preserve">虞鄉縣新志十卷</t>
  </si>
  <si>
    <t xml:space="preserve">民國‧周振聲等修，李無逸等編</t>
  </si>
  <si>
    <t xml:space="preserve">民國九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4</t>
    </r>
  </si>
  <si>
    <t xml:space="preserve">解縣志十五卷</t>
  </si>
  <si>
    <t xml:space="preserve">民國‧曲迺銳等編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5</t>
    </r>
  </si>
  <si>
    <t xml:space="preserve">苪城縣志十八卷</t>
  </si>
  <si>
    <t xml:space="preserve">民國‧張亙、蕭光漢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6</t>
    </r>
  </si>
  <si>
    <t xml:space="preserve">聞喜縣志二十五卷</t>
  </si>
  <si>
    <t xml:space="preserve">民國‧余寶滋等修，楊韍田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7</t>
    </r>
  </si>
  <si>
    <t xml:space="preserve">靈石縣志十二卷</t>
  </si>
  <si>
    <t xml:space="preserve">民國‧李凱明等修，耿步蟾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8</t>
    </r>
  </si>
  <si>
    <t xml:space="preserve">永和縣志十七卷</t>
  </si>
  <si>
    <t xml:space="preserve">民國‧段金成等纂修</t>
  </si>
  <si>
    <t xml:space="preserve">民國二十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89</t>
    </r>
  </si>
  <si>
    <t xml:space="preserve">安澤縣志十六卷</t>
  </si>
  <si>
    <t xml:space="preserve">民國‧楊世瑛等修，王錫禎、        宋思本等纂</t>
  </si>
  <si>
    <r>
      <rPr>
        <b val="true"/>
        <sz val="16"/>
        <rFont val="Noto Sans"/>
        <family val="2"/>
      </rPr>
      <t xml:space="preserve">山西省  第二期  共計 </t>
    </r>
    <r>
      <rPr>
        <b val="true"/>
        <sz val="16"/>
        <rFont val="標楷體"/>
        <family val="4"/>
        <charset val="136"/>
      </rPr>
      <t xml:space="preserve">4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311,75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09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13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6</t>
    </r>
  </si>
  <si>
    <t xml:space="preserve">陽曲縣志十六卷</t>
  </si>
  <si>
    <t xml:space="preserve">清‧李培謙等修，閻士驤等纂輯</t>
  </si>
  <si>
    <t xml:space="preserve">清道光二十三年修，      民國二十一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7</t>
    </r>
  </si>
  <si>
    <t xml:space="preserve">太谷縣志八卷</t>
  </si>
  <si>
    <t xml:space="preserve">民國‧劉玉璣、仇曾祐等修，        胡萬凝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8</t>
    </r>
  </si>
  <si>
    <t xml:space="preserve">交城縣志十卷</t>
  </si>
  <si>
    <t xml:space="preserve">清‧夏肇庸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99</t>
    </r>
  </si>
  <si>
    <t xml:space="preserve">介休縣志二十卷</t>
  </si>
  <si>
    <t xml:space="preserve">民國‧張賡麟等修，董重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0</t>
    </r>
  </si>
  <si>
    <t xml:space="preserve">長治縣志八卷</t>
  </si>
  <si>
    <t xml:space="preserve">清‧馬鑑等纂，楊篤等纂修</t>
  </si>
  <si>
    <t xml:space="preserve">清光緒二十年刊本，      民國二十二年補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1</t>
    </r>
  </si>
  <si>
    <t xml:space="preserve">長子縣志十二卷</t>
  </si>
  <si>
    <t xml:space="preserve">清‧豫謙等修，楊篤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2</t>
    </r>
  </si>
  <si>
    <t xml:space="preserve">襄陵縣志二十四卷</t>
  </si>
  <si>
    <t xml:space="preserve">民國‧李世祐等修，劉師亮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3</t>
    </r>
  </si>
  <si>
    <t xml:space="preserve">榆社縣志十卷</t>
  </si>
  <si>
    <t xml:space="preserve">清‧王家坊、葛士達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4</t>
    </r>
  </si>
  <si>
    <t xml:space="preserve">沁源縣志八卷</t>
  </si>
  <si>
    <t xml:space="preserve">民國‧孔兆熊、郭藍田等修，        陰國垣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5</t>
    </r>
  </si>
  <si>
    <t xml:space="preserve">陽城縣志十八卷</t>
  </si>
  <si>
    <t xml:space="preserve">清‧賴昌期等修，譚澐、          盧廷棻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6</t>
    </r>
  </si>
  <si>
    <t xml:space="preserve">陵川縣志十卷</t>
  </si>
  <si>
    <t xml:space="preserve">民國‧庫增銀等修，楊謙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7</t>
    </r>
  </si>
  <si>
    <t xml:space="preserve">遼州志八卷</t>
  </si>
  <si>
    <t xml:space="preserve">清‧徐三俊等修，葛附鳳等纂   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8</t>
    </r>
  </si>
  <si>
    <t xml:space="preserve">和順縣志十卷</t>
  </si>
  <si>
    <t xml:space="preserve">民國‧張夔典等修，王玉汝等纂</t>
  </si>
  <si>
    <t xml:space="preserve">民國三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09</t>
    </r>
  </si>
  <si>
    <t xml:space="preserve">陽高縣志六卷</t>
  </si>
  <si>
    <t xml:space="preserve">清‧房裔蘭等總裁，蘇之芬等纂修</t>
  </si>
  <si>
    <t xml:space="preserve">清雍正七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0</t>
    </r>
  </si>
  <si>
    <t xml:space="preserve">朔州志十二卷</t>
  </si>
  <si>
    <t xml:space="preserve">清‧汪嗣聖等纂修，王霷彙等編</t>
  </si>
  <si>
    <t xml:space="preserve">清雍正十三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1</t>
    </r>
  </si>
  <si>
    <t xml:space="preserve">廣靈縣志十卷</t>
  </si>
  <si>
    <t xml:space="preserve">清‧郭磊、周天申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2</t>
    </r>
  </si>
  <si>
    <t xml:space="preserve">廣靈縣補志十卷</t>
  </si>
  <si>
    <t xml:space="preserve">清‧楊亦銘、張樹標等修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3</t>
    </r>
  </si>
  <si>
    <t xml:space="preserve">定襄縣志八卷</t>
  </si>
  <si>
    <t xml:space="preserve">清‧王時炯等原修 王會隆等續纂</t>
  </si>
  <si>
    <t xml:space="preserve">清康熙五十一年刊本，    雍正五年增補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4</t>
    </r>
  </si>
  <si>
    <t xml:space="preserve">保德州志十二卷</t>
  </si>
  <si>
    <t xml:space="preserve">清‧王克昌等修，殷夢高等纂</t>
  </si>
  <si>
    <t xml:space="preserve">清康熙四十九年刊本，民國二十一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5</t>
    </r>
  </si>
  <si>
    <t xml:space="preserve">臨汾縣志六卷</t>
  </si>
  <si>
    <t xml:space="preserve">民國‧劉玉璣等修，張其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6</t>
    </r>
  </si>
  <si>
    <t xml:space="preserve">浮山縣志四十二卷</t>
  </si>
  <si>
    <t xml:space="preserve">民國‧任耀先等修，張桂書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7</t>
    </r>
  </si>
  <si>
    <t xml:space="preserve">翼城縣志三十八卷</t>
  </si>
  <si>
    <t xml:space="preserve">民國‧馬繼楨等督修，吉廷彥        等編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8</t>
    </r>
  </si>
  <si>
    <t xml:space="preserve">襄垣縣志八卷</t>
  </si>
  <si>
    <t xml:space="preserve">民國‧嚴用琛、魯宗藩等總修，         王維新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19</t>
    </r>
  </si>
  <si>
    <t xml:space="preserve">吉縣志八卷</t>
  </si>
  <si>
    <t xml:space="preserve">清‧吳葵之等總修，裴國苞等         纂修</t>
  </si>
  <si>
    <t xml:space="preserve">清光緒五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0</t>
    </r>
  </si>
  <si>
    <t xml:space="preserve">臨晉縣志十六卷</t>
  </si>
  <si>
    <t xml:space="preserve">民國‧俞家驥主修，趙意空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1</t>
    </r>
  </si>
  <si>
    <t xml:space="preserve">榮河縣志十四卷</t>
  </si>
  <si>
    <t xml:space="preserve">清‧馬鑑等修，尋鑾煒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2</t>
    </r>
  </si>
  <si>
    <t xml:space="preserve">萬泉縣志八卷</t>
  </si>
  <si>
    <t xml:space="preserve">民國‧何燊等修，馮文瑞等編纂</t>
  </si>
  <si>
    <t xml:space="preserve">民國六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3</t>
    </r>
  </si>
  <si>
    <t xml:space="preserve">新絳縣志十卷</t>
  </si>
  <si>
    <t xml:space="preserve">民國‧徐昭儉等修，楊兆泰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4</t>
    </r>
  </si>
  <si>
    <t xml:space="preserve">稷山縣志十一卷</t>
  </si>
  <si>
    <t xml:space="preserve">清‧沈鳳翔等纂修</t>
  </si>
  <si>
    <t xml:space="preserve">清同治四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5</t>
    </r>
  </si>
  <si>
    <t xml:space="preserve">平陸縣志十六卷</t>
  </si>
  <si>
    <t xml:space="preserve">清‧言如泗等總修，韓夔典等纂修</t>
  </si>
  <si>
    <t xml:space="preserve">清乾隆二十九年修，    民國二十一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6</t>
    </r>
  </si>
  <si>
    <t xml:space="preserve">平陸縣續志上下卷</t>
  </si>
  <si>
    <t xml:space="preserve">民國‧劉鴻逵等纂修</t>
  </si>
  <si>
    <t xml:space="preserve">清光緒六年刊本，      民國二十一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7</t>
    </r>
  </si>
  <si>
    <t xml:space="preserve">隰州志二十四卷</t>
  </si>
  <si>
    <t xml:space="preserve">清‧錢以塏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8</t>
    </r>
  </si>
  <si>
    <t xml:space="preserve">隰州志四卷</t>
  </si>
  <si>
    <t xml:space="preserve">清‧崔澄寰、王嘉會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29</t>
    </r>
  </si>
  <si>
    <t xml:space="preserve">蒲縣志十一卷</t>
  </si>
  <si>
    <t xml:space="preserve">清‧巫慧等修，王居正等纂</t>
  </si>
  <si>
    <t xml:space="preserve">清乾隆十八年刊本，      光緒六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0</t>
    </r>
  </si>
  <si>
    <t xml:space="preserve">聞喜縣志十三卷</t>
  </si>
  <si>
    <t xml:space="preserve">清‧李遵唐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1</t>
    </r>
  </si>
  <si>
    <t xml:space="preserve">太原縣志十八卷</t>
  </si>
  <si>
    <t xml:space="preserve">清‧員佩蘭等總裁，楊國泰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2</t>
    </r>
  </si>
  <si>
    <t xml:space="preserve">清‧郭晉等總裁，管粵秀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3</t>
    </r>
  </si>
  <si>
    <t xml:space="preserve">文水縣志十卷</t>
  </si>
  <si>
    <t xml:space="preserve">清‧傅星等修，鄭立功等編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4</t>
    </r>
  </si>
  <si>
    <t xml:space="preserve">介休縣志十四卷</t>
  </si>
  <si>
    <t xml:space="preserve">清‧徐品山等修，陸元鏸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5</t>
    </r>
  </si>
  <si>
    <t xml:space="preserve">壽陽縣志十四卷</t>
  </si>
  <si>
    <t xml:space="preserve">清‧馬家鼎等修，張嘉言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6</t>
    </r>
  </si>
  <si>
    <t xml:space="preserve">臨晉縣志八卷</t>
  </si>
  <si>
    <t xml:space="preserve">清‧王正茂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7</t>
    </r>
  </si>
  <si>
    <t xml:space="preserve">猗氏縣志八卷</t>
  </si>
  <si>
    <r>
      <rPr>
        <sz val="11"/>
        <rFont val="Noto Sans"/>
        <family val="2"/>
      </rPr>
      <t xml:space="preserve">清‧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宋之樹等纂輯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8</t>
    </r>
  </si>
  <si>
    <t xml:space="preserve">解州安邑縣志十八卷</t>
  </si>
  <si>
    <t xml:space="preserve">清‧言如泗等修</t>
  </si>
  <si>
    <r>
      <rPr>
        <b val="true"/>
        <sz val="16"/>
        <rFont val="Noto Sans"/>
        <family val="2"/>
      </rPr>
      <t xml:space="preserve">山西省  第三期  共計 </t>
    </r>
    <r>
      <rPr>
        <b val="true"/>
        <sz val="16"/>
        <rFont val="標楷體"/>
        <family val="4"/>
        <charset val="136"/>
      </rPr>
      <t xml:space="preserve">179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35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913,25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5096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5113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5</t>
    </r>
  </si>
  <si>
    <t xml:space="preserve">澤州志十八卷</t>
  </si>
  <si>
    <t xml:space="preserve">明‧傅淑訓、鄭際明等修，        閻期壽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6</t>
    </r>
  </si>
  <si>
    <t xml:space="preserve">應州志六卷</t>
  </si>
  <si>
    <t xml:space="preserve">明‧王有容等修，田蕙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7</t>
    </r>
  </si>
  <si>
    <t xml:space="preserve">應州再續志二卷</t>
  </si>
  <si>
    <t xml:space="preserve">清‧湯學治等修，李澍人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8</t>
    </r>
  </si>
  <si>
    <t xml:space="preserve">汾州府志十六卷</t>
  </si>
  <si>
    <t xml:space="preserve">明‧王景符等纂， 王道一等修  </t>
  </si>
  <si>
    <t xml:space="preserve">明萬曆三十七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9</t>
    </r>
  </si>
  <si>
    <t xml:space="preserve">襄陵縣志十二卷</t>
  </si>
  <si>
    <t xml:space="preserve">明‧宋之韓等修，呂調元等纂</t>
  </si>
  <si>
    <t xml:space="preserve">明嘉靖四十四年修，      隆慶二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0</t>
    </r>
  </si>
  <si>
    <t xml:space="preserve">清‧趙懋本等修，盧秉純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1</t>
    </r>
  </si>
  <si>
    <t xml:space="preserve">清‧錢墉等修，郝登雲等纂  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2</t>
    </r>
  </si>
  <si>
    <t xml:space="preserve">興縣誌二卷</t>
  </si>
  <si>
    <t xml:space="preserve">明‧朱學介等修，緱純、楊震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3</t>
    </r>
  </si>
  <si>
    <t xml:space="preserve">興縣志十八卷</t>
  </si>
  <si>
    <t xml:space="preserve">清‧程雲等修，孫鴻淦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4</t>
    </r>
  </si>
  <si>
    <t xml:space="preserve">絳州志七卷</t>
  </si>
  <si>
    <t xml:space="preserve">明‧李文潔等修，王柯等纂</t>
  </si>
  <si>
    <t xml:space="preserve">明正德十六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5</t>
    </r>
  </si>
  <si>
    <t xml:space="preserve">絳州志二十卷</t>
  </si>
  <si>
    <t xml:space="preserve">清‧張成德等修，李友洙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6</t>
    </r>
  </si>
  <si>
    <t xml:space="preserve">絳縣志五卷</t>
  </si>
  <si>
    <t xml:space="preserve">清‧趙士弘等修，張允中等纂</t>
  </si>
  <si>
    <t xml:space="preserve">清順治十六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7</t>
    </r>
  </si>
  <si>
    <t xml:space="preserve">絳縣志十四卷</t>
  </si>
  <si>
    <t xml:space="preserve">清‧劉斌等修，張於鑄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8</t>
    </r>
  </si>
  <si>
    <t xml:space="preserve">和順縣志九卷</t>
  </si>
  <si>
    <t xml:space="preserve">清‧黃玉衡等修，賈訒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79</t>
    </r>
  </si>
  <si>
    <t xml:space="preserve">潞州志十二卷</t>
  </si>
  <si>
    <t xml:space="preserve">明‧馬暾等修，劉崧等纂</t>
  </si>
  <si>
    <t xml:space="preserve">明弘治八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0</t>
    </r>
  </si>
  <si>
    <t xml:space="preserve">虞鄉縣志十二卷</t>
  </si>
  <si>
    <t xml:space="preserve">清‧崔鑄善等修，陳鼎隆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1</t>
    </r>
  </si>
  <si>
    <t xml:space="preserve">孝義縣志十九卷</t>
  </si>
  <si>
    <t xml:space="preserve">清‧方士謨等纂修</t>
  </si>
  <si>
    <t xml:space="preserve">清雍正四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2</t>
    </r>
  </si>
  <si>
    <t xml:space="preserve">孝義縣續志四卷</t>
  </si>
  <si>
    <t xml:space="preserve">清‧孔廣熙等修，何之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3</t>
    </r>
  </si>
  <si>
    <t xml:space="preserve">垣曲縣志十四卷</t>
  </si>
  <si>
    <t xml:space="preserve">清‧湯登泗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4</t>
    </r>
  </si>
  <si>
    <t xml:space="preserve">靜樂縣志十卷 </t>
  </si>
  <si>
    <t xml:space="preserve">清‧黃圖昌纂修</t>
  </si>
  <si>
    <t xml:space="preserve">清康熙三十九年刊本，    民國十年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5</t>
    </r>
  </si>
  <si>
    <t xml:space="preserve">靜樂縣志十卷</t>
  </si>
  <si>
    <t xml:space="preserve">清‧梅廷謨等修，俎夏鼎等纂</t>
  </si>
  <si>
    <t xml:space="preserve">清雍正八年刊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6</t>
    </r>
  </si>
  <si>
    <t xml:space="preserve">鄉寧縣志七卷</t>
  </si>
  <si>
    <t xml:space="preserve">明‧焦守己等原修，          清‧侯世爵等增修</t>
  </si>
  <si>
    <t xml:space="preserve">明萬曆二十年修，        清順治七年增修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7</t>
    </r>
  </si>
  <si>
    <t xml:space="preserve">陽城縣志九卷</t>
  </si>
  <si>
    <t xml:space="preserve">清‧項龍章等修，田六善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8</t>
    </r>
  </si>
  <si>
    <t xml:space="preserve">清‧畢宿燾等修，張史筆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89</t>
    </r>
  </si>
  <si>
    <t xml:space="preserve">雲中郡誌十四卷</t>
  </si>
  <si>
    <t xml:space="preserve">清‧ 胡文燁、張國宗等纂修</t>
  </si>
  <si>
    <t xml:space="preserve">清順治九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0</t>
    </r>
  </si>
  <si>
    <t xml:space="preserve">太原府志七卷</t>
  </si>
  <si>
    <t xml:space="preserve">明‧解縉、姚廣孝等編</t>
  </si>
  <si>
    <t xml:space="preserve">明永樂六年 永樂大典寫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1</t>
    </r>
  </si>
  <si>
    <t xml:space="preserve">太原府志二十六卷</t>
  </si>
  <si>
    <t xml:space="preserve">明‧關廷訪等修，張慎言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2</t>
    </r>
  </si>
  <si>
    <t xml:space="preserve">太原府志四卷</t>
  </si>
  <si>
    <t xml:space="preserve">清‧邊大綬等修纂  </t>
  </si>
  <si>
    <t xml:space="preserve">清順治十一年刊本 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3</t>
    </r>
  </si>
  <si>
    <t xml:space="preserve">太原縣志六卷 </t>
  </si>
  <si>
    <t xml:space="preserve">明‧高汝行、王朝立等編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4</t>
    </r>
  </si>
  <si>
    <t xml:space="preserve">太原縣志十七卷 </t>
  </si>
  <si>
    <t xml:space="preserve">清‧龔新、沈繼賢等修，          高若岐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5</t>
    </r>
  </si>
  <si>
    <t xml:space="preserve">襄垣縣志十卷</t>
  </si>
  <si>
    <t xml:space="preserve">清‧李廷芳、陳于廷等修纂，      李汝霖等續修 </t>
  </si>
  <si>
    <r>
      <rPr>
        <sz val="11"/>
        <rFont val="Noto Sans"/>
        <family val="2"/>
      </rPr>
      <t xml:space="preserve">清乾隆</t>
    </r>
    <r>
      <rPr>
        <sz val="11"/>
        <rFont val="標楷體"/>
        <family val="4"/>
        <charset val="136"/>
      </rPr>
      <t xml:space="preserve">47</t>
    </r>
    <r>
      <rPr>
        <sz val="11"/>
        <rFont val="Noto Sans"/>
        <family val="2"/>
      </rPr>
      <t xml:space="preserve">年、光緒六年    刊本二志合刊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6</t>
    </r>
  </si>
  <si>
    <t xml:space="preserve">臨縣誌九卷</t>
  </si>
  <si>
    <t xml:space="preserve">清‧楊飛熊等修，崔鶴齡、        李思豫等纂</t>
  </si>
  <si>
    <t xml:space="preserve">清康熙五十七年刊，      道光二十年增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7</t>
    </r>
  </si>
  <si>
    <t xml:space="preserve">崞縣志八卷</t>
  </si>
  <si>
    <t xml:space="preserve">明‧尹際可等修，徐麟趾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8</t>
    </r>
  </si>
  <si>
    <t xml:space="preserve">明‧劉輯濟等修，賈學文等纂</t>
  </si>
  <si>
    <t xml:space="preserve">明萬曆四十年修舊鈔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99</t>
    </r>
  </si>
  <si>
    <t xml:space="preserve">崞縣志八卷‧續編二卷合刊</t>
  </si>
  <si>
    <t xml:space="preserve">清‧邵豐鍭等修，賈瀛、顧弼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0</t>
    </r>
  </si>
  <si>
    <t xml:space="preserve">五寨縣志二卷</t>
  </si>
  <si>
    <t xml:space="preserve">清‧秦雄褒等原修，朱青選重刊本</t>
  </si>
  <si>
    <t xml:space="preserve">清乾隆十六年原刊，      嘉慶十四年增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1</t>
    </r>
  </si>
  <si>
    <t xml:space="preserve">五臺縣志八卷</t>
  </si>
  <si>
    <t xml:space="preserve">清‧王秉韜、平梓等編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2</t>
    </r>
  </si>
  <si>
    <t xml:space="preserve">介休縣志八卷</t>
  </si>
  <si>
    <t xml:space="preserve">清‧王埴等修，王之舟等纂</t>
  </si>
  <si>
    <t xml:space="preserve">清康熙三十五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3</t>
    </r>
  </si>
  <si>
    <t xml:space="preserve">汾陽縣志九卷</t>
  </si>
  <si>
    <t xml:space="preserve">清‧周超等修，邢秉誠等纂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4</t>
    </r>
  </si>
  <si>
    <t xml:space="preserve">汾陽縣志十五卷</t>
  </si>
  <si>
    <t xml:space="preserve">清‧李文起等修，趙鄒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5</t>
    </r>
  </si>
  <si>
    <t xml:space="preserve">清‧周貽纓等修，霍慶姚等纂</t>
  </si>
  <si>
    <t xml:space="preserve">清咸豐元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6</t>
    </r>
  </si>
  <si>
    <t xml:space="preserve">太平縣志八卷</t>
  </si>
  <si>
    <t xml:space="preserve">清‧劉崇元等修，張枚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7</t>
    </r>
  </si>
  <si>
    <t xml:space="preserve">太平縣志十一卷</t>
  </si>
  <si>
    <t xml:space="preserve">清‧張鐘秀等修，周令德等纂</t>
  </si>
  <si>
    <t xml:space="preserve">清乾隆四十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8</t>
    </r>
  </si>
  <si>
    <r>
      <rPr>
        <sz val="12"/>
        <rFont val="Noto Sans"/>
        <family val="2"/>
      </rPr>
      <t xml:space="preserve">大同調查記          </t>
    </r>
    <r>
      <rPr>
        <sz val="10"/>
        <rFont val="Noto Sans"/>
        <family val="2"/>
      </rPr>
      <t xml:space="preserve">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城內及雲崗石窟千佛洞</t>
    </r>
    <r>
      <rPr>
        <sz val="10"/>
        <rFont val="標楷體"/>
        <family val="4"/>
        <charset val="136"/>
      </rPr>
      <t xml:space="preserve">)</t>
    </r>
  </si>
  <si>
    <t xml:space="preserve">民國‧蒙古文化研究所              郭象伋撰</t>
  </si>
  <si>
    <t xml:space="preserve">民國初年手稿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09</t>
    </r>
  </si>
  <si>
    <t xml:space="preserve">大同武州山石窟寺記</t>
  </si>
  <si>
    <t xml:space="preserve">民國‧陳垣、日本‧伊東忠太等撰</t>
  </si>
  <si>
    <t xml:space="preserve">民國十一年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0</t>
    </r>
  </si>
  <si>
    <t xml:space="preserve">雲岡石窟寺記六章</t>
  </si>
  <si>
    <t xml:space="preserve">民國‧白志謙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1</t>
    </r>
  </si>
  <si>
    <t xml:space="preserve">大同府志十八卷</t>
  </si>
  <si>
    <t xml:space="preserve">明‧張欽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2</t>
    </r>
  </si>
  <si>
    <t xml:space="preserve">洪洞縣續志八卷</t>
  </si>
  <si>
    <t xml:space="preserve">清‧趙三長等修，晉承柱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3</t>
    </r>
  </si>
  <si>
    <t xml:space="preserve">洪洞縣志十卷</t>
  </si>
  <si>
    <t xml:space="preserve">清‧余世堂等修，董維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4</t>
    </r>
  </si>
  <si>
    <t xml:space="preserve">洪洞古大槐樹志四卷</t>
  </si>
  <si>
    <t xml:space="preserve">民國‧柳蓉、柴汝楨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5</t>
    </r>
  </si>
  <si>
    <t xml:space="preserve">永和縣志二十四卷</t>
  </si>
  <si>
    <t xml:space="preserve">清‧王士儀、劉愈深等纂修</t>
  </si>
  <si>
    <t xml:space="preserve">清康熙四十九年修，      民國三十四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6</t>
    </r>
  </si>
  <si>
    <t xml:space="preserve">永甯州志三十二卷</t>
  </si>
  <si>
    <t xml:space="preserve">清‧姚啟瑞等修，方淵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7</t>
    </r>
  </si>
  <si>
    <t xml:space="preserve">翼城縣志六卷</t>
  </si>
  <si>
    <t xml:space="preserve">明‧鄢桂枝等修，楊汝江等纂</t>
  </si>
  <si>
    <t xml:space="preserve">明嘉靖二十七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8</t>
    </r>
  </si>
  <si>
    <t xml:space="preserve">翼城縣志二十八卷</t>
  </si>
  <si>
    <t xml:space="preserve">清‧李居頤等修，夏霐等纂</t>
  </si>
  <si>
    <t xml:space="preserve">清乾隆二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19</t>
    </r>
  </si>
  <si>
    <t xml:space="preserve">大寧縣志八卷</t>
  </si>
  <si>
    <t xml:space="preserve">清‧杜棠等修，郭屏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0</t>
    </r>
  </si>
  <si>
    <t xml:space="preserve">潞安府志二十卷</t>
  </si>
  <si>
    <t xml:space="preserve">清‧李中白等修，周再勳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1</t>
    </r>
  </si>
  <si>
    <t xml:space="preserve">潞城縣志八卷</t>
  </si>
  <si>
    <t xml:space="preserve">明‧馮維賢等原修，王溥等增修</t>
  </si>
  <si>
    <t xml:space="preserve">明萬曆十九年修，        天啟五年增修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2</t>
    </r>
  </si>
  <si>
    <t xml:space="preserve">清‧張士浩等修，陳常等纂</t>
  </si>
  <si>
    <t xml:space="preserve">清康熙四十五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3</t>
    </r>
  </si>
  <si>
    <t xml:space="preserve">潞郡舊聞四卷</t>
  </si>
  <si>
    <t xml:space="preserve">清‧靳榮藩等纂   </t>
  </si>
  <si>
    <t xml:space="preserve">清乾隆三十九年刊，      民國十三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4</t>
    </r>
  </si>
  <si>
    <t xml:space="preserve">山西名勝志三卷</t>
  </si>
  <si>
    <t xml:space="preserve">明‧曹學佺等著</t>
  </si>
  <si>
    <t xml:space="preserve">明崇禎三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5</t>
    </r>
  </si>
  <si>
    <t xml:space="preserve">山西志輯要十卷</t>
  </si>
  <si>
    <t xml:space="preserve">清‧雅德等修，汪本直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6</t>
    </r>
  </si>
  <si>
    <t xml:space="preserve">山西河川水利發展計畫書</t>
  </si>
  <si>
    <t xml:space="preserve">民國‧鮑璞等撰</t>
  </si>
  <si>
    <t xml:space="preserve">民國二十三年手稿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7</t>
    </r>
  </si>
  <si>
    <t xml:space="preserve">山西省各縣渠道表</t>
  </si>
  <si>
    <t xml:space="preserve">山西省六政考核處 編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8</t>
    </r>
  </si>
  <si>
    <t xml:space="preserve">山西省道縣沿革表</t>
  </si>
  <si>
    <t xml:space="preserve">民國‧王堉昌等編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29</t>
    </r>
  </si>
  <si>
    <t xml:space="preserve">山西省歷代名賢概略</t>
  </si>
  <si>
    <t xml:space="preserve">山西省文化委員會 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0</t>
    </r>
  </si>
  <si>
    <t xml:space="preserve">山西通志十七卷 </t>
  </si>
  <si>
    <t xml:space="preserve">明‧李侃、胡謐等纂修</t>
  </si>
  <si>
    <t xml:space="preserve">明成化十一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1</t>
    </r>
  </si>
  <si>
    <t xml:space="preserve">山西通志三十卷</t>
  </si>
  <si>
    <t xml:space="preserve">明‧李維楨等修</t>
  </si>
  <si>
    <r>
      <rPr>
        <sz val="10"/>
        <rFont val="Noto Sans"/>
        <family val="2"/>
      </rPr>
      <t xml:space="preserve">明萬曆年間修</t>
    </r>
    <r>
      <rPr>
        <sz val="9"/>
        <rFont val="Noto Sans"/>
        <family val="2"/>
      </rPr>
      <t xml:space="preserve">，</t>
    </r>
    <r>
      <rPr>
        <sz val="10"/>
        <rFont val="Noto Sans"/>
        <family val="2"/>
      </rPr>
      <t xml:space="preserve">崇禎二年刊本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2</t>
    </r>
  </si>
  <si>
    <t xml:space="preserve">山西通志一八四卷</t>
  </si>
  <si>
    <t xml:space="preserve">清‧曾國荃、張煦等修，          王軒、楊篤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3</t>
    </r>
  </si>
  <si>
    <t xml:space="preserve">三晉見聞錄</t>
  </si>
  <si>
    <t xml:space="preserve">清‧齊翀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4</t>
    </r>
  </si>
  <si>
    <t xml:space="preserve">山右石刻叢編四十卷</t>
  </si>
  <si>
    <t xml:space="preserve">清‧胡聘之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5</t>
    </r>
  </si>
  <si>
    <t xml:space="preserve">保德州志十三卷</t>
  </si>
  <si>
    <t xml:space="preserve">清‧王克昌等原修，王秉韜等補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6</t>
    </r>
  </si>
  <si>
    <t xml:space="preserve">保德州鄉土志三編</t>
  </si>
  <si>
    <t xml:space="preserve">清‧延祉等修，吳大猷等編輯</t>
  </si>
  <si>
    <t xml:space="preserve">清光緒三十三修，        民國五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7</t>
    </r>
  </si>
  <si>
    <t xml:space="preserve">山陰縣誌 六卷</t>
  </si>
  <si>
    <t xml:space="preserve">明‧劉以守、劉應泉等纂修</t>
  </si>
  <si>
    <t xml:space="preserve">明崇禎二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8</t>
    </r>
  </si>
  <si>
    <t xml:space="preserve">懷仁縣志二卷</t>
  </si>
  <si>
    <t xml:space="preserve">明‧楊守介等纂修</t>
  </si>
  <si>
    <t xml:space="preserve">明萬曆二十九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39</t>
    </r>
  </si>
  <si>
    <t xml:space="preserve">天鎮縣志八卷</t>
  </si>
  <si>
    <t xml:space="preserve">清‧胡元朗、徐霖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0</t>
    </r>
  </si>
  <si>
    <t xml:space="preserve">天鎮縣志八卷  </t>
  </si>
  <si>
    <t xml:space="preserve">清‧張坊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1</t>
    </r>
  </si>
  <si>
    <t xml:space="preserve">太谷縣志十二卷</t>
  </si>
  <si>
    <t xml:space="preserve">明‧喬允升等修，            清‧郝應第等增修</t>
  </si>
  <si>
    <t xml:space="preserve">明萬曆二十四年修，     清順治十二年增修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2</t>
    </r>
  </si>
  <si>
    <t xml:space="preserve">太谷縣志六卷</t>
  </si>
  <si>
    <t xml:space="preserve">清‧高繼允等修，姚孔碩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3</t>
    </r>
  </si>
  <si>
    <t xml:space="preserve">太谷縣志十卷</t>
  </si>
  <si>
    <t xml:space="preserve">清‧章青選等修，章嗣衡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4</t>
    </r>
  </si>
  <si>
    <t xml:space="preserve">清‧趙冠卿等修，王效尊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5</t>
    </r>
  </si>
  <si>
    <t xml:space="preserve">屯留縣志四卷   </t>
  </si>
  <si>
    <t xml:space="preserve">清‧屠直、李鍾庚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6</t>
    </r>
  </si>
  <si>
    <t xml:space="preserve">屯留縣志四卷</t>
  </si>
  <si>
    <t xml:space="preserve">清‧甄爾節等修，馬克述等纂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7</t>
    </r>
  </si>
  <si>
    <t xml:space="preserve">臨晉縣志十一卷</t>
  </si>
  <si>
    <t xml:space="preserve">清‧齊以治等修，王恭先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8</t>
    </r>
  </si>
  <si>
    <t xml:space="preserve">文水縣鄉土志九卷</t>
  </si>
  <si>
    <t xml:space="preserve">清‧成連等編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49</t>
    </r>
  </si>
  <si>
    <t xml:space="preserve">代州志九卷</t>
  </si>
  <si>
    <t xml:space="preserve">明‧周弘禴、施重光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0</t>
    </r>
  </si>
  <si>
    <t xml:space="preserve">代州志六卷</t>
  </si>
  <si>
    <t xml:space="preserve">清‧吳重光等修，徐攀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1</t>
    </r>
  </si>
  <si>
    <t xml:space="preserve">平定州志十卷</t>
  </si>
  <si>
    <t xml:space="preserve">清‧陶易等修，龔敬身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2</t>
    </r>
  </si>
  <si>
    <t xml:space="preserve">清‧金明源、竇忻、張佩芳等修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3</t>
    </r>
  </si>
  <si>
    <t xml:space="preserve">平陸縣圖誌歌略</t>
  </si>
  <si>
    <t xml:space="preserve">民國‧王從龍等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4</t>
    </r>
  </si>
  <si>
    <t xml:space="preserve">平陽府志十卷</t>
  </si>
  <si>
    <t xml:space="preserve">明‧傅淑訓等修，曹樹聲等纂 清‧張尚等補修</t>
  </si>
  <si>
    <t xml:space="preserve">明萬曆四十三年修，     清順治二年補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5</t>
    </r>
  </si>
  <si>
    <t xml:space="preserve">平陽府志三十六卷  </t>
  </si>
  <si>
    <t xml:space="preserve">清‧劉棨等修，孔尚任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6</t>
    </r>
  </si>
  <si>
    <t xml:space="preserve">平遙縣志八卷            </t>
  </si>
  <si>
    <t xml:space="preserve">清‧王綬等修，康乃心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7</t>
    </r>
  </si>
  <si>
    <t xml:space="preserve">交城縣志十九卷</t>
  </si>
  <si>
    <t xml:space="preserve">清‧洪璟等修，曹文權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8</t>
    </r>
  </si>
  <si>
    <t xml:space="preserve">吉州鄉土志</t>
  </si>
  <si>
    <t xml:space="preserve">清‧李鑄等纂修</t>
  </si>
  <si>
    <t xml:space="preserve">清光緒二十七年手稿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59</t>
    </r>
  </si>
  <si>
    <t xml:space="preserve">曲沃縣志五卷</t>
  </si>
  <si>
    <t xml:space="preserve">明‧劉魯生等修，李廷實等編  </t>
  </si>
  <si>
    <t xml:space="preserve">明嘉靖三十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0</t>
    </r>
  </si>
  <si>
    <t xml:space="preserve">曲沃縣志三十卷</t>
  </si>
  <si>
    <t xml:space="preserve">清‧潘錦等修，仇翊道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1</t>
    </r>
  </si>
  <si>
    <t xml:space="preserve">曲沃縣志十三卷</t>
  </si>
  <si>
    <t xml:space="preserve">清‧張兆衡等修，魏戀書等纂</t>
  </si>
  <si>
    <t xml:space="preserve">清道光二十二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2</t>
    </r>
  </si>
  <si>
    <t xml:space="preserve">沃史二十六卷</t>
  </si>
  <si>
    <t xml:space="preserve">明‧趙彥復等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3</t>
    </r>
  </si>
  <si>
    <t xml:space="preserve">沃史二十五卷    </t>
  </si>
  <si>
    <t xml:space="preserve">清‧張奇勛等纂輯，周鉞等續      修，范印心等鑒定</t>
  </si>
  <si>
    <t xml:space="preserve">清康熙七年刊本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4</t>
    </r>
  </si>
  <si>
    <t xml:space="preserve">三雲籌俎考四卷</t>
  </si>
  <si>
    <t xml:space="preserve">明‧王士琦等輯</t>
  </si>
  <si>
    <t xml:space="preserve">明萬曆四十四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5</t>
    </r>
  </si>
  <si>
    <t xml:space="preserve">忻州志四卷</t>
  </si>
  <si>
    <t xml:space="preserve">明‧楊維嶽等纂修</t>
  </si>
  <si>
    <t xml:space="preserve">明萬曆三十六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6</t>
    </r>
  </si>
  <si>
    <t xml:space="preserve">忻縣古蹟名勝詩文錄</t>
  </si>
  <si>
    <t xml:space="preserve">民國‧陳敬棠等編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7</t>
    </r>
  </si>
  <si>
    <t xml:space="preserve">汾西縣志九卷  </t>
  </si>
  <si>
    <t xml:space="preserve">清‧蔣鳴龍等修，傅南宮等纂</t>
  </si>
  <si>
    <t xml:space="preserve">清康熙十三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8</t>
    </r>
  </si>
  <si>
    <t xml:space="preserve">沁水縣志十一卷</t>
  </si>
  <si>
    <t xml:space="preserve">清‧趙鳳詔、扈文魁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69</t>
    </r>
  </si>
  <si>
    <t xml:space="preserve">沁水縣志十三卷</t>
  </si>
  <si>
    <t xml:space="preserve">清‧徐品山等修，張心至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0</t>
    </r>
  </si>
  <si>
    <t xml:space="preserve">沁源縣志十卷</t>
  </si>
  <si>
    <t xml:space="preserve">明‧王純等修，李守真、          崔嵩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1</t>
    </r>
  </si>
  <si>
    <t xml:space="preserve">沁源縣志四卷</t>
  </si>
  <si>
    <t xml:space="preserve">清‧董餘三等修，許作霖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2</t>
    </r>
  </si>
  <si>
    <t xml:space="preserve">定襄縣志九卷 </t>
  </si>
  <si>
    <t xml:space="preserve">明‧王立愛等修，劉定宇等纂</t>
  </si>
  <si>
    <t xml:space="preserve">明萬曆四十四年鈔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3</t>
    </r>
  </si>
  <si>
    <t xml:space="preserve">定襄縣志九卷   </t>
  </si>
  <si>
    <t xml:space="preserve">清‧王會隆等修，樊度中等纂</t>
  </si>
  <si>
    <t xml:space="preserve">清雍正五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4</t>
    </r>
  </si>
  <si>
    <t xml:space="preserve">岳陽縣志十卷</t>
  </si>
  <si>
    <t xml:space="preserve">清‧趙溫等修，常遜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5</t>
    </r>
  </si>
  <si>
    <t xml:space="preserve">武鄉縣志六卷</t>
  </si>
  <si>
    <t xml:space="preserve">清‧高鉷等修，龔立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6</t>
    </r>
  </si>
  <si>
    <t xml:space="preserve">武鄉縣續志四卷</t>
  </si>
  <si>
    <t xml:space="preserve">清‧吳匡等修，鈕增垚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7</t>
    </r>
  </si>
  <si>
    <t xml:space="preserve">河曲縣誌四卷</t>
  </si>
  <si>
    <t xml:space="preserve">清‧曹春曉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8</t>
    </r>
  </si>
  <si>
    <t xml:space="preserve">河曲縣志採遺四卷</t>
  </si>
  <si>
    <t xml:space="preserve">清‧曹春曉等修，黃宅中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79</t>
    </r>
  </si>
  <si>
    <t xml:space="preserve">河津縣志十二卷</t>
  </si>
  <si>
    <t xml:space="preserve">清‧黃鶴齡等修，張其昺、        吳端彜等纂</t>
  </si>
  <si>
    <t xml:space="preserve">清乾隆四十八年刊本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0</t>
    </r>
  </si>
  <si>
    <t xml:space="preserve">清‧沈千鑑等修，王政、          牛述賢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1</t>
    </r>
  </si>
  <si>
    <t xml:space="preserve">盂縣志十二卷</t>
  </si>
  <si>
    <t xml:space="preserve">清‧ 馬廷俊等修，吳森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2</t>
    </r>
  </si>
  <si>
    <t xml:space="preserve">祁縣志十六卷</t>
  </si>
  <si>
    <t xml:space="preserve">清‧陳時、趙遇坦等修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3</t>
    </r>
  </si>
  <si>
    <t xml:space="preserve">芮城縣續志五卷</t>
  </si>
  <si>
    <t xml:space="preserve">清‧萬啟鈞等修，張承熊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4</t>
    </r>
  </si>
  <si>
    <r>
      <rPr>
        <sz val="12"/>
        <rFont val="Noto Sans"/>
        <family val="2"/>
      </rPr>
      <t xml:space="preserve">長子縣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二卷</t>
    </r>
    <r>
      <rPr>
        <sz val="12"/>
        <rFont val="標楷體"/>
        <family val="4"/>
        <charset val="136"/>
      </rPr>
      <t xml:space="preserve">)</t>
    </r>
  </si>
  <si>
    <t xml:space="preserve">明‧王希賢、陳蘭等纂修</t>
  </si>
  <si>
    <t xml:space="preserve">明正德八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5</t>
    </r>
  </si>
  <si>
    <t xml:space="preserve">長子縣志六卷       </t>
  </si>
  <si>
    <t xml:space="preserve">清‧郭守邦、霍燝等纂修，        徐颺廷等增修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6</t>
    </r>
  </si>
  <si>
    <t xml:space="preserve">長子縣志二十二卷</t>
  </si>
  <si>
    <t xml:space="preserve">清‧紀在譜等修，黃立世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7</t>
    </r>
  </si>
  <si>
    <t xml:space="preserve">清‧劉樾等修，樊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8</t>
    </r>
  </si>
  <si>
    <t xml:space="preserve">清‧姜愃等修，于公胤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89</t>
    </r>
  </si>
  <si>
    <t xml:space="preserve">宣大山西三鎮圖說三卷</t>
  </si>
  <si>
    <t xml:space="preserve">明‧楊時寧等撰</t>
  </si>
  <si>
    <t xml:space="preserve">明萬曆三十一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0</t>
    </r>
  </si>
  <si>
    <t xml:space="preserve">三關誌十卷</t>
  </si>
  <si>
    <t xml:space="preserve">明‧廖希顏等修，孫繼魯等纂  </t>
  </si>
  <si>
    <t xml:space="preserve">明嘉靖二十四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1</t>
    </r>
  </si>
  <si>
    <t xml:space="preserve">晉祠志十七卷</t>
  </si>
  <si>
    <t xml:space="preserve">清‧劉大鵬等編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2</t>
    </r>
  </si>
  <si>
    <t xml:space="preserve">晉游日記三卷附西征錄</t>
  </si>
  <si>
    <t xml:space="preserve">清‧李燧等撰</t>
  </si>
  <si>
    <t xml:space="preserve">清道光十三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3</t>
    </r>
  </si>
  <si>
    <t xml:space="preserve">河汾旅話</t>
  </si>
  <si>
    <t xml:space="preserve">清‧朱維魚等著</t>
  </si>
  <si>
    <t xml:space="preserve">清乾隆四十二年撰，      宣統二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4</t>
    </r>
  </si>
  <si>
    <t xml:space="preserve">浮山縣志八卷</t>
  </si>
  <si>
    <t xml:space="preserve">明‧許安等原修，雷光前等    重刊</t>
  </si>
  <si>
    <t xml:space="preserve">明嘉靖十一年原刊，      嘉靖三十七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5</t>
    </r>
  </si>
  <si>
    <t xml:space="preserve">馬邑縣志三卷</t>
  </si>
  <si>
    <t xml:space="preserve">明‧宋子質等修，王繼文等纂</t>
  </si>
  <si>
    <t xml:space="preserve">明萬曆三十六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6</t>
    </r>
  </si>
  <si>
    <t xml:space="preserve">高平縣志十卷</t>
  </si>
  <si>
    <t xml:space="preserve">清‧范繩祖等修，龐太樸等纂</t>
  </si>
  <si>
    <t xml:space="preserve">清順治十五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7</t>
    </r>
  </si>
  <si>
    <t xml:space="preserve">清涼山志十卷</t>
  </si>
  <si>
    <t xml:space="preserve">明‧釋鎮澄等撰</t>
  </si>
  <si>
    <t xml:space="preserve">明萬曆二十四年刊，      清順治十八年增修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8</t>
    </r>
  </si>
  <si>
    <t xml:space="preserve">清涼山新志十卷</t>
  </si>
  <si>
    <t xml:space="preserve">清‧釋老藏丹巴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699</t>
    </r>
  </si>
  <si>
    <t xml:space="preserve">清涼山志輯要三卷</t>
  </si>
  <si>
    <t xml:space="preserve">清‧雅德等修</t>
  </si>
  <si>
    <t xml:space="preserve">清乾隆四十五年後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0</t>
    </r>
  </si>
  <si>
    <t xml:space="preserve">欽定清涼山志二十三卷</t>
  </si>
  <si>
    <t xml:space="preserve">清‧清董誥等纂</t>
  </si>
  <si>
    <t xml:space="preserve">清乾隆五十年刊，        嘉慶十六年增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1</t>
    </r>
  </si>
  <si>
    <t xml:space="preserve">清涼山志八卷</t>
  </si>
  <si>
    <t xml:space="preserve">明‧釋鎮澄、釋印光等纂修</t>
  </si>
  <si>
    <t xml:space="preserve">民國二十二年排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2</t>
    </r>
  </si>
  <si>
    <t xml:space="preserve">恒岳志三卷</t>
  </si>
  <si>
    <t xml:space="preserve">清‧張崇德等撰</t>
  </si>
  <si>
    <t xml:space="preserve">清順治十八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3</t>
    </r>
  </si>
  <si>
    <t xml:space="preserve">恒山志十八卷</t>
  </si>
  <si>
    <t xml:space="preserve">清‧桂敬順等纂修</t>
  </si>
  <si>
    <t xml:space="preserve">清乾隆二十八年修，      嘉慶二十四年重修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4</t>
    </r>
  </si>
  <si>
    <t xml:space="preserve">恒山續志一卷附癸酉登恒嶽記</t>
  </si>
  <si>
    <t xml:space="preserve">清‧賀澍恩等纂，            民國‧麻席珍等著</t>
  </si>
  <si>
    <t xml:space="preserve">清光緒五年刊本，        民國十二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5</t>
    </r>
  </si>
  <si>
    <t xml:space="preserve">元遺山志四卷</t>
  </si>
  <si>
    <t xml:space="preserve">清‧樊煥章、郝經等纂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6</t>
    </r>
  </si>
  <si>
    <t xml:space="preserve">清源縣志二卷</t>
  </si>
  <si>
    <t xml:space="preserve">清‧和羹等修，王灝儒等纂 </t>
  </si>
  <si>
    <t xml:space="preserve">清順治十八年修，        康熙十七年增刊重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7</t>
    </r>
  </si>
  <si>
    <t xml:space="preserve">猗氏志</t>
  </si>
  <si>
    <t xml:space="preserve">清‧毛圻等修，郝仲成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8</t>
    </r>
  </si>
  <si>
    <t xml:space="preserve">陵川縣志十四卷</t>
  </si>
  <si>
    <t xml:space="preserve">清‧雷正等修，景象元等纂</t>
  </si>
  <si>
    <t xml:space="preserve">清乾隆五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09</t>
    </r>
  </si>
  <si>
    <t xml:space="preserve">陵川縣志 三十一卷</t>
  </si>
  <si>
    <t xml:space="preserve">清‧徐炢等修，梁寅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0</t>
    </r>
  </si>
  <si>
    <t xml:space="preserve">壺關縣志十八卷</t>
  </si>
  <si>
    <t xml:space="preserve">清‧楊宸等修，馮文止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1</t>
    </r>
  </si>
  <si>
    <t xml:space="preserve">壺關縣續志二卷</t>
  </si>
  <si>
    <t xml:space="preserve">清‧胡燕昌等修，楊篤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2</t>
    </r>
  </si>
  <si>
    <t xml:space="preserve">嵐縣志十六卷</t>
  </si>
  <si>
    <t xml:space="preserve">清‧沈繼賢等修，常大昇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3</t>
    </r>
  </si>
  <si>
    <r>
      <rPr>
        <sz val="12"/>
        <rFont val="Noto Sans"/>
        <family val="2"/>
      </rPr>
      <t xml:space="preserve">渾源州志二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目志存七目志</t>
    </r>
    <r>
      <rPr>
        <sz val="12"/>
        <rFont val="標楷體"/>
        <family val="4"/>
        <charset val="136"/>
      </rPr>
      <t xml:space="preserve">)</t>
    </r>
  </si>
  <si>
    <t xml:space="preserve">明‧趙之韓等修，王濬初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4</t>
    </r>
  </si>
  <si>
    <t xml:space="preserve">渾源州志十一卷</t>
  </si>
  <si>
    <t xml:space="preserve">清‧桂敬順等原修，孔廣培等增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5</t>
    </r>
  </si>
  <si>
    <t xml:space="preserve">陽曲縣志二十五卷</t>
  </si>
  <si>
    <t xml:space="preserve">清‧戴夢熊等修，李方蓁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6</t>
    </r>
  </si>
  <si>
    <t xml:space="preserve">榆次縣志十卷</t>
  </si>
  <si>
    <t xml:space="preserve">明‧張鶴騰等修，褚鐵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7</t>
    </r>
  </si>
  <si>
    <t xml:space="preserve">榆次縣志十五卷</t>
  </si>
  <si>
    <t xml:space="preserve">清‧劉星等修，王介石、          齊世恩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8</t>
    </r>
  </si>
  <si>
    <t xml:space="preserve">清‧錢之青等修，張天澤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19</t>
    </r>
  </si>
  <si>
    <t xml:space="preserve">榆次縣志二十二卷</t>
  </si>
  <si>
    <t xml:space="preserve">民國‧張敬顥等修，常麟書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0</t>
    </r>
  </si>
  <si>
    <t xml:space="preserve">榆社縣志十三卷</t>
  </si>
  <si>
    <t xml:space="preserve">清‧費映奎等修，孟濤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1</t>
    </r>
  </si>
  <si>
    <t xml:space="preserve">解州全志十八卷             </t>
  </si>
  <si>
    <t xml:space="preserve">清‧言如泗等原修，胡龍光等增修  </t>
  </si>
  <si>
    <t xml:space="preserve">清乾隆二十九年修，      嘉慶六年補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2</t>
    </r>
  </si>
  <si>
    <t xml:space="preserve">壽陽縣志八卷</t>
  </si>
  <si>
    <t xml:space="preserve">清‧吳祚昌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3</t>
    </r>
  </si>
  <si>
    <t xml:space="preserve">壽陽縣志十一卷</t>
  </si>
  <si>
    <t xml:space="preserve">清‧龔導江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4</t>
    </r>
  </si>
  <si>
    <t xml:space="preserve">榮河縣志二卷</t>
  </si>
  <si>
    <t xml:space="preserve">明‧康鎔等修，宋綱等纂</t>
  </si>
  <si>
    <t xml:space="preserve">明嘉靖十七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5</t>
    </r>
  </si>
  <si>
    <t xml:space="preserve">臺山遊</t>
  </si>
  <si>
    <t xml:space="preserve">清‧樸拙蓭 王士禎等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6</t>
    </r>
  </si>
  <si>
    <t xml:space="preserve">蒲州志三卷</t>
  </si>
  <si>
    <t xml:space="preserve">明‧邊像等修，師朝鳳等纂</t>
  </si>
  <si>
    <t xml:space="preserve">明嘉靖三十八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7</t>
    </r>
  </si>
  <si>
    <t xml:space="preserve">蒲縣新志八卷</t>
  </si>
  <si>
    <t xml:space="preserve">清‧胡必蕃等修，賀友范等纂  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8</t>
    </r>
  </si>
  <si>
    <t xml:space="preserve">趙城縣志二十六卷</t>
  </si>
  <si>
    <t xml:space="preserve">清‧李升階等修，楊二億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29</t>
    </r>
  </si>
  <si>
    <t xml:space="preserve">清涼傳三卷附續志</t>
  </si>
  <si>
    <t xml:space="preserve">宋‧釋延一等撰</t>
  </si>
  <si>
    <t xml:space="preserve">宋宛委別藏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0</t>
    </r>
  </si>
  <si>
    <t xml:space="preserve">樂平縣志八卷</t>
  </si>
  <si>
    <t xml:space="preserve">清‧李早榮等修，薛彭壽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1</t>
    </r>
  </si>
  <si>
    <t xml:space="preserve">稷山縣志十卷</t>
  </si>
  <si>
    <t xml:space="preserve">清‧韋之瑗等修，郭佩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2</t>
    </r>
  </si>
  <si>
    <t xml:space="preserve">遼州志</t>
  </si>
  <si>
    <t xml:space="preserve">明‧姚廣孝等編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3</t>
    </r>
  </si>
  <si>
    <t xml:space="preserve">霍州志十卷</t>
  </si>
  <si>
    <t xml:space="preserve">清‧黃復生等修，黃靖聖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4</t>
    </r>
  </si>
  <si>
    <t xml:space="preserve">霍州志二卷</t>
  </si>
  <si>
    <t xml:space="preserve">清‧楊立旭等修，白天章等纂  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5</t>
    </r>
  </si>
  <si>
    <t xml:space="preserve">龍門志三卷</t>
  </si>
  <si>
    <t xml:space="preserve">明‧樊得仁、戚大英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6</t>
    </r>
  </si>
  <si>
    <t xml:space="preserve">臨汾縣志九卷</t>
  </si>
  <si>
    <t xml:space="preserve">明‧邢雲路等原修，          清‧林弘化等續修 </t>
  </si>
  <si>
    <t xml:space="preserve">明萬曆十九年修，        清康熙十二年增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7</t>
    </r>
  </si>
  <si>
    <t xml:space="preserve">臨汾縣志</t>
  </si>
  <si>
    <t xml:space="preserve">清‧宮懋言、 吳啟元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8</t>
    </r>
  </si>
  <si>
    <t xml:space="preserve">臨汾縣志八卷</t>
  </si>
  <si>
    <t xml:space="preserve">清‧徐三俊等修，陳獻可等纂  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39</t>
    </r>
  </si>
  <si>
    <t xml:space="preserve">臨汾縣志十卷</t>
  </si>
  <si>
    <t xml:space="preserve">清‧潘如海等修，竇文藻等纂  民國‧鄭裕孚增修  </t>
  </si>
  <si>
    <t xml:space="preserve">清光緒六年修，          民國十年增修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40</t>
    </r>
  </si>
  <si>
    <t xml:space="preserve">靈石縣志四卷</t>
  </si>
  <si>
    <t xml:space="preserve">明‧路一麟等修，梁相、閻教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41</t>
    </r>
  </si>
  <si>
    <t xml:space="preserve">清‧侯榮圭等修，馬文元等纂</t>
  </si>
  <si>
    <t xml:space="preserve">清康熙十一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42</t>
    </r>
  </si>
  <si>
    <t xml:space="preserve">靈石縣志二卷</t>
  </si>
  <si>
    <t xml:space="preserve">清‧謝均等修，白星煒等纂   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743</t>
    </r>
  </si>
  <si>
    <t xml:space="preserve">清‧趙冠卿等修，何慶瀾等纂   </t>
  </si>
  <si>
    <t xml:space="preserve">清光緒七年抄本</t>
  </si>
  <si>
    <r>
      <rPr>
        <b val="true"/>
        <sz val="16"/>
        <rFont val="Noto Sans"/>
        <family val="2"/>
      </rPr>
      <t xml:space="preserve">河南省  第一期  共計 </t>
    </r>
    <r>
      <rPr>
        <b val="true"/>
        <sz val="16"/>
        <rFont val="標楷體"/>
        <family val="4"/>
        <charset val="136"/>
      </rPr>
      <t xml:space="preserve">36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7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90,320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0</t>
    </r>
  </si>
  <si>
    <t xml:space="preserve">豫北礦務交涉始末記</t>
  </si>
  <si>
    <t xml:space="preserve">民國‧不著纂人姓氏</t>
  </si>
  <si>
    <t xml:space="preserve">民國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1</t>
    </r>
  </si>
  <si>
    <t xml:space="preserve">籌豫近言四卷</t>
  </si>
  <si>
    <t xml:space="preserve">民國‧陳揚等編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2</t>
    </r>
  </si>
  <si>
    <t xml:space="preserve">河南通志輿地志山脈水系四卷</t>
  </si>
  <si>
    <t xml:space="preserve">民國‧不著纂修人姓氏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3</t>
    </r>
  </si>
  <si>
    <t xml:space="preserve">河南省區縣沿革簡表</t>
  </si>
  <si>
    <t xml:space="preserve">不著纂人姓氏</t>
  </si>
  <si>
    <t xml:space="preserve">刊印年代不詳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4</t>
    </r>
  </si>
  <si>
    <t xml:space="preserve">儀封縣志十四卷</t>
  </si>
  <si>
    <t xml:space="preserve">清‧紀黃中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5</t>
    </r>
  </si>
  <si>
    <t xml:space="preserve">杞紀二十二卷</t>
  </si>
  <si>
    <t xml:space="preserve">清‧張貞等纂述</t>
  </si>
  <si>
    <t xml:space="preserve">清康熙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6</t>
    </r>
  </si>
  <si>
    <t xml:space="preserve">中牟縣志</t>
  </si>
  <si>
    <t xml:space="preserve">民國‧蕭德馨等修，熊紹龍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7</t>
    </r>
  </si>
  <si>
    <t xml:space="preserve">新鄭出土古器圖志全編</t>
  </si>
  <si>
    <t xml:space="preserve">民國‧李汝謙等編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8</t>
    </r>
  </si>
  <si>
    <t xml:space="preserve">商邱縣志二十一卷</t>
  </si>
  <si>
    <t xml:space="preserve">清‧劉德昌等修，葉澐等纂</t>
  </si>
  <si>
    <t xml:space="preserve">民國二十一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099</t>
    </r>
  </si>
  <si>
    <t xml:space="preserve">夏邑縣志十卷</t>
  </si>
  <si>
    <t xml:space="preserve">民國‧黎德芬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0</t>
    </r>
  </si>
  <si>
    <t xml:space="preserve">淮陽縣志九卷</t>
  </si>
  <si>
    <t xml:space="preserve">民國‧宋撰等卿，高景祺等纂編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1</t>
    </r>
  </si>
  <si>
    <t xml:space="preserve">西華縣續志十五卷</t>
  </si>
  <si>
    <t xml:space="preserve">民國‧潘龍光等修，張嘉謀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2</t>
    </r>
  </si>
  <si>
    <t xml:space="preserve">項城縣志三十二卷</t>
  </si>
  <si>
    <t xml:space="preserve">清‧施景舜等纂修</t>
  </si>
  <si>
    <t xml:space="preserve">清宣統三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3</t>
    </r>
  </si>
  <si>
    <t xml:space="preserve">許昌縣志二十卷</t>
  </si>
  <si>
    <t xml:space="preserve">民國‧王秀文等修，張庭馥等纂</t>
  </si>
  <si>
    <t xml:space="preserve">民國十二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4</t>
    </r>
  </si>
  <si>
    <t xml:space="preserve">鄭縣志十九卷</t>
  </si>
  <si>
    <t xml:space="preserve">民國‧周秉彝等修，劉瑞麟等纂</t>
  </si>
  <si>
    <t xml:space="preserve">民國二十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5</t>
    </r>
  </si>
  <si>
    <t xml:space="preserve">滎陽縣志十二卷</t>
  </si>
  <si>
    <t xml:space="preserve">民國‧盧以洽等纂修，張沂等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6</t>
    </r>
  </si>
  <si>
    <t xml:space="preserve">汜水縣志十二卷</t>
  </si>
  <si>
    <t xml:space="preserve">民國‧田金祺等修，趙東階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7</t>
    </r>
  </si>
  <si>
    <t xml:space="preserve">武陟縣志二十四卷</t>
  </si>
  <si>
    <t xml:space="preserve">民國‧史延壽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8</t>
    </r>
  </si>
  <si>
    <r>
      <rPr>
        <sz val="12"/>
        <rFont val="Noto Sans"/>
        <family val="2"/>
      </rPr>
      <t xml:space="preserve">安陽縣志二十九卷        </t>
    </r>
    <r>
      <rPr>
        <sz val="11"/>
        <rFont val="Noto Sans"/>
        <family val="2"/>
      </rPr>
      <t xml:space="preserve">附金石錄甲古文十二卷</t>
    </r>
  </si>
  <si>
    <t xml:space="preserve">清‧貴泰等修，武穆淳等纂</t>
  </si>
  <si>
    <t xml:space="preserve">清嘉慶二十四年刊本，    民國二十二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09</t>
    </r>
  </si>
  <si>
    <t xml:space="preserve">臨漳縣志略備考四卷</t>
  </si>
  <si>
    <t xml:space="preserve">清‧駱文光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0</t>
    </r>
  </si>
  <si>
    <t xml:space="preserve">林縣志十九卷</t>
  </si>
  <si>
    <t xml:space="preserve">民國‧張鳳臺等修，李見荃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1</t>
    </r>
  </si>
  <si>
    <t xml:space="preserve">濬縣志八卷</t>
  </si>
  <si>
    <t xml:space="preserve">清‧黃璟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2</t>
    </r>
  </si>
  <si>
    <t xml:space="preserve">濬縣彝器</t>
  </si>
  <si>
    <t xml:space="preserve">民國‧孫海波等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3</t>
    </r>
  </si>
  <si>
    <t xml:space="preserve">滑縣志二十一卷          附藝文總目十二卷</t>
  </si>
  <si>
    <t xml:space="preserve">民國‧王蒲園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4</t>
    </r>
  </si>
  <si>
    <t xml:space="preserve">陜縣志二十六卷</t>
  </si>
  <si>
    <t xml:space="preserve">民國‧歐陽珍等修，韓嘉會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5</t>
    </r>
  </si>
  <si>
    <t xml:space="preserve">偃師縣風土志略五篇</t>
  </si>
  <si>
    <t xml:space="preserve">民國‧喬榮筠等撰</t>
  </si>
  <si>
    <t xml:space="preserve">民國二十三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6</t>
    </r>
  </si>
  <si>
    <t xml:space="preserve">鞏縣志二十六卷</t>
  </si>
  <si>
    <t xml:space="preserve">民國‧劉蓮青，張仲友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7</t>
    </r>
  </si>
  <si>
    <t xml:space="preserve">宜陽縣志十六卷</t>
  </si>
  <si>
    <t xml:space="preserve">清‧謝應起等修，劉占卿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8</t>
    </r>
  </si>
  <si>
    <t xml:space="preserve">洛甯縣志九卷</t>
  </si>
  <si>
    <t xml:space="preserve">民國‧賈毓鴞等修，王鳳翔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19</t>
    </r>
  </si>
  <si>
    <t xml:space="preserve">閿鄉縣志二十五卷</t>
  </si>
  <si>
    <t xml:space="preserve">民國‧韓嘉會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0</t>
    </r>
  </si>
  <si>
    <t xml:space="preserve">信陽州志十二卷</t>
  </si>
  <si>
    <t xml:space="preserve">清‧張鉞等纂修，萬侯等編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1</t>
    </r>
  </si>
  <si>
    <t xml:space="preserve">信陽縣志三十二卷</t>
  </si>
  <si>
    <t xml:space="preserve">民國‧陳善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2</t>
    </r>
  </si>
  <si>
    <t xml:space="preserve">南陽府南陽縣戶口地土    物產畜牧表圖說</t>
  </si>
  <si>
    <t xml:space="preserve">清‧潘守廉等纂</t>
  </si>
  <si>
    <t xml:space="preserve">清光緒三十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3</t>
    </r>
  </si>
  <si>
    <t xml:space="preserve">正陽縣志十卷</t>
  </si>
  <si>
    <t xml:space="preserve">民國‧魏松聲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4</t>
    </r>
  </si>
  <si>
    <t xml:space="preserve">西平縣志附編八卷</t>
  </si>
  <si>
    <t xml:space="preserve">民國‧陳銘鑑等選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5</t>
    </r>
  </si>
  <si>
    <t xml:space="preserve">光山縣志約稿五卷</t>
  </si>
  <si>
    <t xml:space="preserve">民國‧晏兆平等編輯</t>
  </si>
  <si>
    <r>
      <rPr>
        <b val="true"/>
        <sz val="16"/>
        <rFont val="Noto Sans"/>
        <family val="2"/>
      </rPr>
      <t xml:space="preserve">河南省  第二期  共計 </t>
    </r>
    <r>
      <rPr>
        <b val="true"/>
        <sz val="16"/>
        <rFont val="標楷體"/>
        <family val="4"/>
        <charset val="136"/>
      </rPr>
      <t xml:space="preserve">56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85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513,465</t>
    </r>
    <r>
      <rPr>
        <b val="true"/>
        <sz val="16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17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23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39</t>
    </r>
  </si>
  <si>
    <t xml:space="preserve">新安縣志十五卷附圖</t>
  </si>
  <si>
    <t xml:space="preserve">民國‧張鈁等修，李希白等纂</t>
  </si>
  <si>
    <t xml:space="preserve">民國二十七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0</t>
    </r>
  </si>
  <si>
    <t xml:space="preserve">郟縣志十二卷</t>
  </si>
  <si>
    <t xml:space="preserve">清‧姜箎，郭景泰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1</t>
    </r>
  </si>
  <si>
    <t xml:space="preserve">南召縣志四卷</t>
  </si>
  <si>
    <t xml:space="preserve">清‧陳之熉等纂修</t>
  </si>
  <si>
    <t xml:space="preserve">清乾隆十一年修，        民國二十八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2</t>
    </r>
  </si>
  <si>
    <t xml:space="preserve">偃師縣志三十一卷</t>
  </si>
  <si>
    <t xml:space="preserve">清‧湯毓倬等修，孫星衍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3</t>
    </r>
  </si>
  <si>
    <t xml:space="preserve">陽武縣志六卷</t>
  </si>
  <si>
    <t xml:space="preserve">民國‧竇經魁等修，耿愔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4</t>
    </r>
  </si>
  <si>
    <t xml:space="preserve">新蔡縣志十卷</t>
  </si>
  <si>
    <t xml:space="preserve">清‧莫璽章等修，王增等纂</t>
  </si>
  <si>
    <t xml:space="preserve">清乾隆六十年修，        民國二十二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5</t>
    </r>
  </si>
  <si>
    <t xml:space="preserve">孟縣志十卷</t>
  </si>
  <si>
    <t xml:space="preserve">民國‧阮藩濟等修，宋立梧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6</t>
    </r>
  </si>
  <si>
    <t xml:space="preserve">伊陽縣志八卷</t>
  </si>
  <si>
    <t xml:space="preserve">清‧張道超等修，馬九功等纂</t>
  </si>
  <si>
    <t xml:space="preserve">清道光十八年刊本，      民國二十四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7</t>
    </r>
  </si>
  <si>
    <t xml:space="preserve">淅川廳志四卷</t>
  </si>
  <si>
    <t xml:space="preserve">清‧徐光第等等修，王官亮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8</t>
    </r>
  </si>
  <si>
    <t xml:space="preserve">泌陽縣志十三卷</t>
  </si>
  <si>
    <t xml:space="preserve">清‧倪明進等修，栗郢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49</t>
    </r>
  </si>
  <si>
    <t xml:space="preserve">虞城縣志十卷</t>
  </si>
  <si>
    <t xml:space="preserve">清‧李淇等修，席慶雲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0</t>
    </r>
  </si>
  <si>
    <t xml:space="preserve">鄧州志二十六卷</t>
  </si>
  <si>
    <t xml:space="preserve">清‧蔣光祖等修，姚之琅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1</t>
    </r>
  </si>
  <si>
    <t xml:space="preserve">確山縣志二十四卷</t>
  </si>
  <si>
    <t xml:space="preserve">民國‧張縉璜等修，李景堂等纂</t>
  </si>
  <si>
    <t xml:space="preserve">民國二十年排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2</t>
    </r>
  </si>
  <si>
    <t xml:space="preserve">郾城縣記三十卷</t>
  </si>
  <si>
    <t xml:space="preserve">民國‧陳金臺等纂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3</t>
    </r>
  </si>
  <si>
    <t xml:space="preserve">汝南縣志二十三卷</t>
  </si>
  <si>
    <t xml:space="preserve">民國‧陳伯嘉等修，李成均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4</t>
    </r>
  </si>
  <si>
    <t xml:space="preserve">商水縣志二十六卷</t>
  </si>
  <si>
    <t xml:space="preserve">民國‧徐家璘、宋景平等修，        楊凌閣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5</t>
    </r>
  </si>
  <si>
    <t xml:space="preserve">上蔡縣志十五卷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6</t>
    </r>
  </si>
  <si>
    <t xml:space="preserve">考城縣志十四卷</t>
  </si>
  <si>
    <t xml:space="preserve">民國‧張之清等修，田春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7</t>
    </r>
  </si>
  <si>
    <t xml:space="preserve">南陽縣志十三卷</t>
  </si>
  <si>
    <t xml:space="preserve">清‧潘守廉等修，張嘉謀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8</t>
    </r>
  </si>
  <si>
    <t xml:space="preserve">鄢陵縣志三十二卷</t>
  </si>
  <si>
    <t xml:space="preserve">民國‧靳蓉鏡、晉克昌等修，        蘇寶謙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59</t>
    </r>
  </si>
  <si>
    <t xml:space="preserve">禹縣志三十一卷</t>
  </si>
  <si>
    <t xml:space="preserve">民國‧王琴林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0</t>
    </r>
  </si>
  <si>
    <t xml:space="preserve">西平縣志四十二卷附篇八卷</t>
  </si>
  <si>
    <t xml:space="preserve">民國‧李毓藻等修，陳銘鑑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1</t>
    </r>
  </si>
  <si>
    <t xml:space="preserve">孟津縣志二志合刊</t>
  </si>
  <si>
    <t xml:space="preserve">清‧徐元燦等增補，趙擢彤等增修</t>
  </si>
  <si>
    <t xml:space="preserve">清康熙四十八年刊本，    嘉慶二十一年增修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2</t>
    </r>
  </si>
  <si>
    <t xml:space="preserve">登封縣志三十二卷</t>
  </si>
  <si>
    <t xml:space="preserve">清‧洪亮吉、陸繼萼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3</t>
    </r>
  </si>
  <si>
    <t xml:space="preserve">葉縣志十一卷</t>
  </si>
  <si>
    <t xml:space="preserve">清‧歐陽霖等修，倉景恬，        胡廷楨等纂</t>
  </si>
  <si>
    <t xml:space="preserve">清同治十年刊本，        光緒二十二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4</t>
    </r>
  </si>
  <si>
    <t xml:space="preserve">通許縣新志十四卷</t>
  </si>
  <si>
    <t xml:space="preserve">民國‧張士傑等修，侯崑禾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5</t>
    </r>
  </si>
  <si>
    <t xml:space="preserve">通許縣舊志十卷</t>
  </si>
  <si>
    <t xml:space="preserve">清‧阮龍光等修，邵自祐等纂</t>
  </si>
  <si>
    <t xml:space="preserve">清乾隆三十五年修，      民國二十三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6</t>
    </r>
  </si>
  <si>
    <t xml:space="preserve">太康縣志十三卷</t>
  </si>
  <si>
    <t xml:space="preserve">民國‧杜鴻賓等修，劉盼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7</t>
    </r>
  </si>
  <si>
    <t xml:space="preserve">長葛縣志十二卷</t>
  </si>
  <si>
    <t xml:space="preserve">民國‧陳鴻疇等修，劉盼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8</t>
    </r>
  </si>
  <si>
    <t xml:space="preserve">新鄭縣志四卷</t>
  </si>
  <si>
    <t xml:space="preserve">清‧朱廷獻等修，劉日煃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69</t>
    </r>
  </si>
  <si>
    <t xml:space="preserve">鹿邑縣志十六卷</t>
  </si>
  <si>
    <t xml:space="preserve">清‧蔣師轍等纂修，于滄瀾等主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0</t>
    </r>
  </si>
  <si>
    <t xml:space="preserve">淮陽縣志八卷另有附卷</t>
  </si>
  <si>
    <t xml:space="preserve">民國‧鄭康侯等修，朱撰卿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1</t>
    </r>
  </si>
  <si>
    <t xml:space="preserve">扶溝縣志十七卷</t>
  </si>
  <si>
    <t xml:space="preserve">清‧熊燦等修，張文楷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2</t>
    </r>
  </si>
  <si>
    <t xml:space="preserve">新鄉縣志三十五卷</t>
  </si>
  <si>
    <t xml:space="preserve">清‧趙開元等纂修，暢俊蒐等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3</t>
    </r>
  </si>
  <si>
    <t xml:space="preserve">新鄉縣續志六卷</t>
  </si>
  <si>
    <t xml:space="preserve">民國‧韓邦孚等修，田芸生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4</t>
    </r>
  </si>
  <si>
    <t xml:space="preserve">獲嘉縣志十八卷</t>
  </si>
  <si>
    <t xml:space="preserve">民國‧鄒古愚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5</t>
    </r>
  </si>
  <si>
    <t xml:space="preserve">河內縣志三十六卷</t>
  </si>
  <si>
    <t xml:space="preserve">清‧袁通等纂修，方履籛等編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6</t>
    </r>
  </si>
  <si>
    <t xml:space="preserve">洛陽縣志二十五卷</t>
  </si>
  <si>
    <t xml:space="preserve">清‧龔崧林等修，汪堅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7</t>
    </r>
  </si>
  <si>
    <t xml:space="preserve">靈寶縣志十三卷</t>
  </si>
  <si>
    <t xml:space="preserve">民國‧孫椿榮等修，張象明等纂</t>
  </si>
  <si>
    <t xml:space="preserve">民國二十四年重修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8</t>
    </r>
  </si>
  <si>
    <t xml:space="preserve">盧氏縣志十九卷</t>
  </si>
  <si>
    <t xml:space="preserve">清‧郭光澍等總修，李旭春等贊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79</t>
    </r>
  </si>
  <si>
    <t xml:space="preserve">新野縣志十卷</t>
  </si>
  <si>
    <t xml:space="preserve">清‧徐金位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0</t>
    </r>
  </si>
  <si>
    <t xml:space="preserve">汝陽縣志十卷</t>
  </si>
  <si>
    <t xml:space="preserve">清‧邱天英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1</t>
    </r>
  </si>
  <si>
    <t xml:space="preserve">武陟縣志三十六卷</t>
  </si>
  <si>
    <t xml:space="preserve">清‧王榮陛等等修，方履籛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2</t>
    </r>
  </si>
  <si>
    <t xml:space="preserve">裕州志六卷</t>
  </si>
  <si>
    <t xml:space="preserve">清‧董學禮等纂修，宋名立等續修</t>
  </si>
  <si>
    <t xml:space="preserve">清乾隆五年增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3</t>
    </r>
  </si>
  <si>
    <t xml:space="preserve">內鄉縣志十二卷</t>
  </si>
  <si>
    <t xml:space="preserve">清‧寶鼎望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4</t>
    </r>
  </si>
  <si>
    <t xml:space="preserve">光州志十三卷（附節孝忠節志）</t>
  </si>
  <si>
    <t xml:space="preserve">清‧楊修田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5</t>
    </r>
  </si>
  <si>
    <t xml:space="preserve">杞縣志二十四卷</t>
  </si>
  <si>
    <t xml:space="preserve">清‧周璣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6</t>
    </r>
  </si>
  <si>
    <t xml:space="preserve">武安縣志二十卷</t>
  </si>
  <si>
    <t xml:space="preserve">清‧蔣光祖等修，夏兆豐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7</t>
    </r>
  </si>
  <si>
    <t xml:space="preserve">修武縣志十七卷</t>
  </si>
  <si>
    <t xml:space="preserve">民國‧蕉封桐等修，蕭國楨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8</t>
    </r>
  </si>
  <si>
    <t xml:space="preserve">唐縣志十卷</t>
  </si>
  <si>
    <t xml:space="preserve">清‧吳泰來、黃文蓮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89</t>
    </r>
  </si>
  <si>
    <t xml:space="preserve">嵩縣志三十一卷</t>
  </si>
  <si>
    <t xml:space="preserve">清‧康基淵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0</t>
    </r>
  </si>
  <si>
    <t xml:space="preserve">獲嘉縣志十六卷</t>
  </si>
  <si>
    <t xml:space="preserve">清‧吳喬齡、李棟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1</t>
    </r>
  </si>
  <si>
    <t xml:space="preserve">靈寶縣志八卷</t>
  </si>
  <si>
    <t xml:space="preserve">清‧周淦等修，高錦榮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2</t>
    </r>
  </si>
  <si>
    <t xml:space="preserve">濟源縣志十六卷</t>
  </si>
  <si>
    <t xml:space="preserve">清‧蕭應植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3</t>
    </r>
  </si>
  <si>
    <t xml:space="preserve">濬縣志二十二卷</t>
  </si>
  <si>
    <t xml:space="preserve">清‧熊象階等修，武穆淳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4</t>
    </r>
  </si>
  <si>
    <t xml:space="preserve">襄城縣志十五卷</t>
  </si>
  <si>
    <t xml:space="preserve">清‧汪運正等纂修</t>
  </si>
  <si>
    <r>
      <rPr>
        <b val="true"/>
        <sz val="16"/>
        <rFont val="Noto Sans"/>
        <family val="2"/>
      </rPr>
      <t xml:space="preserve">河北省  第一期  共計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92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516,81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23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33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6</t>
    </r>
  </si>
  <si>
    <t xml:space="preserve">河北通志稿舊志源流        關隘考二卷</t>
  </si>
  <si>
    <t xml:space="preserve">民國‧孫鵬等編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7</t>
    </r>
  </si>
  <si>
    <t xml:space="preserve">清苑縣志六卷</t>
  </si>
  <si>
    <t xml:space="preserve">民國‧金良驥等修，姚壽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8</t>
    </r>
  </si>
  <si>
    <t xml:space="preserve">良鄉縣志八卷</t>
  </si>
  <si>
    <t xml:space="preserve">民國‧周志中等修，呂植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29</t>
    </r>
  </si>
  <si>
    <t xml:space="preserve">固安文獻志二十卷</t>
  </si>
  <si>
    <t xml:space="preserve">民國‧賈廷琳等編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0</t>
    </r>
  </si>
  <si>
    <t xml:space="preserve">東安縣志二十二卷</t>
  </si>
  <si>
    <t xml:space="preserve">清‧李光昭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1</t>
    </r>
  </si>
  <si>
    <t xml:space="preserve">香河縣志十卷</t>
  </si>
  <si>
    <t xml:space="preserve">民國‧王葆安等修，馬文煥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2</t>
    </r>
  </si>
  <si>
    <t xml:space="preserve">懷柔縣新志八卷</t>
  </si>
  <si>
    <t xml:space="preserve">清‧吳景果等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3</t>
    </r>
  </si>
  <si>
    <t xml:space="preserve">房山縣志八卷</t>
  </si>
  <si>
    <t xml:space="preserve">民國‧馮慶瀾等修，高書官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4</t>
    </r>
  </si>
  <si>
    <t xml:space="preserve">霸縣新志八卷</t>
  </si>
  <si>
    <t xml:space="preserve">民國‧劉廷昌等修，劉崇本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5</t>
    </r>
  </si>
  <si>
    <t xml:space="preserve">涿縣志八編十八卷</t>
  </si>
  <si>
    <t xml:space="preserve">民國‧宋大章等修，周存培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6</t>
    </r>
  </si>
  <si>
    <t xml:space="preserve">通縣志要十卷</t>
  </si>
  <si>
    <t xml:space="preserve">民國‧金士堅等修，徐白等纂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7</t>
    </r>
  </si>
  <si>
    <t xml:space="preserve">昌平州志十八卷</t>
  </si>
  <si>
    <t xml:space="preserve">清‧吳履福等修，繆荃孫等纂</t>
  </si>
  <si>
    <t xml:space="preserve">民國二十八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8</t>
    </r>
  </si>
  <si>
    <t xml:space="preserve">順義縣志十七卷</t>
  </si>
  <si>
    <t xml:space="preserve">民國‧李芳等修，楊得馨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39</t>
    </r>
  </si>
  <si>
    <t xml:space="preserve">密雲縣志九卷</t>
  </si>
  <si>
    <t xml:space="preserve">民國‧臧理臣等修，宗慶煦等纂</t>
  </si>
  <si>
    <t xml:space="preserve">民國三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0</t>
    </r>
  </si>
  <si>
    <t xml:space="preserve">靜海縣志十二集</t>
  </si>
  <si>
    <t xml:space="preserve">民國‧白鳳文等修，高毓浵等纂</t>
  </si>
  <si>
    <t xml:space="preserve">民國二十三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1</t>
    </r>
  </si>
  <si>
    <t xml:space="preserve">天津衛志五卷</t>
  </si>
  <si>
    <t xml:space="preserve">清‧薛柱斗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2</t>
    </r>
  </si>
  <si>
    <t xml:space="preserve">青縣志十七卷</t>
  </si>
  <si>
    <t xml:space="preserve">民國‧萬震霄等修，高遵章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3</t>
    </r>
  </si>
  <si>
    <t xml:space="preserve">滄縣志十七卷</t>
  </si>
  <si>
    <t xml:space="preserve">民國‧張坪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4</t>
    </r>
  </si>
  <si>
    <t xml:space="preserve">南皮縣志十五卷</t>
  </si>
  <si>
    <t xml:space="preserve">民國‧王德乾等修，劉樹鑫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5</t>
    </r>
  </si>
  <si>
    <t xml:space="preserve">盧龍縣志二十五卷</t>
  </si>
  <si>
    <t xml:space="preserve">民國‧董天華等修，李茂林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6</t>
    </r>
  </si>
  <si>
    <t xml:space="preserve">獻縣志二冊</t>
  </si>
  <si>
    <t xml:space="preserve">清‧李昌祺等纂修</t>
  </si>
  <si>
    <t xml:space="preserve">清咸豐七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7</t>
    </r>
  </si>
  <si>
    <t xml:space="preserve">阜城縣志二十三卷</t>
  </si>
  <si>
    <t xml:space="preserve">清‧陸福宜多時珍等纂修</t>
  </si>
  <si>
    <t xml:space="preserve">清光緒三十四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8</t>
    </r>
  </si>
  <si>
    <t xml:space="preserve">交河縣志十一卷</t>
  </si>
  <si>
    <t xml:space="preserve">民國‧高步青等修，苗毓芳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49</t>
    </r>
  </si>
  <si>
    <t xml:space="preserve">臨榆縣志二十五卷</t>
  </si>
  <si>
    <t xml:space="preserve">清‧趙允祐等修，高錫疇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0</t>
    </r>
  </si>
  <si>
    <t xml:space="preserve">豐潤縣志四卷</t>
  </si>
  <si>
    <t xml:space="preserve">清‧牛昶煦等纂修</t>
  </si>
  <si>
    <t xml:space="preserve">清光緒十七年修，        民國十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1</t>
    </r>
  </si>
  <si>
    <t xml:space="preserve">昌黎縣志十四卷</t>
  </si>
  <si>
    <t xml:space="preserve">民國‧陶宗奇等修，張鵬翱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2</t>
    </r>
  </si>
  <si>
    <t xml:space="preserve">新城縣志二十四卷</t>
  </si>
  <si>
    <t xml:space="preserve">民國‧侯安瀾等修，王樹枬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3</t>
    </r>
  </si>
  <si>
    <t xml:space="preserve">文安縣志十四卷</t>
  </si>
  <si>
    <t xml:space="preserve">民國‧陳楨等修，李蘭增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4</t>
    </r>
  </si>
  <si>
    <t xml:space="preserve">雄縣鄉土志</t>
  </si>
  <si>
    <t xml:space="preserve">清‧劉崇本等編輯</t>
  </si>
  <si>
    <t xml:space="preserve">清光緒三十一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5</t>
    </r>
  </si>
  <si>
    <r>
      <rPr>
        <sz val="12"/>
        <rFont val="Noto Sans"/>
        <family val="2"/>
      </rPr>
      <t xml:space="preserve">束鹿縣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志合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十一卷</t>
    </r>
  </si>
  <si>
    <t xml:space="preserve">民國‧謝道安等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6</t>
    </r>
  </si>
  <si>
    <t xml:space="preserve">束鹿鄉土志十二卷</t>
  </si>
  <si>
    <t xml:space="preserve">清‧李中桂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7</t>
    </r>
  </si>
  <si>
    <t xml:space="preserve">高陽縣志十卷</t>
  </si>
  <si>
    <t xml:space="preserve">民國‧李大本等修，李曉冷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8</t>
    </r>
  </si>
  <si>
    <t xml:space="preserve">望都縣志十三卷附光緒三十一年陸是奎輯鄉土圖說</t>
  </si>
  <si>
    <t xml:space="preserve">民國‧王德乾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59</t>
    </r>
  </si>
  <si>
    <t xml:space="preserve">晉縣鄉土志</t>
  </si>
  <si>
    <t xml:space="preserve">民國‧李席等纂</t>
  </si>
  <si>
    <t xml:space="preserve">民國十七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0</t>
    </r>
  </si>
  <si>
    <t xml:space="preserve">井陘縣志十六編</t>
  </si>
  <si>
    <t xml:space="preserve">民國‧王用舟等修，傅汝鳳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1</t>
    </r>
  </si>
  <si>
    <t xml:space="preserve">藁城縣志四志合刊</t>
  </si>
  <si>
    <t xml:space="preserve">明‧李正儒等纂，              清‧賴于宣等重輯，汪度等續修</t>
  </si>
  <si>
    <t xml:space="preserve">明嘉靖十三年刊本，      民國二十三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2</t>
    </r>
  </si>
  <si>
    <t xml:space="preserve">藁城縣鄉土地理</t>
  </si>
  <si>
    <t xml:space="preserve">民國‧林翰儒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3</t>
    </r>
  </si>
  <si>
    <t xml:space="preserve">新樂縣志六卷</t>
  </si>
  <si>
    <t xml:space="preserve">清‧雷鶴鳴等修，趙文濂等纂</t>
  </si>
  <si>
    <t xml:space="preserve">民國二十八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4</t>
    </r>
  </si>
  <si>
    <t xml:space="preserve">完縣新志九卷附文徵二卷</t>
  </si>
  <si>
    <t xml:space="preserve">民國‧彭作楨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5</t>
    </r>
  </si>
  <si>
    <t xml:space="preserve">大名縣志三十一卷</t>
  </si>
  <si>
    <t xml:space="preserve">民國‧程廷恒等修，洪家祿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6</t>
    </r>
  </si>
  <si>
    <t xml:space="preserve">東明縣新志二十三卷</t>
  </si>
  <si>
    <t xml:space="preserve">民國‧任傳藻等修，穆祥仲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7</t>
    </r>
  </si>
  <si>
    <t xml:space="preserve">磁縣縣志二十章</t>
  </si>
  <si>
    <t xml:space="preserve">民國‧黃希文等纂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8</t>
    </r>
  </si>
  <si>
    <t xml:space="preserve">廣平縣志十二卷</t>
  </si>
  <si>
    <t xml:space="preserve">民國‧韓作舟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69</t>
    </r>
  </si>
  <si>
    <t xml:space="preserve">高邑縣志十三卷</t>
  </si>
  <si>
    <t xml:space="preserve">民國‧王天傑等修，宋文華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0</t>
    </r>
  </si>
  <si>
    <t xml:space="preserve">冀縣志二十卷</t>
  </si>
  <si>
    <t xml:space="preserve">民國‧王樹枬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1</t>
    </r>
  </si>
  <si>
    <t xml:space="preserve">新河縣志</t>
  </si>
  <si>
    <t xml:space="preserve">民國‧傅振倫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2</t>
    </r>
  </si>
  <si>
    <t xml:space="preserve">翟城村志</t>
  </si>
  <si>
    <t xml:space="preserve">民國‧伊仲材等編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3</t>
    </r>
  </si>
  <si>
    <t xml:space="preserve">直隸疆域屯防詳考十章</t>
  </si>
  <si>
    <t xml:space="preserve">民國‧于振宗等著</t>
  </si>
  <si>
    <t xml:space="preserve">民國年間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4</t>
    </r>
  </si>
  <si>
    <t xml:space="preserve">淶水縣拳匪敉平錄</t>
  </si>
  <si>
    <t xml:space="preserve">清‧張孝謙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5</t>
    </r>
  </si>
  <si>
    <t xml:space="preserve">安國縣新志稿</t>
  </si>
  <si>
    <t xml:space="preserve">清‧宋蔭桐等纂修</t>
  </si>
  <si>
    <t xml:space="preserve">清光緒三十二年抄本，    民國補抄稿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6</t>
    </r>
  </si>
  <si>
    <t xml:space="preserve">隆平縣志十一卷</t>
  </si>
  <si>
    <t xml:space="preserve">清‧袁文煥等纂修</t>
  </si>
  <si>
    <t xml:space="preserve">清乾隆二十九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7</t>
    </r>
  </si>
  <si>
    <t xml:space="preserve">棗強縣志補正五卷</t>
  </si>
  <si>
    <t xml:space="preserve">清‧方宗誠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8</t>
    </r>
  </si>
  <si>
    <t xml:space="preserve">武邑縣志十一卷</t>
  </si>
  <si>
    <t xml:space="preserve">清‧彭美等修，龍文彬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79</t>
    </r>
  </si>
  <si>
    <t xml:space="preserve">安次縣志十二卷</t>
  </si>
  <si>
    <t xml:space="preserve">民國‧劉鍾英等原修，馬鍾琇        等增刊</t>
  </si>
  <si>
    <t xml:space="preserve">民國三年原修，二十五年  增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0</t>
    </r>
  </si>
  <si>
    <t xml:space="preserve">薊縣志十一卷</t>
  </si>
  <si>
    <t xml:space="preserve">民國‧仇錫廷等編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1</t>
    </r>
  </si>
  <si>
    <t xml:space="preserve">趙州屬邑志八卷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2</t>
    </r>
  </si>
  <si>
    <t xml:space="preserve">雞澤縣志十二卷</t>
  </si>
  <si>
    <t xml:space="preserve">清‧王錦林等纂修</t>
  </si>
  <si>
    <t xml:space="preserve">清乾隆三十一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3</t>
    </r>
  </si>
  <si>
    <t xml:space="preserve">唐縣志十三卷</t>
  </si>
  <si>
    <t xml:space="preserve">清‧陳詠等修，張惇德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4</t>
    </r>
  </si>
  <si>
    <t xml:space="preserve">容城縣志六卷</t>
  </si>
  <si>
    <t xml:space="preserve">清‧俞廷獻等修，吳思忠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5</t>
    </r>
  </si>
  <si>
    <t xml:space="preserve">邢臺縣志九卷</t>
  </si>
  <si>
    <t xml:space="preserve">清‧戚朝卿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6</t>
    </r>
  </si>
  <si>
    <t xml:space="preserve">祁州續志四卷</t>
  </si>
  <si>
    <t xml:space="preserve">清‧趙秉恒等修，劉學海等纂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7</t>
    </r>
  </si>
  <si>
    <t xml:space="preserve">永年縣志四十一卷</t>
  </si>
  <si>
    <t xml:space="preserve">清‧夏詒鈺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8</t>
    </r>
  </si>
  <si>
    <t xml:space="preserve">邯鄲縣志十九卷</t>
  </si>
  <si>
    <t xml:space="preserve">民國‧李世昌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89</t>
    </r>
  </si>
  <si>
    <t xml:space="preserve">慶都縣志七卷</t>
  </si>
  <si>
    <t xml:space="preserve">清‧李天璣等纂修</t>
  </si>
  <si>
    <t xml:space="preserve">清康熙十七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0</t>
    </r>
  </si>
  <si>
    <t xml:space="preserve">南和縣志十二卷</t>
  </si>
  <si>
    <t xml:space="preserve">清‧周章煥等纂輯</t>
  </si>
  <si>
    <t xml:space="preserve">清乾隆十四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1</t>
    </r>
  </si>
  <si>
    <t xml:space="preserve">樂亭縣志十七卷</t>
  </si>
  <si>
    <t xml:space="preserve">清‧顧肇墉等修，史夢蘭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2</t>
    </r>
  </si>
  <si>
    <t xml:space="preserve">慶雲縣志五卷</t>
  </si>
  <si>
    <t xml:space="preserve">清‧戴絅孫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3</t>
    </r>
  </si>
  <si>
    <t xml:space="preserve">滿城縣志略十七卷</t>
  </si>
  <si>
    <t xml:space="preserve">民國‧陳寶生等修，陳昌源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4</t>
    </r>
  </si>
  <si>
    <t xml:space="preserve">畿輔義倉圖</t>
  </si>
  <si>
    <t xml:space="preserve">清‧方觀承等編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5</t>
    </r>
  </si>
  <si>
    <t xml:space="preserve">廣宗縣志十八卷附文徵上下編</t>
  </si>
  <si>
    <t xml:space="preserve">民國‧姜榓榮等修，韓敏修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6</t>
    </r>
  </si>
  <si>
    <t xml:space="preserve">東道圖說便覽</t>
  </si>
  <si>
    <t xml:space="preserve">清‧裕長等編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7</t>
    </r>
  </si>
  <si>
    <t xml:space="preserve">長垣縣志二卷</t>
  </si>
  <si>
    <t xml:space="preserve">清‧觀祜等修，齊聯芳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8</t>
    </r>
  </si>
  <si>
    <t xml:space="preserve">畿輔輿地全圖</t>
  </si>
  <si>
    <t xml:space="preserve">不著纂修人姓氏</t>
  </si>
  <si>
    <t xml:space="preserve">刊本年代不詳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199</t>
    </r>
  </si>
  <si>
    <t xml:space="preserve">成安縣志十六卷</t>
  </si>
  <si>
    <t xml:space="preserve">民國‧張應麟等修，張永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0</t>
    </r>
  </si>
  <si>
    <t xml:space="preserve">定興縣志二十七卷</t>
  </si>
  <si>
    <t xml:space="preserve">清‧張主敬等修，楊晨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1</t>
    </r>
  </si>
  <si>
    <t xml:space="preserve">固安縣志八卷</t>
  </si>
  <si>
    <t xml:space="preserve">清‧陳崇砥等纂修</t>
  </si>
  <si>
    <t xml:space="preserve">清咸豐九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2</t>
    </r>
  </si>
  <si>
    <t xml:space="preserve">寶坻縣志十八卷</t>
  </si>
  <si>
    <t xml:space="preserve">清‧洪肇楙等纂修</t>
  </si>
  <si>
    <t xml:space="preserve">清乾隆十年修，          民國六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3</t>
    </r>
  </si>
  <si>
    <t xml:space="preserve">寧晋縣志十一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伊承熙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張震科等纂</t>
    </r>
  </si>
  <si>
    <t xml:space="preserve">民國十八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4</t>
    </r>
  </si>
  <si>
    <t xml:space="preserve">定縣志二十三卷</t>
  </si>
  <si>
    <t xml:space="preserve">民國‧賈恩紱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5</t>
    </r>
  </si>
  <si>
    <t xml:space="preserve">元氏縣續志四卷</t>
  </si>
  <si>
    <t xml:space="preserve">清‧祖永杰等纂修</t>
  </si>
  <si>
    <t xml:space="preserve">清順治六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6</t>
    </r>
  </si>
  <si>
    <t xml:space="preserve">無極縣志十二卷</t>
  </si>
  <si>
    <t xml:space="preserve">清‧曹鳳來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7</t>
    </r>
  </si>
  <si>
    <t xml:space="preserve">武強縣新志十二卷</t>
  </si>
  <si>
    <t xml:space="preserve">清‧翟慎行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8</t>
    </r>
  </si>
  <si>
    <t xml:space="preserve">昌平外志六卷</t>
  </si>
  <si>
    <t xml:space="preserve">清‧麻兆慶等考</t>
  </si>
  <si>
    <t xml:space="preserve">清光緒十八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09</t>
    </r>
  </si>
  <si>
    <t xml:space="preserve">元城縣志七卷</t>
  </si>
  <si>
    <t xml:space="preserve">清‧吳大鏞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0</t>
    </r>
  </si>
  <si>
    <t xml:space="preserve">任縣志八卷</t>
  </si>
  <si>
    <t xml:space="preserve">民國‧王億年等修，劉書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1</t>
    </r>
  </si>
  <si>
    <t xml:space="preserve">撫甯縣志十一卷</t>
  </si>
  <si>
    <t xml:space="preserve">清‧張上龢、史夢蘭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2</t>
    </r>
  </si>
  <si>
    <t xml:space="preserve">天津誌略</t>
  </si>
  <si>
    <t xml:space="preserve">民國‧宋蘊璞等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3</t>
    </r>
  </si>
  <si>
    <t xml:space="preserve">贊皇縣志四十卷</t>
  </si>
  <si>
    <t xml:space="preserve">清‧周晉堃等修，趙萬泰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4</t>
    </r>
  </si>
  <si>
    <t xml:space="preserve">蠡縣志十卷</t>
  </si>
  <si>
    <t xml:space="preserve">清‧韓志超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5</t>
    </r>
  </si>
  <si>
    <t xml:space="preserve">京師坊巷志十卷附考正</t>
  </si>
  <si>
    <t xml:space="preserve">清‧朱一新、繆荃孫等合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6</t>
    </r>
  </si>
  <si>
    <t xml:space="preserve">阜志二卷</t>
  </si>
  <si>
    <t xml:space="preserve">清‧曹邦等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7</t>
    </r>
  </si>
  <si>
    <t xml:space="preserve">平谷縣志六卷</t>
  </si>
  <si>
    <t xml:space="preserve">民國‧李興焯、王兆元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8</t>
    </r>
  </si>
  <si>
    <t xml:space="preserve">雄縣新志</t>
  </si>
  <si>
    <t xml:space="preserve">清‧秦廷秀等修，劉崇本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19</t>
    </r>
  </si>
  <si>
    <t xml:space="preserve">內邱縣志四卷</t>
  </si>
  <si>
    <t xml:space="preserve">清‧施彥士等纂修</t>
  </si>
  <si>
    <t xml:space="preserve">清道光十二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0</t>
    </r>
  </si>
  <si>
    <t xml:space="preserve">灤州志十九卷</t>
  </si>
  <si>
    <t xml:space="preserve">清‧楊文鼎、王大本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1</t>
    </r>
  </si>
  <si>
    <t xml:space="preserve">廣昌縣志十六卷</t>
  </si>
  <si>
    <t xml:space="preserve">清‧劉榮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2</t>
    </r>
  </si>
  <si>
    <t xml:space="preserve">清河縣志四卷</t>
  </si>
  <si>
    <t xml:space="preserve">清‧黃汝香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3</t>
    </r>
  </si>
  <si>
    <t xml:space="preserve">淶水縣志九卷</t>
  </si>
  <si>
    <t xml:space="preserve">清‧陳杰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4</t>
    </r>
  </si>
  <si>
    <t xml:space="preserve">吳橋縣志十二卷</t>
  </si>
  <si>
    <t xml:space="preserve">清‧倪昌爕等修，施崇禮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5</t>
    </r>
  </si>
  <si>
    <t xml:space="preserve">定州志二十二卷</t>
  </si>
  <si>
    <t xml:space="preserve">清‧寶琳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6</t>
    </r>
  </si>
  <si>
    <t xml:space="preserve">定州續志四卷</t>
  </si>
  <si>
    <t xml:space="preserve">清‧王榕吉、汪鳴和等纂修</t>
  </si>
  <si>
    <r>
      <rPr>
        <b val="true"/>
        <sz val="16"/>
        <rFont val="Noto Sans"/>
        <family val="2"/>
      </rPr>
      <t xml:space="preserve">河北省  第二期  共計 </t>
    </r>
    <r>
      <rPr>
        <b val="true"/>
        <sz val="16"/>
        <rFont val="標楷體"/>
        <family val="4"/>
        <charset val="136"/>
      </rPr>
      <t xml:space="preserve">32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83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28,68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33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36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5</t>
    </r>
  </si>
  <si>
    <t xml:space="preserve">滄州志十六卷</t>
  </si>
  <si>
    <t xml:space="preserve">清‧莊日榮等纂修，胡淦等總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6</t>
    </r>
  </si>
  <si>
    <t xml:space="preserve">鹽山新志三十卷</t>
  </si>
  <si>
    <t xml:space="preserve">民國‧孫毓琇等修，賈恩紱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7</t>
    </r>
  </si>
  <si>
    <t xml:space="preserve">故城縣志十三卷</t>
  </si>
  <si>
    <t xml:space="preserve">清‧丁燦等纂修，張煐等纂修</t>
  </si>
  <si>
    <t xml:space="preserve">清光緒十一年修，        民國十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8</t>
    </r>
  </si>
  <si>
    <t xml:space="preserve">任邱續志二卷</t>
  </si>
  <si>
    <t xml:space="preserve">清‧鮑承燾等修，瞿光縉等纂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499</t>
    </r>
  </si>
  <si>
    <t xml:space="preserve">寧津縣志十三卷</t>
  </si>
  <si>
    <t xml:space="preserve">清‧祝嘉庸等修，吳潯源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0</t>
    </r>
  </si>
  <si>
    <t xml:space="preserve">景縣志十四卷</t>
  </si>
  <si>
    <t xml:space="preserve">民國‧耿兆棟等監修，張汝漪等總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1</t>
    </r>
  </si>
  <si>
    <t xml:space="preserve">遷安縣志二十三卷</t>
  </si>
  <si>
    <t xml:space="preserve">民國‧滕紹周等修，王維賢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2</t>
    </r>
  </si>
  <si>
    <t xml:space="preserve">徐水縣新志十三卷</t>
  </si>
  <si>
    <t xml:space="preserve">民國‧劉延昌等總裁，劉鴻書等編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3</t>
    </r>
  </si>
  <si>
    <t xml:space="preserve">祁州志八卷</t>
  </si>
  <si>
    <t xml:space="preserve">清‧王楷等修，張萬銓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4</t>
    </r>
  </si>
  <si>
    <t xml:space="preserve">欒城縣志十六卷</t>
  </si>
  <si>
    <t xml:space="preserve">清‧陳詠等修、張惇德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5</t>
    </r>
  </si>
  <si>
    <t xml:space="preserve">平山縣志料集十六卷</t>
  </si>
  <si>
    <r>
      <rPr>
        <sz val="10"/>
        <rFont val="Noto Sans"/>
        <family val="2"/>
      </rPr>
      <t xml:space="preserve">民國</t>
    </r>
    <r>
      <rPr>
        <sz val="9"/>
        <rFont val="Noto Sans"/>
        <family val="2"/>
      </rPr>
      <t xml:space="preserve">‧</t>
    </r>
    <r>
      <rPr>
        <sz val="10"/>
        <rFont val="Noto Sans"/>
        <family val="2"/>
      </rPr>
      <t xml:space="preserve">金潤璧等修</t>
    </r>
    <r>
      <rPr>
        <sz val="9"/>
        <rFont val="Noto Sans"/>
        <family val="2"/>
      </rPr>
      <t xml:space="preserve">，</t>
    </r>
    <r>
      <rPr>
        <sz val="10"/>
        <rFont val="Noto Sans"/>
        <family val="2"/>
      </rPr>
      <t xml:space="preserve">張林</t>
    </r>
    <r>
      <rPr>
        <sz val="9"/>
        <rFont val="Noto Sans"/>
        <family val="2"/>
      </rPr>
      <t xml:space="preserve">、</t>
    </r>
    <r>
      <rPr>
        <sz val="10"/>
        <rFont val="Noto Sans"/>
        <family val="2"/>
      </rPr>
      <t xml:space="preserve">焦遇祥        等編輯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6</t>
    </r>
  </si>
  <si>
    <t xml:space="preserve">靈壽縣志十一卷</t>
  </si>
  <si>
    <t xml:space="preserve">清‧劉賡年等重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7</t>
    </r>
  </si>
  <si>
    <t xml:space="preserve">元氏縣志</t>
  </si>
  <si>
    <t xml:space="preserve">民國‧李林奎、王自尊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8</t>
    </r>
  </si>
  <si>
    <t xml:space="preserve">井陘縣志八卷</t>
  </si>
  <si>
    <t xml:space="preserve">清‧鍾文英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09</t>
    </r>
  </si>
  <si>
    <t xml:space="preserve">井陘縣志三十六卷</t>
  </si>
  <si>
    <t xml:space="preserve">清‧常善等修，趙文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0</t>
    </r>
  </si>
  <si>
    <t xml:space="preserve">無極縣志二十卷</t>
  </si>
  <si>
    <t xml:space="preserve">民國‧耿之光、王桂照等修，        王重民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1</t>
    </r>
  </si>
  <si>
    <t xml:space="preserve">深澤縣志十卷</t>
  </si>
  <si>
    <t xml:space="preserve">清‧王肇晉等修輯</t>
  </si>
  <si>
    <t xml:space="preserve">清咸豐十一年刊本，      同治一年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2</t>
    </r>
  </si>
  <si>
    <t xml:space="preserve">南樂縣志十一卷</t>
  </si>
  <si>
    <t xml:space="preserve">清‧施有方等修，武勳朝等纂</t>
  </si>
  <si>
    <t xml:space="preserve">清光緒二十九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3</t>
    </r>
  </si>
  <si>
    <t xml:space="preserve">東明縣志八卷</t>
  </si>
  <si>
    <t xml:space="preserve">清‧儲元升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4</t>
    </r>
  </si>
  <si>
    <t xml:space="preserve">東明縣續志四卷</t>
  </si>
  <si>
    <t xml:space="preserve">民國‧周保琛等修，李增裕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5</t>
    </r>
  </si>
  <si>
    <t xml:space="preserve">開州志九卷</t>
  </si>
  <si>
    <t xml:space="preserve">清‧祁德昌等總修，陳兆麟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6</t>
    </r>
  </si>
  <si>
    <t xml:space="preserve">鉅鹿縣志十三卷</t>
  </si>
  <si>
    <t xml:space="preserve">清‧凌爕等總修，夏應麟等總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7</t>
    </r>
  </si>
  <si>
    <t xml:space="preserve">威縣志二十二卷</t>
  </si>
  <si>
    <t xml:space="preserve">民國‧崔正春等修，尚希賓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8</t>
    </r>
  </si>
  <si>
    <t xml:space="preserve">清河縣志十八卷</t>
  </si>
  <si>
    <t xml:space="preserve">民國‧張福謙等修，趙鼎銘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19</t>
    </r>
  </si>
  <si>
    <t xml:space="preserve">南宮縣志二十六卷</t>
  </si>
  <si>
    <t xml:space="preserve">民國‧黃容惠等修，賈恩紱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0</t>
    </r>
  </si>
  <si>
    <t xml:space="preserve">棗強縣志八卷</t>
  </si>
  <si>
    <t xml:space="preserve">民國‧宋兆升等監修，張宗載        、齊文煥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1</t>
    </r>
  </si>
  <si>
    <t xml:space="preserve">任邱縣志十三卷</t>
  </si>
  <si>
    <t xml:space="preserve">清‧劉統等修，劉炳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2</t>
    </r>
  </si>
  <si>
    <t xml:space="preserve">清‧衛秦龍等修，傅維橒等纂</t>
  </si>
  <si>
    <t xml:space="preserve">清康熙十一年修，二十五  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3</t>
    </r>
  </si>
  <si>
    <t xml:space="preserve">直隸完縣志十卷</t>
  </si>
  <si>
    <t xml:space="preserve">清‧朱懋德等重修，田瑗等纂修</t>
  </si>
  <si>
    <t xml:space="preserve">清雍正九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4</t>
    </r>
  </si>
  <si>
    <t xml:space="preserve">長垣縣志十六卷</t>
  </si>
  <si>
    <t xml:space="preserve">清‧李于垣等修，楊元錫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5</t>
    </r>
  </si>
  <si>
    <t xml:space="preserve">柏鄉縣志十一卷</t>
  </si>
  <si>
    <t xml:space="preserve">民國‧牛寶善等纂修，魏永弼等編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6</t>
    </r>
  </si>
  <si>
    <t xml:space="preserve">晉縣志料二卷</t>
  </si>
  <si>
    <t xml:space="preserve">民國‧劉東藩等修，王召棠等編輯</t>
  </si>
  <si>
    <r>
      <rPr>
        <b val="true"/>
        <sz val="16"/>
        <rFont val="Noto Sans"/>
        <family val="2"/>
      </rPr>
      <t xml:space="preserve">陝西省  第一期  共計 </t>
    </r>
    <r>
      <rPr>
        <b val="true"/>
        <sz val="16"/>
        <rFont val="標楷體"/>
        <family val="4"/>
        <charset val="136"/>
      </rPr>
      <t xml:space="preserve">95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44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371,550</t>
    </r>
    <r>
      <rPr>
        <b val="true"/>
        <sz val="16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36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458</t>
    </r>
    <r>
      <rPr>
        <sz val="10"/>
        <rFont val="Noto Sans"/>
        <family val="2"/>
      </rPr>
      <t xml:space="preserve">＋　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7</t>
    </r>
  </si>
  <si>
    <t xml:space="preserve">長安縣志三十六卷</t>
  </si>
  <si>
    <t xml:space="preserve">清‧張總賢等修，董曾臣等纂</t>
  </si>
  <si>
    <t xml:space="preserve">清嘉慶十七年修，        民國二十五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8</t>
    </r>
  </si>
  <si>
    <t xml:space="preserve">咸寧縣志二十六卷</t>
  </si>
  <si>
    <t xml:space="preserve">清‧高廷法等修，陸耀遹等纂</t>
  </si>
  <si>
    <t xml:space="preserve">清嘉慶二十四年修，      民國二十五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29</t>
    </r>
  </si>
  <si>
    <t xml:space="preserve">咸寧長安兩縣續志二十二卷</t>
  </si>
  <si>
    <t xml:space="preserve">民國‧翁檉等修，宋聯奎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0</t>
    </r>
  </si>
  <si>
    <t xml:space="preserve">興平縣志八卷</t>
  </si>
  <si>
    <t xml:space="preserve">清‧王廷珪等修，張元際等纂</t>
  </si>
  <si>
    <t xml:space="preserve">清光緒十二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1</t>
    </r>
  </si>
  <si>
    <t xml:space="preserve">興平縣鄉土志六卷</t>
  </si>
  <si>
    <t xml:space="preserve">清‧張元際等纂修</t>
  </si>
  <si>
    <t xml:space="preserve">清光緒三十三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2</t>
    </r>
  </si>
  <si>
    <t xml:space="preserve">高陵縣續志八卷</t>
  </si>
  <si>
    <t xml:space="preserve">清‧程維雍等修，白遇道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3</t>
    </r>
  </si>
  <si>
    <t xml:space="preserve">鄠縣志十卷</t>
  </si>
  <si>
    <t xml:space="preserve">民國‧趙葆真等修，段光世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4</t>
    </r>
  </si>
  <si>
    <t xml:space="preserve">鄠縣鄉土志</t>
  </si>
  <si>
    <t xml:space="preserve">民國‧未著纂修人姓氏</t>
  </si>
  <si>
    <t xml:space="preserve">民國燕京大學圖書館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5</t>
    </r>
  </si>
  <si>
    <t xml:space="preserve">藍田縣志二十六卷</t>
  </si>
  <si>
    <t xml:space="preserve">清‧呂懋勛等修，袁廷俊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6</t>
    </r>
  </si>
  <si>
    <t xml:space="preserve">涇陽縣志十八卷</t>
  </si>
  <si>
    <t xml:space="preserve">清‧劉懋官等修，周斯億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7</t>
    </r>
  </si>
  <si>
    <t xml:space="preserve">盩厔縣志八卷</t>
  </si>
  <si>
    <t xml:space="preserve">民國‧龐文中等修，任肇新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8</t>
    </r>
  </si>
  <si>
    <t xml:space="preserve">渭南縣志十二卷</t>
  </si>
  <si>
    <t xml:space="preserve">清‧嚴書麟等修，焦聯甲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39</t>
    </r>
  </si>
  <si>
    <t xml:space="preserve">富平縣志稿十卷</t>
  </si>
  <si>
    <t xml:space="preserve">清‧樊增祥等修，譚麐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0</t>
    </r>
  </si>
  <si>
    <t xml:space="preserve">同官縣志十卷</t>
  </si>
  <si>
    <t xml:space="preserve">清‧袁文觀等纂修</t>
  </si>
  <si>
    <t xml:space="preserve">清乾隆三十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1</t>
    </r>
  </si>
  <si>
    <t xml:space="preserve">朝邑縣後志八卷</t>
  </si>
  <si>
    <t xml:space="preserve">清‧王兆鰲等纂修</t>
  </si>
  <si>
    <t xml:space="preserve">清康熙五十一年刻後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2</t>
    </r>
  </si>
  <si>
    <t xml:space="preserve">朝邑縣鄉土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3</t>
    </r>
  </si>
  <si>
    <t xml:space="preserve">朝邑縣幅員地糧總說</t>
  </si>
  <si>
    <t xml:space="preserve">清‧霍勤勳等編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4</t>
    </r>
  </si>
  <si>
    <t xml:space="preserve">郃陽縣全志四卷</t>
  </si>
  <si>
    <t xml:space="preserve">清‧席奉乾等等修，孫景烈纂</t>
  </si>
  <si>
    <t xml:space="preserve">清乾隆三十四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5</t>
    </r>
  </si>
  <si>
    <t xml:space="preserve">澄城縣附志十三卷</t>
  </si>
  <si>
    <t xml:space="preserve">民國‧王懷斌等修，趙邦楹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6</t>
    </r>
  </si>
  <si>
    <t xml:space="preserve">平民縣志四卷</t>
  </si>
  <si>
    <t xml:space="preserve">民國‧楊瑞霆、霍光縉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7</t>
    </r>
  </si>
  <si>
    <t xml:space="preserve">潼關縣志三卷</t>
  </si>
  <si>
    <t xml:space="preserve">清‧向淮等修，王森文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8</t>
    </r>
  </si>
  <si>
    <t xml:space="preserve">華州鄉土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49</t>
    </r>
  </si>
  <si>
    <t xml:space="preserve">蒲城縣新志十四卷</t>
  </si>
  <si>
    <t xml:space="preserve">清‧李體仁等修，王學禮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0</t>
    </r>
  </si>
  <si>
    <t xml:space="preserve">雒南縣鄉土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1</t>
    </r>
  </si>
  <si>
    <t xml:space="preserve">孝義廳志十三卷</t>
  </si>
  <si>
    <t xml:space="preserve">清‧常毓坤等修，李開甲等纂</t>
  </si>
  <si>
    <t xml:space="preserve">清光緒九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2</t>
    </r>
  </si>
  <si>
    <t xml:space="preserve">岐山縣鄉土志三卷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3</t>
    </r>
  </si>
  <si>
    <t xml:space="preserve">郿縣志十九卷</t>
  </si>
  <si>
    <t xml:space="preserve">清‧沈錫榮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4</t>
    </r>
  </si>
  <si>
    <t xml:space="preserve">麟遊縣新志草十卷</t>
  </si>
  <si>
    <t xml:space="preserve">清‧彭洵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5</t>
    </r>
  </si>
  <si>
    <t xml:space="preserve">隴州志九卷</t>
  </si>
  <si>
    <t xml:space="preserve">清‧羅彰彝等纂修</t>
  </si>
  <si>
    <t xml:space="preserve">清康熙五十二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6</t>
    </r>
  </si>
  <si>
    <t xml:space="preserve">邠州新志稿二十卷</t>
  </si>
  <si>
    <t xml:space="preserve">民國‧趙晉源等纂修</t>
  </si>
  <si>
    <t xml:space="preserve">民國十八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7</t>
    </r>
  </si>
  <si>
    <t xml:space="preserve">南鄭縣志七卷</t>
  </si>
  <si>
    <t xml:space="preserve">民國‧郭鳳洲等修，藍培原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8</t>
    </r>
  </si>
  <si>
    <t xml:space="preserve">長武縣志十二卷</t>
  </si>
  <si>
    <t xml:space="preserve">清‧沈錫榮等修，王錫章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59</t>
    </r>
  </si>
  <si>
    <t xml:space="preserve">乾州志稿十九卷</t>
  </si>
  <si>
    <t xml:space="preserve">清‧周銘旂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0</t>
    </r>
  </si>
  <si>
    <t xml:space="preserve">武功縣續志二卷</t>
  </si>
  <si>
    <t xml:space="preserve">清‧張世英等修，巨國柱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1</t>
    </r>
  </si>
  <si>
    <t xml:space="preserve">沔縣志四卷</t>
  </si>
  <si>
    <t xml:space="preserve">清‧孫銘鍾等修，彭齡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2</t>
    </r>
  </si>
  <si>
    <t xml:space="preserve">褒城縣志十一卷</t>
  </si>
  <si>
    <t xml:space="preserve">清‧光朝魁等纂修</t>
  </si>
  <si>
    <t xml:space="preserve">清道光十一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3</t>
    </r>
  </si>
  <si>
    <t xml:space="preserve">城固縣志十卷</t>
  </si>
  <si>
    <t xml:space="preserve">清‧王穆等纂修</t>
  </si>
  <si>
    <t xml:space="preserve">清康熙五十六年修，     光緒四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4</t>
    </r>
  </si>
  <si>
    <t xml:space="preserve">城固縣鄉土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5</t>
    </r>
  </si>
  <si>
    <t xml:space="preserve">洋縣志八卷</t>
  </si>
  <si>
    <t xml:space="preserve">清‧張鵬翼等修</t>
  </si>
  <si>
    <t xml:space="preserve">清光緒二十四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6</t>
    </r>
  </si>
  <si>
    <t xml:space="preserve">甯羗州志五卷</t>
  </si>
  <si>
    <t xml:space="preserve">清‧馬毓華等修，鄭書香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7</t>
    </r>
  </si>
  <si>
    <t xml:space="preserve">甯羗州鄉土志</t>
  </si>
  <si>
    <t xml:space="preserve">清‧陳芭芬等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8</t>
    </r>
  </si>
  <si>
    <t xml:space="preserve">略陽縣志一卷</t>
  </si>
  <si>
    <t xml:space="preserve">清‧桂超等纂修</t>
  </si>
  <si>
    <t xml:space="preserve">清光緒三十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69</t>
    </r>
  </si>
  <si>
    <t xml:space="preserve">佛坪縣志二卷</t>
  </si>
  <si>
    <t xml:space="preserve">民國‧張機高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0</t>
    </r>
  </si>
  <si>
    <t xml:space="preserve">定遠廳志二十七卷</t>
  </si>
  <si>
    <t xml:space="preserve">清‧余修鳳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1</t>
    </r>
  </si>
  <si>
    <t xml:space="preserve">畱壩廳志十卷附足徵錄四卷</t>
  </si>
  <si>
    <t xml:space="preserve">清‧賀仲琙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2</t>
    </r>
  </si>
  <si>
    <t xml:space="preserve">扶風縣志十九卷</t>
  </si>
  <si>
    <t xml:space="preserve">清‧宋世犖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3</t>
    </r>
  </si>
  <si>
    <t xml:space="preserve">扶風縣鄉土志四卷</t>
  </si>
  <si>
    <t xml:space="preserve">清‧譚紹裘等撰</t>
  </si>
  <si>
    <t xml:space="preserve">清光緒三十二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4</t>
    </r>
  </si>
  <si>
    <t xml:space="preserve">安康縣志二十卷</t>
  </si>
  <si>
    <t xml:space="preserve">清‧鄭謙等修，王森文等纂</t>
  </si>
  <si>
    <t xml:space="preserve">清咸豐三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5</t>
    </r>
  </si>
  <si>
    <t xml:space="preserve">平利縣志十卷</t>
  </si>
  <si>
    <t xml:space="preserve">清‧楊孝寬等修，李聯芳等纂</t>
  </si>
  <si>
    <t xml:space="preserve">清光緒二十二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6</t>
    </r>
  </si>
  <si>
    <t xml:space="preserve">洵陽縣志十四卷</t>
  </si>
  <si>
    <t xml:space="preserve">清‧劉德全等纂修</t>
  </si>
  <si>
    <t xml:space="preserve">清光緒二十八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7</t>
    </r>
  </si>
  <si>
    <t xml:space="preserve">白河縣志十三卷</t>
  </si>
  <si>
    <t xml:space="preserve">清‧顧騄等修，王賢輔等纂</t>
  </si>
  <si>
    <t xml:space="preserve">清光緒十九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8</t>
    </r>
  </si>
  <si>
    <t xml:space="preserve">石泉縣志四卷</t>
  </si>
  <si>
    <t xml:space="preserve">清‧舒鈞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79</t>
    </r>
  </si>
  <si>
    <t xml:space="preserve">鎮安縣志十一卷</t>
  </si>
  <si>
    <t xml:space="preserve">清‧聶燾等纂修</t>
  </si>
  <si>
    <t xml:space="preserve">清乾隆十八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0</t>
    </r>
  </si>
  <si>
    <t xml:space="preserve">鎮安縣鄉土志二卷</t>
  </si>
  <si>
    <t xml:space="preserve">清‧李麟圖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1</t>
    </r>
  </si>
  <si>
    <t xml:space="preserve">鳳縣志十一卷</t>
  </si>
  <si>
    <t xml:space="preserve">清‧朱子春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2</t>
    </r>
  </si>
  <si>
    <t xml:space="preserve">府谷縣志四卷</t>
  </si>
  <si>
    <t xml:space="preserve">清‧鄭居中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3</t>
    </r>
  </si>
  <si>
    <t xml:space="preserve">橫山縣志四卷</t>
  </si>
  <si>
    <t xml:space="preserve">清‧劉濟南等修，曹子正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4</t>
    </r>
  </si>
  <si>
    <t xml:space="preserve">葭州志二卷</t>
  </si>
  <si>
    <t xml:space="preserve">清‧高珣等纂修</t>
  </si>
  <si>
    <t xml:space="preserve">清嘉慶十四年修，        民國二十二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5</t>
    </r>
  </si>
  <si>
    <t xml:space="preserve">神木縣志四卷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6</t>
    </r>
  </si>
  <si>
    <t xml:space="preserve">神木鄉土志四卷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7</t>
    </r>
  </si>
  <si>
    <t xml:space="preserve">陜西全省輿地圖</t>
  </si>
  <si>
    <t xml:space="preserve">清‧魏光燾等編修</t>
  </si>
  <si>
    <t xml:space="preserve">清光緒二十五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8</t>
    </r>
  </si>
  <si>
    <t xml:space="preserve">秦疆治略</t>
  </si>
  <si>
    <t xml:space="preserve">清‧盧坤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89</t>
    </r>
  </si>
  <si>
    <t xml:space="preserve">陜西志輯要七卷</t>
  </si>
  <si>
    <t xml:space="preserve">清‧王志沂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0</t>
    </r>
  </si>
  <si>
    <t xml:space="preserve">長安志二十三卷</t>
  </si>
  <si>
    <r>
      <rPr>
        <sz val="11"/>
        <rFont val="Noto Sans"/>
        <family val="2"/>
      </rPr>
      <t xml:space="preserve">宋‧宋敏求等撰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元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李好文       等繪圖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畢沅等校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1</t>
    </r>
  </si>
  <si>
    <t xml:space="preserve">同州府續志十七卷</t>
  </si>
  <si>
    <t xml:space="preserve">清‧饒應祺等修，馬先登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2</t>
    </r>
  </si>
  <si>
    <t xml:space="preserve">鳳翔府志十三卷</t>
  </si>
  <si>
    <t xml:space="preserve">清‧達靈阿等修，周方炯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3</t>
    </r>
  </si>
  <si>
    <t xml:space="preserve">興安府志八卷</t>
  </si>
  <si>
    <t xml:space="preserve">清‧葉世倬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4</t>
    </r>
  </si>
  <si>
    <t xml:space="preserve">延安府志八十卷</t>
  </si>
  <si>
    <t xml:space="preserve">清‧洪惠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5</t>
    </r>
  </si>
  <si>
    <t xml:space="preserve">甘泉縣鄉土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6</t>
    </r>
  </si>
  <si>
    <t xml:space="preserve">安定縣志八卷</t>
  </si>
  <si>
    <t xml:space="preserve">清‧姚國齡、宋楚山等纂修</t>
  </si>
  <si>
    <t xml:space="preserve">清道光二十六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7</t>
    </r>
  </si>
  <si>
    <t xml:space="preserve">靖邊縣志稿四卷</t>
  </si>
  <si>
    <t xml:space="preserve">清‧丁錫奎等修，白翰章等纂</t>
  </si>
  <si>
    <t xml:space="preserve">清光緒二十五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8</t>
    </r>
  </si>
  <si>
    <t xml:space="preserve">綏德州志九卷</t>
  </si>
  <si>
    <t xml:space="preserve">清‧孔繁樸等修，高維嶽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299</t>
    </r>
  </si>
  <si>
    <t xml:space="preserve">清澗縣志八卷</t>
  </si>
  <si>
    <t xml:space="preserve">清‧鍾章元等纂修</t>
  </si>
  <si>
    <t xml:space="preserve">清光緒八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0</t>
    </r>
  </si>
  <si>
    <t xml:space="preserve">吳堡縣志四卷</t>
  </si>
  <si>
    <t xml:space="preserve">清‧譚瑀等纂修</t>
  </si>
  <si>
    <t xml:space="preserve">清道光二十七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1</t>
    </r>
  </si>
  <si>
    <t xml:space="preserve">中部縣志四卷</t>
  </si>
  <si>
    <t xml:space="preserve">清‧丁瀚等修，張永清等纂</t>
  </si>
  <si>
    <t xml:space="preserve">清嘉慶十二年修，        民國二十四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2</t>
    </r>
  </si>
  <si>
    <t xml:space="preserve">中部縣鄉土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3</t>
    </r>
  </si>
  <si>
    <t xml:space="preserve">宜君縣志</t>
  </si>
  <si>
    <t xml:space="preserve">清‧查遴等纂修</t>
  </si>
  <si>
    <t xml:space="preserve">清雍正十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4</t>
    </r>
  </si>
  <si>
    <t xml:space="preserve">磚坪縣志二卷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5</t>
    </r>
  </si>
  <si>
    <t xml:space="preserve">延綏鎮志六卷</t>
  </si>
  <si>
    <t xml:space="preserve">清‧譚吉璁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6</t>
    </r>
  </si>
  <si>
    <t xml:space="preserve">三輔黃圖六卷附補遺</t>
  </si>
  <si>
    <t xml:space="preserve">清‧畢沅等重校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7</t>
    </r>
  </si>
  <si>
    <t xml:space="preserve">洛陽伽藍記一卷集證五卷</t>
  </si>
  <si>
    <t xml:space="preserve">清‧楊衒之等撰</t>
  </si>
  <si>
    <t xml:space="preserve">清光緒二十九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8</t>
    </r>
  </si>
  <si>
    <t xml:space="preserve">永壽縣志十一卷</t>
  </si>
  <si>
    <t xml:space="preserve">清‧鄭德樞等修，趙奇齡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09</t>
    </r>
  </si>
  <si>
    <t xml:space="preserve">三水縣志十一卷</t>
  </si>
  <si>
    <t xml:space="preserve">清‧朱廷模等修，孫星衍等纂</t>
  </si>
  <si>
    <t xml:space="preserve">清乾隆五十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0</t>
    </r>
  </si>
  <si>
    <t xml:space="preserve">寶雞縣志十六卷</t>
  </si>
  <si>
    <t xml:space="preserve">清‧強振志等編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1</t>
    </r>
  </si>
  <si>
    <t xml:space="preserve">宜川縣志八卷</t>
  </si>
  <si>
    <t xml:space="preserve">清‧吳炳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2</t>
    </r>
  </si>
  <si>
    <t xml:space="preserve">宜川鄉土志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3</t>
    </r>
  </si>
  <si>
    <t xml:space="preserve">西安府志八十一卷</t>
  </si>
  <si>
    <t xml:space="preserve">清‧舒其紳等修，嚴長明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4</t>
    </r>
  </si>
  <si>
    <t xml:space="preserve">醴泉縣志稿十四卷</t>
  </si>
  <si>
    <t xml:space="preserve">民國‧張道芷等修，曹驥觀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5</t>
    </r>
  </si>
  <si>
    <t xml:space="preserve">大荔縣志稿十二卷附足徵錄</t>
  </si>
  <si>
    <t xml:space="preserve">明‧聶雨潤等修，李泰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6</t>
    </r>
  </si>
  <si>
    <t xml:space="preserve">西鄉縣志稿附考徵</t>
  </si>
  <si>
    <t xml:space="preserve">清‧薛祥綏等手抄</t>
  </si>
  <si>
    <t xml:space="preserve">道光年間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7</t>
    </r>
  </si>
  <si>
    <t xml:space="preserve">華嶽志九卷</t>
  </si>
  <si>
    <t xml:space="preserve">清‧李榕等纂修</t>
  </si>
  <si>
    <t xml:space="preserve">清光緒九年郝永茂補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8</t>
    </r>
  </si>
  <si>
    <t xml:space="preserve">陜西南山谷口考</t>
  </si>
  <si>
    <t xml:space="preserve">清‧毛鳳技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19</t>
    </r>
  </si>
  <si>
    <t xml:space="preserve">延長縣志十卷</t>
  </si>
  <si>
    <t xml:space="preserve">清‧王崇禮等纂修</t>
  </si>
  <si>
    <t xml:space="preserve">清乾隆二十七年抄本，    民國年間補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0</t>
    </r>
  </si>
  <si>
    <t xml:space="preserve">二十七府州縣屯衛賦役全書</t>
  </si>
  <si>
    <t xml:space="preserve">未著纂修人姓氏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1</t>
    </r>
  </si>
  <si>
    <t xml:space="preserve">略陽縣志四卷</t>
  </si>
  <si>
    <r>
      <rPr>
        <b val="true"/>
        <sz val="16"/>
        <rFont val="Noto Sans"/>
        <family val="2"/>
      </rPr>
      <t xml:space="preserve">陝西省  第二期  共計 </t>
    </r>
    <r>
      <rPr>
        <b val="true"/>
        <sz val="16"/>
        <rFont val="標楷體"/>
        <family val="4"/>
        <charset val="136"/>
      </rPr>
      <t xml:space="preserve">2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6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01,85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459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48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7</t>
    </r>
  </si>
  <si>
    <t xml:space="preserve">耀州志十一卷附五台山卷一卷</t>
  </si>
  <si>
    <t xml:space="preserve">明‧李廷寶等修，喬世寧等纂</t>
  </si>
  <si>
    <t xml:space="preserve">明嘉靖三十六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8</t>
    </r>
  </si>
  <si>
    <t xml:space="preserve">耀州志十一卷</t>
  </si>
  <si>
    <t xml:space="preserve">清‧汪灝等修，鍾研齋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29</t>
    </r>
  </si>
  <si>
    <t xml:space="preserve">白水縣志五卷</t>
  </si>
  <si>
    <t xml:space="preserve">清‧梁善長等輯修</t>
  </si>
  <si>
    <t xml:space="preserve">清乾隆十九年修，        民國十四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0</t>
    </r>
  </si>
  <si>
    <t xml:space="preserve">韓城縣續志四卷</t>
  </si>
  <si>
    <t xml:space="preserve">民國‧趙本蔭等修，程仲昭等纂</t>
  </si>
  <si>
    <t xml:space="preserve">民國十四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1</t>
    </r>
  </si>
  <si>
    <t xml:space="preserve">岐山縣志四卷附圖</t>
  </si>
  <si>
    <t xml:space="preserve">民國‧田惟均等重修，白岫雲等編次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2</t>
    </r>
  </si>
  <si>
    <t xml:space="preserve">淳化縣志三十卷</t>
  </si>
  <si>
    <t xml:space="preserve">清‧萬延樹等修，洪亮吉等纂</t>
  </si>
  <si>
    <t xml:space="preserve">清乾隆四十八年刊本，    民國二十三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3</t>
    </r>
  </si>
  <si>
    <t xml:space="preserve">清‧張鵬翼等總纂</t>
  </si>
  <si>
    <t xml:space="preserve">清光緒二十四年修，      民國二十六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4</t>
    </r>
  </si>
  <si>
    <t xml:space="preserve">商南縣志十三卷附圖</t>
  </si>
  <si>
    <t xml:space="preserve">民國‧羅傳銘等等修，路炳文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5</t>
    </r>
  </si>
  <si>
    <t xml:space="preserve">葭縣志二卷附韓垠鄉賢傳一卷</t>
  </si>
  <si>
    <t xml:space="preserve">民國‧陳琯等修，趙思明等纂</t>
  </si>
  <si>
    <t xml:space="preserve">民國二十二年石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6</t>
    </r>
  </si>
  <si>
    <t xml:space="preserve">洛川縣志二十八卷</t>
  </si>
  <si>
    <t xml:space="preserve">民國‧余正東等主修，黎錦熙等總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7</t>
    </r>
  </si>
  <si>
    <r>
      <rPr>
        <sz val="12"/>
        <rFont val="Noto Sans"/>
        <family val="2"/>
      </rPr>
      <t xml:space="preserve">中部縣志二十二卷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今名黃陵縣志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民國‧余正東等主修，吳致勳        等總纂 </t>
    </r>
    <r>
      <rPr>
        <sz val="10"/>
        <rFont val="Noto Sans"/>
        <family val="2"/>
      </rPr>
      <t xml:space="preserve">、</t>
    </r>
    <r>
      <rPr>
        <sz val="11"/>
        <rFont val="Noto Sans"/>
        <family val="2"/>
      </rPr>
      <t xml:space="preserve">黎錦熙等核訂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8</t>
    </r>
  </si>
  <si>
    <t xml:space="preserve">宜川縣志二十七卷</t>
  </si>
  <si>
    <t xml:space="preserve">民國‧余正東等主修兼總纂，        黎錦熙等校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39</t>
    </r>
  </si>
  <si>
    <t xml:space="preserve">三原縣新志八卷</t>
  </si>
  <si>
    <t xml:space="preserve">清‧焦雲龍等修，賀瑞麟等編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0</t>
    </r>
  </si>
  <si>
    <t xml:space="preserve">朝邑縣志二卷</t>
  </si>
  <si>
    <t xml:space="preserve">明‧韓邦靖等纂修</t>
  </si>
  <si>
    <t xml:space="preserve">明正德十四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1</t>
    </r>
  </si>
  <si>
    <t xml:space="preserve">高陵縣志七卷</t>
  </si>
  <si>
    <t xml:space="preserve">明‧呂柟等纂修</t>
  </si>
  <si>
    <t xml:space="preserve">明嘉靖二十年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2</t>
    </r>
  </si>
  <si>
    <t xml:space="preserve">臨潼縣志九卷</t>
  </si>
  <si>
    <t xml:space="preserve">清‧史傳遠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3</t>
    </r>
  </si>
  <si>
    <t xml:space="preserve">白河縣志十四卷</t>
  </si>
  <si>
    <t xml:space="preserve">清‧嚴一青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4</t>
    </r>
  </si>
  <si>
    <t xml:space="preserve">蒲城縣志十五卷</t>
  </si>
  <si>
    <t xml:space="preserve">清‧張心鏡等纂修</t>
  </si>
  <si>
    <t xml:space="preserve">清乾隆四十七年重修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5</t>
    </r>
  </si>
  <si>
    <t xml:space="preserve">武功縣志四卷</t>
  </si>
  <si>
    <t xml:space="preserve">清‧康海等纂修</t>
  </si>
  <si>
    <t xml:space="preserve">清乾隆二十六年重刊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6</t>
    </r>
  </si>
  <si>
    <t xml:space="preserve">隴州續志十卷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7</t>
    </r>
  </si>
  <si>
    <t xml:space="preserve">韓城縣志十七卷</t>
  </si>
  <si>
    <t xml:space="preserve">清‧傅應荃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8</t>
    </r>
  </si>
  <si>
    <t xml:space="preserve">韓城縣續志五卷</t>
  </si>
  <si>
    <t xml:space="preserve">清‧傅應奎等原修，冀蘭泰等續修</t>
  </si>
  <si>
    <t xml:space="preserve">清乾隆四十九年原刊本，  嘉慶二十三年續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49</t>
    </r>
  </si>
  <si>
    <t xml:space="preserve">乾州新志六卷</t>
  </si>
  <si>
    <t xml:space="preserve">清‧拜斯呼朗等纂修</t>
  </si>
  <si>
    <r>
      <rPr>
        <b val="true"/>
        <sz val="16"/>
        <rFont val="Noto Sans"/>
        <family val="2"/>
      </rPr>
      <t xml:space="preserve">陝西省  第三期  共計 </t>
    </r>
    <r>
      <rPr>
        <b val="true"/>
        <sz val="16"/>
        <rFont val="標楷體"/>
        <family val="4"/>
        <charset val="136"/>
      </rPr>
      <t xml:space="preserve">308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29</t>
    </r>
    <r>
      <rPr>
        <b val="true"/>
        <sz val="16"/>
        <rFont val="Noto Sans"/>
        <family val="2"/>
      </rPr>
      <t xml:space="preserve">冊 定價 </t>
    </r>
    <r>
      <rPr>
        <b val="true"/>
        <sz val="16"/>
        <rFont val="標楷體"/>
        <family val="4"/>
        <charset val="136"/>
      </rPr>
      <t xml:space="preserve">1,015,96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51139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5144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44</t>
    </r>
  </si>
  <si>
    <t xml:space="preserve">漢中府志十卷</t>
  </si>
  <si>
    <t xml:space="preserve">明．張良知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45</t>
    </r>
  </si>
  <si>
    <t xml:space="preserve">漢中府志</t>
  </si>
  <si>
    <t xml:space="preserve">清．丁善慶、張日章等修纂</t>
  </si>
  <si>
    <t xml:space="preserve">清嘉慶重修大清一統志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46</t>
    </r>
  </si>
  <si>
    <t xml:space="preserve">西安府志三卷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47</t>
    </r>
  </si>
  <si>
    <t xml:space="preserve">延安府志八卷</t>
  </si>
  <si>
    <t xml:space="preserve">明．李宗仁等修，楊懷等纂</t>
  </si>
  <si>
    <t xml:space="preserve">明弘治十七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48</t>
    </r>
  </si>
  <si>
    <t xml:space="preserve">延安府志十一卷</t>
  </si>
  <si>
    <t xml:space="preserve">清．陳天植、趙廷錫等纂修，吳存禮補修</t>
  </si>
  <si>
    <t xml:space="preserve">清康熙十九年原修，  四十三年補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49</t>
    </r>
  </si>
  <si>
    <t xml:space="preserve">延安府志三卷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0</t>
    </r>
  </si>
  <si>
    <t xml:space="preserve">雍錄十卷</t>
  </si>
  <si>
    <t xml:space="preserve">宋．程大昌著；明．吳琯校刊</t>
  </si>
  <si>
    <t xml:space="preserve">明古今逸史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1</t>
    </r>
  </si>
  <si>
    <t xml:space="preserve">雍大記三十六卷</t>
  </si>
  <si>
    <t xml:space="preserve">明．何景明撰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2</t>
    </r>
  </si>
  <si>
    <t xml:space="preserve">雍勝畧二十四卷</t>
  </si>
  <si>
    <t xml:space="preserve">明．李應祥、俞安期等撰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3</t>
    </r>
  </si>
  <si>
    <t xml:space="preserve">雍州府志十卷</t>
  </si>
  <si>
    <t xml:space="preserve">日本．黑川道祐撰</t>
  </si>
  <si>
    <r>
      <rPr>
        <sz val="12"/>
        <rFont val="Noto Sans"/>
        <family val="2"/>
      </rPr>
      <t xml:space="preserve">日本貞享一年刊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康熙二十四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4</t>
    </r>
  </si>
  <si>
    <t xml:space="preserve">雍州金石記十卷、記餘一卷</t>
  </si>
  <si>
    <t xml:space="preserve">清．朱楓撰，李錫齡校刊本</t>
  </si>
  <si>
    <t xml:space="preserve">清乾隆二十四年刊，道光二十年校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5</t>
    </r>
  </si>
  <si>
    <t xml:space="preserve">陜西路志</t>
  </si>
  <si>
    <t xml:space="preserve">宋．王存撰 元豐九域志陜西卷</t>
  </si>
  <si>
    <t xml:space="preserve">宋元豐三年原刊，清乾隆五十三年校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6</t>
    </r>
  </si>
  <si>
    <r>
      <rPr>
        <sz val="12"/>
        <rFont val="Noto Sans"/>
        <family val="2"/>
      </rPr>
      <t xml:space="preserve">陜西布政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府州縣志</t>
    </r>
  </si>
  <si>
    <t xml:space="preserve">明．李賢、彭時等奉敕撰</t>
  </si>
  <si>
    <t xml:space="preserve">大明一統志陜西卷 明天順五年禦製序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7</t>
    </r>
  </si>
  <si>
    <r>
      <rPr>
        <sz val="12"/>
        <rFont val="Noto Sans"/>
        <family val="2"/>
      </rPr>
      <t xml:space="preserve">陜西統部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府州縣志二十一卷</t>
    </r>
  </si>
  <si>
    <t xml:space="preserve">清．方苞、陳蕙珍等纂</t>
  </si>
  <si>
    <t xml:space="preserve">大清一統志陜西卷      清乾隆九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8</t>
    </r>
  </si>
  <si>
    <r>
      <rPr>
        <sz val="12"/>
        <rFont val="Noto Sans"/>
        <family val="2"/>
      </rPr>
      <t xml:space="preserve">陜西統部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府州縣志二十卷</t>
    </r>
  </si>
  <si>
    <t xml:space="preserve">清．和坤、紀昀等纂</t>
  </si>
  <si>
    <t xml:space="preserve">大清一統志陜西卷 清乾隆四十九年刊，光緒十八年石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59</t>
    </r>
  </si>
  <si>
    <r>
      <rPr>
        <sz val="12"/>
        <rFont val="Noto Sans"/>
        <family val="2"/>
      </rPr>
      <t xml:space="preserve">陜西統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府州縣志</t>
    </r>
  </si>
  <si>
    <t xml:space="preserve">清．丁善慶、張日章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0</t>
    </r>
  </si>
  <si>
    <t xml:space="preserve">陜西通志四十卷</t>
  </si>
  <si>
    <t xml:space="preserve">明．趙廷瑞等修，馬理等纂</t>
  </si>
  <si>
    <t xml:space="preserve">明嘉靖二十一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1</t>
    </r>
  </si>
  <si>
    <t xml:space="preserve">陜西通志三十五卷</t>
  </si>
  <si>
    <t xml:space="preserve">清．賈漢復修，王功成、李楷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2</t>
    </r>
  </si>
  <si>
    <t xml:space="preserve">陜西繪輿圖圖說章程</t>
  </si>
  <si>
    <t xml:space="preserve">清．陶劄撰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3</t>
    </r>
  </si>
  <si>
    <t xml:space="preserve">關西道志十五卷</t>
  </si>
  <si>
    <t xml:space="preserve">宋．樂史撰</t>
  </si>
  <si>
    <r>
      <rPr>
        <sz val="12"/>
        <rFont val="Noto Sans"/>
        <family val="2"/>
      </rPr>
      <t xml:space="preserve">重刊太平寰宇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陜西卷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清嘉慶八年校宋本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4</t>
    </r>
  </si>
  <si>
    <t xml:space="preserve">關內道志</t>
  </si>
  <si>
    <t xml:space="preserve">唐．李吉甫撰；清．嚴觀補刊，張駒賢考證</t>
  </si>
  <si>
    <r>
      <rPr>
        <sz val="10"/>
        <rFont val="Noto Sans"/>
        <family val="2"/>
      </rPr>
      <t xml:space="preserve">元和郡縣圖志、補志及考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陜西之部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清光緒六年刊本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5</t>
    </r>
  </si>
  <si>
    <t xml:space="preserve">陜西三卷</t>
  </si>
  <si>
    <t xml:space="preserve">清．洪亮吉撰</t>
  </si>
  <si>
    <t xml:space="preserve">清乾隆五十三年修，嘉慶七年重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6</t>
    </r>
  </si>
  <si>
    <t xml:space="preserve">全陝政要略四卷</t>
  </si>
  <si>
    <t xml:space="preserve">明．龔輝撰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7</t>
    </r>
  </si>
  <si>
    <t xml:space="preserve">兩京新記、兩京城坊考 合印</t>
  </si>
  <si>
    <t xml:space="preserve">唐．韋述、清．徐松星譔</t>
  </si>
  <si>
    <t xml:space="preserve">清光緒七年、道光二十八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8</t>
    </r>
  </si>
  <si>
    <t xml:space="preserve">宋．宋敏求纂；元．李好文繪；清．畢沅校</t>
  </si>
  <si>
    <t xml:space="preserve">宋熙寧九年修；清乾隆四十九年校刊，光緒十七年重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69</t>
    </r>
  </si>
  <si>
    <t xml:space="preserve">長安志類編十卷</t>
  </si>
  <si>
    <t xml:space="preserve">元．駱天驤纂，薛延年等纂修</t>
  </si>
  <si>
    <t xml:space="preserve">元大德二年修；明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0</t>
    </r>
  </si>
  <si>
    <t xml:space="preserve">長安縣志八卷</t>
  </si>
  <si>
    <t xml:space="preserve">清．梁禹甸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1</t>
    </r>
  </si>
  <si>
    <t xml:space="preserve">榆林直隸州志二卷</t>
  </si>
  <si>
    <t xml:space="preserve">清．丁善慶、張日章等纂輯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2</t>
    </r>
  </si>
  <si>
    <t xml:space="preserve">榆林府志五十一卷</t>
  </si>
  <si>
    <t xml:space="preserve">清．李熙齡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3</t>
    </r>
  </si>
  <si>
    <t xml:space="preserve">榆林縣鄉土志</t>
  </si>
  <si>
    <t xml:space="preserve">民國．佚名編</t>
  </si>
  <si>
    <t xml:space="preserve">民國六年編 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4</t>
    </r>
  </si>
  <si>
    <t xml:space="preserve">同州志十八卷</t>
  </si>
  <si>
    <t xml:space="preserve">明．張一英等修，馬樸等纂</t>
  </si>
  <si>
    <t xml:space="preserve">明天啟五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5</t>
    </r>
  </si>
  <si>
    <t xml:space="preserve">同州志二十一卷</t>
  </si>
  <si>
    <t xml:space="preserve">清． 張奎祥等修，李之蘭、張德泰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6</t>
    </r>
  </si>
  <si>
    <t xml:space="preserve">同州府志六十一卷</t>
  </si>
  <si>
    <t xml:space="preserve">清．閔鑑等修，吳泰來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7</t>
    </r>
  </si>
  <si>
    <t xml:space="preserve">同州府志三十六卷</t>
  </si>
  <si>
    <t xml:space="preserve">清．李恩繼、文廉等修，蔣湘南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8</t>
    </r>
  </si>
  <si>
    <t xml:space="preserve">同州府志三卷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79</t>
    </r>
  </si>
  <si>
    <t xml:space="preserve">乾州志二卷</t>
  </si>
  <si>
    <t xml:space="preserve"> 明．楊殿元、王世芳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0</t>
    </r>
  </si>
  <si>
    <t xml:space="preserve">乾州直隸州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1</t>
    </r>
  </si>
  <si>
    <t xml:space="preserve">乾州志稿補正</t>
  </si>
  <si>
    <t xml:space="preserve">清．周銘旂編纂</t>
  </si>
  <si>
    <t xml:space="preserve">清光緖十七年刻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2</t>
    </r>
  </si>
  <si>
    <t xml:space="preserve">郃陽縣志 二卷</t>
  </si>
  <si>
    <t xml:space="preserve">明．藺世賢等修，魏廷揆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3</t>
    </r>
  </si>
  <si>
    <t xml:space="preserve">郃陽縣志七卷</t>
  </si>
  <si>
    <t xml:space="preserve">清．葉子循纂修</t>
  </si>
  <si>
    <t xml:space="preserve">清順治十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4</t>
    </r>
  </si>
  <si>
    <t xml:space="preserve">郃陽縣新志</t>
  </si>
  <si>
    <t xml:space="preserve">民國．陳祿等修，雷葆謙等纂</t>
  </si>
  <si>
    <t xml:space="preserve">民國十七年寫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5</t>
    </r>
  </si>
  <si>
    <t xml:space="preserve">郃陽縣鄉土志</t>
  </si>
  <si>
    <t xml:space="preserve">民國．蕭鍾秀編</t>
  </si>
  <si>
    <t xml:space="preserve">民國四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6</t>
    </r>
  </si>
  <si>
    <t xml:space="preserve">涇陽縣志十二卷</t>
  </si>
  <si>
    <t xml:space="preserve">明．連應魁等修，李錦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7</t>
    </r>
  </si>
  <si>
    <t xml:space="preserve">涇陽縣志八卷</t>
  </si>
  <si>
    <t xml:space="preserve">清．王際有、劉璜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8</t>
    </r>
  </si>
  <si>
    <t xml:space="preserve">清．屠楷、張維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89</t>
    </r>
  </si>
  <si>
    <t xml:space="preserve">涇陽縣後志四卷</t>
  </si>
  <si>
    <t xml:space="preserve">清．唐秉剛、譚一豫等修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0</t>
    </r>
  </si>
  <si>
    <t xml:space="preserve">涇陽縣志十卷</t>
  </si>
  <si>
    <t xml:space="preserve">清．葛晨、沈述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1</t>
    </r>
  </si>
  <si>
    <t xml:space="preserve">涇陽縣志三十四卷</t>
  </si>
  <si>
    <t xml:space="preserve">清．胡元瑛等修，蔣湘南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2</t>
    </r>
  </si>
  <si>
    <t xml:space="preserve">咸寧縣志八卷</t>
  </si>
  <si>
    <t xml:space="preserve">清．黃家鼎等修，陳大經、楊生芝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3</t>
    </r>
  </si>
  <si>
    <t xml:space="preserve">二華開河渠圖說</t>
  </si>
  <si>
    <t xml:space="preserve">清．魏光燾等撰，童光瀛測繪</t>
  </si>
  <si>
    <t xml:space="preserve">清光緒二十三年繪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4</t>
    </r>
  </si>
  <si>
    <t xml:space="preserve">白水縣志六卷</t>
  </si>
  <si>
    <t xml:space="preserve">明．劉夢陽等纂修　</t>
  </si>
  <si>
    <r>
      <rPr>
        <sz val="12"/>
        <rFont val="Noto Sans"/>
        <family val="2"/>
      </rPr>
      <t xml:space="preserve">明萬曆三十七年刊本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卷一至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5</t>
    </r>
  </si>
  <si>
    <t xml:space="preserve">白水縣志二卷</t>
  </si>
  <si>
    <t xml:space="preserve">清．王永命纂修</t>
  </si>
  <si>
    <t xml:space="preserve">清順治四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6</t>
    </r>
  </si>
  <si>
    <t xml:space="preserve">白水縣鄉土志不分卷</t>
  </si>
  <si>
    <t xml:space="preserve">民國．佚名纂</t>
  </si>
  <si>
    <t xml:space="preserve">民國十三年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7</t>
    </r>
  </si>
  <si>
    <t xml:space="preserve">漢陰縣志六卷</t>
  </si>
  <si>
    <t xml:space="preserve">明．張啟蒙、柏可用等纂修</t>
  </si>
  <si>
    <t xml:space="preserve">明萬曆四十六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8</t>
    </r>
  </si>
  <si>
    <t xml:space="preserve">清．趙世震等修，汪澤延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799</t>
    </r>
  </si>
  <si>
    <t xml:space="preserve">漢陰縣志八卷</t>
  </si>
  <si>
    <t xml:space="preserve">清．郝敬修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0</t>
    </r>
  </si>
  <si>
    <t xml:space="preserve">漢陰廳志十一卷</t>
  </si>
  <si>
    <t xml:space="preserve">清．錢鶴年等修，董詔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1</t>
    </r>
  </si>
  <si>
    <t xml:space="preserve">涇陽縣魯橋鎮志十七卷</t>
  </si>
  <si>
    <t xml:space="preserve">清．覺羅德等修，王介一等纂；民國．馮庚等續修</t>
  </si>
  <si>
    <t xml:space="preserve">清道光元年原修；民國十二年續修銅版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2</t>
    </r>
  </si>
  <si>
    <t xml:space="preserve">郿志八卷</t>
  </si>
  <si>
    <t xml:space="preserve">明．劉九經等原纂；清．陳超祚等續修</t>
  </si>
  <si>
    <t xml:space="preserve">明萬曆三十三年修；清順治十四年增修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3</t>
    </r>
  </si>
  <si>
    <t xml:space="preserve">郿縣志十一卷</t>
  </si>
  <si>
    <t xml:space="preserve">清．張素等修，張執中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4</t>
    </r>
  </si>
  <si>
    <t xml:space="preserve">清．李帶雙等修，張若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5</t>
    </r>
  </si>
  <si>
    <t xml:space="preserve">黃陵縣志二十二卷</t>
  </si>
  <si>
    <t xml:space="preserve">民國．余正東等修，吳致勳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6</t>
    </r>
  </si>
  <si>
    <t xml:space="preserve">藍田縣志二卷</t>
  </si>
  <si>
    <t xml:space="preserve">明．李東纂修，李進思續纂</t>
  </si>
  <si>
    <t xml:space="preserve">明嘉靖十八年修，隆慶五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7</t>
    </r>
  </si>
  <si>
    <t xml:space="preserve">藍田縣誌五卷</t>
  </si>
  <si>
    <t xml:space="preserve">清．郭顯賢、李元昇、李大捷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8</t>
    </r>
  </si>
  <si>
    <t xml:space="preserve">藍田縣志十六卷</t>
  </si>
  <si>
    <t xml:space="preserve">清．高昱修，王開沃纂，馬學賜續修，王芾續纂</t>
  </si>
  <si>
    <t xml:space="preserve">清嘉慶元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09</t>
    </r>
  </si>
  <si>
    <t xml:space="preserve">藍田縣志二十二卷</t>
  </si>
  <si>
    <t xml:space="preserve">民國．郝兆先等修，牛兆濂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0</t>
    </r>
  </si>
  <si>
    <t xml:space="preserve">藍田縣鄉土志</t>
  </si>
  <si>
    <t xml:space="preserve">清．佚名編</t>
  </si>
  <si>
    <t xml:space="preserve">清宣統二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1</t>
    </r>
  </si>
  <si>
    <t xml:space="preserve">醴泉縣志四卷</t>
  </si>
  <si>
    <t xml:space="preserve">明．夾璋、萬克敬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2</t>
    </r>
  </si>
  <si>
    <t xml:space="preserve">醴泉縣誌七卷</t>
  </si>
  <si>
    <t xml:space="preserve">明．茍好善、薛岡等纂修</t>
  </si>
  <si>
    <r>
      <rPr>
        <sz val="11"/>
        <rFont val="Noto Sans"/>
        <family val="2"/>
      </rPr>
      <t xml:space="preserve">明崇禎十一年原刊；清初增刊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缺卷五及卷六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3</t>
    </r>
  </si>
  <si>
    <t xml:space="preserve">醴泉縣續誌四卷</t>
  </si>
  <si>
    <t xml:space="preserve">清．宮耀亮等修，陳我義等纂</t>
  </si>
  <si>
    <t xml:space="preserve">清乾隆十六年修；民國二十九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4</t>
    </r>
  </si>
  <si>
    <t xml:space="preserve">醴泉縣志十五卷</t>
  </si>
  <si>
    <t xml:space="preserve">清．蔣騏昌等修，孫星衍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5</t>
    </r>
  </si>
  <si>
    <t xml:space="preserve">商略商南縣集八卷</t>
  </si>
  <si>
    <t xml:space="preserve">明．李鴻漸等修，任慶雲等纂</t>
  </si>
  <si>
    <t xml:space="preserve">明嘉靖三十一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6</t>
    </r>
  </si>
  <si>
    <t xml:space="preserve">岐山縣志四卷</t>
  </si>
  <si>
    <t xml:space="preserve">清．王轂等修，王業隆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7</t>
    </r>
  </si>
  <si>
    <t xml:space="preserve">河套圖考</t>
  </si>
  <si>
    <t xml:space="preserve">清．清楊江箸；民國．宋聯奎等校刊</t>
  </si>
  <si>
    <t xml:space="preserve"> 清咸豐七年修；民國二十三年重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8</t>
    </r>
  </si>
  <si>
    <r>
      <rPr>
        <sz val="12"/>
        <rFont val="Noto Sans"/>
        <family val="2"/>
      </rPr>
      <t xml:space="preserve">三輔決錄二卷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附三輔舊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辛氏三秦記</t>
    </r>
  </si>
  <si>
    <t xml:space="preserve">漢．趙岐撰；晉．虞摯注；清．張澍輯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19</t>
    </r>
  </si>
  <si>
    <t xml:space="preserve">三輔黃圖六卷</t>
  </si>
  <si>
    <t xml:space="preserve">明．吳琯校本</t>
  </si>
  <si>
    <t xml:space="preserve">明萬曆古今逸史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0</t>
    </r>
  </si>
  <si>
    <t xml:space="preserve">陜西實業考察</t>
  </si>
  <si>
    <t xml:space="preserve">民國．隴海鐵路局陜西實業考察團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1</t>
    </r>
  </si>
  <si>
    <t xml:space="preserve">陜西棉產估計調查報告</t>
  </si>
  <si>
    <t xml:space="preserve">民國．陜西棉產改進所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2</t>
    </r>
  </si>
  <si>
    <t xml:space="preserve">陜西長安縣涇陽縣農墾調查報告</t>
  </si>
  <si>
    <t xml:space="preserve">民國．吳子深、吳華寶等撰</t>
  </si>
  <si>
    <t xml:space="preserve">民國二十二年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3</t>
    </r>
  </si>
  <si>
    <t xml:space="preserve">陜西省政府施政成績報告</t>
  </si>
  <si>
    <t xml:space="preserve">民國．陜西省政府秘書處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4</t>
    </r>
  </si>
  <si>
    <t xml:space="preserve">陜省安徽會館錄</t>
  </si>
  <si>
    <t xml:space="preserve">清．胡肇智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5</t>
    </r>
  </si>
  <si>
    <t xml:space="preserve">陜省候補官簡明履歷冊、歲支錢糧、程途裡數</t>
  </si>
  <si>
    <t xml:space="preserve">清．不著撰者</t>
  </si>
  <si>
    <t xml:space="preserve">抄稿本，記事自光緒七至三十三年間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6</t>
    </r>
  </si>
  <si>
    <t xml:space="preserve">陝甘輿地紀略</t>
  </si>
  <si>
    <t xml:space="preserve">清．張天羽編校</t>
  </si>
  <si>
    <t xml:space="preserve">清代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7</t>
    </r>
  </si>
  <si>
    <t xml:space="preserve">關中三李年譜八卷</t>
  </si>
  <si>
    <t xml:space="preserve">清．吳懷清撰</t>
  </si>
  <si>
    <t xml:space="preserve">民國二十五年陜西通志館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8</t>
    </r>
  </si>
  <si>
    <t xml:space="preserve">關中水利議、續漢書郡國志釋略、關中水道記合刊</t>
  </si>
  <si>
    <t xml:space="preserve">清．張鵬飛、毛昌傑、孫彤等撰</t>
  </si>
  <si>
    <t xml:space="preserve">民國二十五年關中叢書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29</t>
    </r>
  </si>
  <si>
    <t xml:space="preserve">關中石刻文字新編四卷</t>
  </si>
  <si>
    <t xml:space="preserve">清．毛鳳枝輯撰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0</t>
    </r>
  </si>
  <si>
    <t xml:space="preserve">關中金石文字存逸考十二卷</t>
  </si>
  <si>
    <t xml:space="preserve">清．毛鳳枝撰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1</t>
    </r>
  </si>
  <si>
    <t xml:space="preserve">關中金石記八卷</t>
  </si>
  <si>
    <t xml:space="preserve">清．畢沅撰</t>
  </si>
  <si>
    <t xml:space="preserve">清乾隆四十六年刊本，經訓堂藏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2</t>
    </r>
  </si>
  <si>
    <t xml:space="preserve">關中書院語錄</t>
  </si>
  <si>
    <t xml:space="preserve">明．馮少墟撰，朱誼輯</t>
  </si>
  <si>
    <t xml:space="preserve">明萬曆四十五年刊，馮少墟集卷之十二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3</t>
    </r>
  </si>
  <si>
    <t xml:space="preserve">關中勝蹟圖志三十卷</t>
  </si>
  <si>
    <t xml:space="preserve">清．畢沅撰    </t>
  </si>
  <si>
    <t xml:space="preserve">清乾隆四十一年撰；民國二十五年關中叢書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4</t>
    </r>
  </si>
  <si>
    <t xml:space="preserve">永壽縣志八卷</t>
  </si>
  <si>
    <t xml:space="preserve">清．張焜等修，趙運熙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5</t>
    </r>
  </si>
  <si>
    <t xml:space="preserve">清．蔣基等修，王開沃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6</t>
    </r>
  </si>
  <si>
    <t xml:space="preserve">永壽縣志餘二卷</t>
  </si>
  <si>
    <t xml:space="preserve">清．蔣基續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7</t>
    </r>
  </si>
  <si>
    <t xml:space="preserve">醴泉昭陵碑考十二卷、昭陵碑錄六卷合刊    </t>
  </si>
  <si>
    <t xml:space="preserve">清孫三錫等撰，民國羅振玉校錄</t>
  </si>
  <si>
    <t xml:space="preserve">清咸豐八年，民國初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8</t>
    </r>
  </si>
  <si>
    <t xml:space="preserve">甘泉縣志八卷</t>
  </si>
  <si>
    <t xml:space="preserve">清．汪永聰纂修</t>
  </si>
  <si>
    <r>
      <rPr>
        <sz val="12"/>
        <rFont val="Noto Sans"/>
        <family val="2"/>
      </rPr>
      <t xml:space="preserve">清乾隆三十年原刊； </t>
    </r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黃章翔重抄列印本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39</t>
    </r>
  </si>
  <si>
    <t xml:space="preserve">涇渠志、寧羌州鄉土志、陜境漢江 合刊  </t>
  </si>
  <si>
    <t xml:space="preserve">清．王大岳、黎彩彰、仇繼恒等撰</t>
  </si>
  <si>
    <t xml:space="preserve">清嘉慶九年，光緒年間，民國二十四年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0</t>
    </r>
  </si>
  <si>
    <t xml:space="preserve">石泉縣志</t>
  </si>
  <si>
    <t xml:space="preserve">清．潘瑞奇等修，張峻蹟等纂</t>
  </si>
  <si>
    <t xml:space="preserve">清康熙二十六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1</t>
    </r>
  </si>
  <si>
    <t xml:space="preserve">石泉縣志十卷</t>
  </si>
  <si>
    <t xml:space="preserve">清．趙德林等修，張沆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2</t>
    </r>
  </si>
  <si>
    <t xml:space="preserve">名山勝槩記</t>
  </si>
  <si>
    <t xml:space="preserve">宋．程大昌；明．何景明等撰</t>
  </si>
  <si>
    <t xml:space="preserve">明崇禎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3</t>
    </r>
  </si>
  <si>
    <t xml:space="preserve">安康縣鄉土誌</t>
  </si>
  <si>
    <t xml:space="preserve">民國．荊鳳翔編</t>
  </si>
  <si>
    <t xml:space="preserve">民國二十八年石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4</t>
    </r>
  </si>
  <si>
    <t xml:space="preserve">安塞縣志十卷</t>
  </si>
  <si>
    <t xml:space="preserve">清．李暲原修，郭指南原纂，倪嘉謙增修抄本</t>
  </si>
  <si>
    <t xml:space="preserve">清順治十八年前原修，  乾隆十三年後增修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5</t>
    </r>
  </si>
  <si>
    <t xml:space="preserve">西行雜記八卷  合印本</t>
  </si>
  <si>
    <t xml:space="preserve">漢．劉歆撰； 明．呂琯校編；附晉．葛洪序本</t>
  </si>
  <si>
    <t xml:space="preserve">古今逸史本；附清乾隆三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6</t>
    </r>
  </si>
  <si>
    <t xml:space="preserve">吳堡縣鄉土志</t>
  </si>
  <si>
    <t xml:space="preserve">清．鄭振聲編</t>
  </si>
  <si>
    <t xml:space="preserve">清光緒年間手稿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7</t>
    </r>
  </si>
  <si>
    <t xml:space="preserve">扶風縣志四卷</t>
  </si>
  <si>
    <t xml:space="preserve">清．劉翰芳、陳允錫等修，馮文可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8</t>
    </r>
  </si>
  <si>
    <t xml:space="preserve">清．張婁度等修，於開泰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49</t>
    </r>
  </si>
  <si>
    <t xml:space="preserve">清．熊家振等修，張塤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0</t>
    </r>
  </si>
  <si>
    <t xml:space="preserve">汧陽志</t>
  </si>
  <si>
    <t xml:space="preserve">清．王國瑋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1</t>
    </r>
  </si>
  <si>
    <t xml:space="preserve">清．吳宸梧等補修，管斾增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2</t>
    </r>
  </si>
  <si>
    <t xml:space="preserve">邠州志 四卷</t>
  </si>
  <si>
    <t xml:space="preserve">清．姚本修，閻奉恩等纂，蘇東柱續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3</t>
    </r>
  </si>
  <si>
    <r>
      <rPr>
        <sz val="12"/>
        <rFont val="Noto Sans"/>
        <family val="2"/>
      </rPr>
      <t xml:space="preserve">邠州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直隸二十五卷</t>
    </r>
  </si>
  <si>
    <t xml:space="preserve">清．王朝爵等修，孫星衍等纂</t>
  </si>
  <si>
    <t xml:space="preserve">清乾隆四十九年刻本；民國三十三年石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4</t>
    </r>
  </si>
  <si>
    <t xml:space="preserve">邠州直隸州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5</t>
    </r>
  </si>
  <si>
    <t xml:space="preserve">邠縣鄉土志</t>
  </si>
  <si>
    <t xml:space="preserve">清．張殿華輯</t>
  </si>
  <si>
    <t xml:space="preserve">清雍正三年後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6</t>
    </r>
  </si>
  <si>
    <t xml:space="preserve">周陵志十一卷</t>
  </si>
  <si>
    <t xml:space="preserve">民國．宋伯魯、王健、吳廷錫纂輯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7</t>
    </r>
  </si>
  <si>
    <t xml:space="preserve">味經書院志</t>
  </si>
  <si>
    <t xml:space="preserve">清．劉光蕡輯</t>
  </si>
  <si>
    <t xml:space="preserve">清光緒二十年編；民國二十五年關中叢書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8</t>
    </r>
  </si>
  <si>
    <t xml:space="preserve">府谷縣鄉土志四卷</t>
  </si>
  <si>
    <t xml:space="preserve">清．嚴用琛修，高峋纂</t>
  </si>
  <si>
    <t xml:space="preserve">民國十三年稿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59</t>
    </r>
  </si>
  <si>
    <t xml:space="preserve">延川縣新志不分卷</t>
  </si>
  <si>
    <t xml:space="preserve">民國．佚名修</t>
  </si>
  <si>
    <t xml:space="preserve">民國十六年修，鈔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0</t>
    </r>
  </si>
  <si>
    <t xml:space="preserve">武功縣志</t>
  </si>
  <si>
    <t xml:space="preserve">明．康海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1</t>
    </r>
  </si>
  <si>
    <t xml:space="preserve">武功縣續志三卷</t>
  </si>
  <si>
    <t xml:space="preserve">清．張文熙原纂，康呂賜校補</t>
  </si>
  <si>
    <t xml:space="preserve">清康熙元年原刻，雍正十二年補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2</t>
    </r>
  </si>
  <si>
    <t xml:space="preserve">明．康海撰；清．黨金衡校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3</t>
    </r>
  </si>
  <si>
    <r>
      <rPr>
        <sz val="12"/>
        <rFont val="Noto Sans"/>
        <family val="2"/>
      </rPr>
      <t xml:space="preserve">武功縣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續</t>
    </r>
  </si>
  <si>
    <t xml:space="preserve">清．張樹勳、王森文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4</t>
    </r>
  </si>
  <si>
    <t xml:space="preserve">武功縣後志</t>
  </si>
  <si>
    <t xml:space="preserve">清．沈青崖、沈華、姚奮聖等修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5</t>
    </r>
  </si>
  <si>
    <t xml:space="preserve">武功縣鄉土志一卷</t>
  </si>
  <si>
    <t xml:space="preserve">清．高錫華編</t>
  </si>
  <si>
    <t xml:space="preserve">清光緒三十一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6</t>
    </r>
  </si>
  <si>
    <t xml:space="preserve">花馬池誌蹟十六卷</t>
  </si>
  <si>
    <t xml:space="preserve">清．佚名撰</t>
  </si>
  <si>
    <t xml:space="preserve">清光緒三十三年稿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7</t>
    </r>
  </si>
  <si>
    <t xml:space="preserve">長武縣志二卷</t>
  </si>
  <si>
    <t xml:space="preserve">清．張純儒等修，莫琛等纂</t>
  </si>
  <si>
    <t xml:space="preserve">清康熙十六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8</t>
    </r>
  </si>
  <si>
    <t xml:space="preserve">長武縣志十三卷</t>
  </si>
  <si>
    <t xml:space="preserve">清．樊士鋒等修，洪亮吉、李泰交等纂</t>
  </si>
  <si>
    <t xml:space="preserve">清乾隆四十八年修，嘉慶二十四年增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69</t>
    </r>
  </si>
  <si>
    <t xml:space="preserve">秦游日錄 附登太華記</t>
  </si>
  <si>
    <t xml:space="preserve">民國．傅增湘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0</t>
    </r>
  </si>
  <si>
    <t xml:space="preserve">秦輶日記</t>
  </si>
  <si>
    <t xml:space="preserve">清．潘祖蔭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1</t>
    </r>
  </si>
  <si>
    <t xml:space="preserve">秦邊紀略六卷      </t>
  </si>
  <si>
    <t xml:space="preserve">清．不著撰人 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2</t>
    </r>
  </si>
  <si>
    <t xml:space="preserve">民國．關中叢書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3</t>
    </r>
  </si>
  <si>
    <t xml:space="preserve">馬嵬志</t>
  </si>
  <si>
    <t xml:space="preserve">清．胡鳳丹編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4</t>
    </r>
  </si>
  <si>
    <t xml:space="preserve">高陵縣鄉土志</t>
  </si>
  <si>
    <t xml:space="preserve">民國．高陵縣委署編</t>
  </si>
  <si>
    <t xml:space="preserve">民國初年稿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5</t>
    </r>
  </si>
  <si>
    <t xml:space="preserve">畧陽縣誌六卷</t>
  </si>
  <si>
    <t xml:space="preserve">明．李遇春等修，李東甲、賈言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6</t>
    </r>
  </si>
  <si>
    <t xml:space="preserve">畧陽縣誌二卷</t>
  </si>
  <si>
    <t xml:space="preserve">清．范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7</t>
    </r>
  </si>
  <si>
    <t xml:space="preserve">畧陽縣鄉土志三卷</t>
  </si>
  <si>
    <t xml:space="preserve">清光緒年間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8</t>
    </r>
  </si>
  <si>
    <t xml:space="preserve">富平縣志十卷</t>
  </si>
  <si>
    <t xml:space="preserve">明．劉兌等修，孫丕揚等纂</t>
  </si>
  <si>
    <t xml:space="preserve">明萬曆十二年原修；清乾隆四十三年重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79</t>
    </r>
  </si>
  <si>
    <t xml:space="preserve">富平縣志八卷</t>
  </si>
  <si>
    <t xml:space="preserve">清．喬履信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0</t>
    </r>
  </si>
  <si>
    <t xml:space="preserve">清．吳六鰲等修，胡文銓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1</t>
    </r>
  </si>
  <si>
    <t xml:space="preserve">富平鄉土志不分卷</t>
  </si>
  <si>
    <t xml:space="preserve">清末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2</t>
    </r>
  </si>
  <si>
    <t xml:space="preserve">朝邑縣志八卷</t>
  </si>
  <si>
    <t xml:space="preserve">明．郭實、王學謨等纂修</t>
  </si>
  <si>
    <t xml:space="preserve">明萬曆十二年原刊；清康熙五十一年重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3</t>
    </r>
  </si>
  <si>
    <t xml:space="preserve">朝邑志十二卷</t>
  </si>
  <si>
    <t xml:space="preserve">清．金嘉琰、朱廷模、錢坫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4</t>
    </r>
  </si>
  <si>
    <t xml:space="preserve">明．王道修，韓邦靖纂；清．張我華校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5</t>
    </r>
  </si>
  <si>
    <t xml:space="preserve">朝邑縣志三卷</t>
  </si>
  <si>
    <t xml:space="preserve">清．李元春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6</t>
    </r>
  </si>
  <si>
    <t xml:space="preserve">紫陽縣志二卷</t>
  </si>
  <si>
    <t xml:space="preserve">清．沈麟等修，劉應秋等纂</t>
  </si>
  <si>
    <r>
      <rPr>
        <sz val="11"/>
        <rFont val="Noto Sans"/>
        <family val="2"/>
      </rPr>
      <t xml:space="preserve">清康熙二十七年原刊  </t>
    </r>
    <r>
      <rPr>
        <sz val="11"/>
        <rFont val="標楷體"/>
        <family val="4"/>
        <charset val="136"/>
      </rPr>
      <t xml:space="preserve">2019</t>
    </r>
    <r>
      <rPr>
        <sz val="11"/>
        <rFont val="Noto Sans"/>
        <family val="2"/>
      </rPr>
      <t xml:space="preserve">年黃章翔抄補列印本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7</t>
    </r>
  </si>
  <si>
    <t xml:space="preserve">紫陽縣志九卷</t>
  </si>
  <si>
    <t xml:space="preserve">清．陳僅、吳純等修，吳世澤等增補</t>
  </si>
  <si>
    <t xml:space="preserve">清道光二十三年修，光緒八年增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8</t>
    </r>
  </si>
  <si>
    <t xml:space="preserve">紫陽縣志七卷</t>
  </si>
  <si>
    <t xml:space="preserve">民國．楊家駒等修，陳振紀、陳如墉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89</t>
    </r>
  </si>
  <si>
    <r>
      <rPr>
        <sz val="12"/>
        <rFont val="Noto Sans"/>
        <family val="2"/>
      </rPr>
      <t xml:space="preserve">華山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合刊</t>
    </r>
  </si>
  <si>
    <t xml:space="preserve">明．何鏜振；清．阮元、東蔭商等編撰</t>
  </si>
  <si>
    <t xml:space="preserve">明嘉靖；清嘉慶；民國二十四年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0</t>
    </r>
  </si>
  <si>
    <t xml:space="preserve">華原風土詞</t>
  </si>
  <si>
    <t xml:space="preserve">清．顧曾烜撰</t>
  </si>
  <si>
    <t xml:space="preserve">民國二十五年關中叢書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1</t>
    </r>
  </si>
  <si>
    <t xml:space="preserve">華原書院志 一卷</t>
  </si>
  <si>
    <t xml:space="preserve">清．李元春著</t>
  </si>
  <si>
    <t xml:space="preserve">清道光、咸豐年間刊桐閣全書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2</t>
    </r>
  </si>
  <si>
    <t xml:space="preserve">華嶽全集十三卷</t>
  </si>
  <si>
    <t xml:space="preserve">明．張維新、馬明卿、馮嘉會等輯撰</t>
  </si>
  <si>
    <t xml:space="preserve">明萬曆二十四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3</t>
    </r>
  </si>
  <si>
    <t xml:space="preserve">華嶽志十三卷</t>
  </si>
  <si>
    <t xml:space="preserve">清．姚遠翿纂修，鄭鴻等編輯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4</t>
    </r>
  </si>
  <si>
    <t xml:space="preserve">華嶽圖經二卷</t>
  </si>
  <si>
    <t xml:space="preserve">清．蔣湘南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5</t>
    </r>
  </si>
  <si>
    <t xml:space="preserve">華嶽日記</t>
  </si>
  <si>
    <t xml:space="preserve">民國．江庸撰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6</t>
    </r>
  </si>
  <si>
    <t xml:space="preserve">葭州志、葭州鄉土志</t>
  </si>
  <si>
    <t xml:space="preserve">清．李壽昌、任佺修纂</t>
  </si>
  <si>
    <t xml:space="preserve">清光緒二十年刊本，民國二十二年石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7</t>
    </r>
  </si>
  <si>
    <r>
      <rPr>
        <sz val="12"/>
        <rFont val="Noto Sans"/>
        <family val="2"/>
      </rPr>
      <t xml:space="preserve">遊名山一覽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陜西之部</t>
    </r>
  </si>
  <si>
    <t xml:space="preserve">明．慎蒙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8</t>
    </r>
  </si>
  <si>
    <t xml:space="preserve">紫柏山誌圖</t>
  </si>
  <si>
    <t xml:space="preserve">清． 雲景、任永貞等纂輯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899</t>
    </r>
  </si>
  <si>
    <t xml:space="preserve">漆沮通考</t>
  </si>
  <si>
    <t xml:space="preserve">清．鄭士範著，周鼎銘校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0</t>
    </r>
  </si>
  <si>
    <t xml:space="preserve">褒谷古蹟輯畧</t>
  </si>
  <si>
    <t xml:space="preserve">清．徐廷鈺、萬方田等輯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1</t>
    </r>
  </si>
  <si>
    <t xml:space="preserve">興平縣志二十五卷</t>
  </si>
  <si>
    <t xml:space="preserve">清．胡蛟齡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2</t>
    </r>
  </si>
  <si>
    <t xml:space="preserve">興平縣志二十六卷</t>
  </si>
  <si>
    <t xml:space="preserve">清．顧聲雷等修，張塤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3</t>
    </r>
  </si>
  <si>
    <t xml:space="preserve">興平縣士女續志</t>
  </si>
  <si>
    <t xml:space="preserve">清．王權、石采風等撰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4</t>
    </r>
  </si>
  <si>
    <t xml:space="preserve">興安州志四卷</t>
  </si>
  <si>
    <t xml:space="preserve">清．王希舜等修，劉應秋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5</t>
    </r>
  </si>
  <si>
    <t xml:space="preserve">興安府志三十卷</t>
  </si>
  <si>
    <t xml:space="preserve">清．李國麒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6</t>
    </r>
  </si>
  <si>
    <t xml:space="preserve">興安府志二卷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7</t>
    </r>
  </si>
  <si>
    <t xml:space="preserve">龍亭侯祠誌</t>
  </si>
  <si>
    <t xml:space="preserve">民國．羅士鶚，楊尊澍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8</t>
    </r>
  </si>
  <si>
    <t xml:space="preserve">懷遠縣志三卷</t>
  </si>
  <si>
    <t xml:space="preserve">清．蘇其炤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09</t>
    </r>
  </si>
  <si>
    <t xml:space="preserve">懷遠縣志四卷</t>
  </si>
  <si>
    <t xml:space="preserve">清．蘇其炤、何丙勳等修纂</t>
  </si>
  <si>
    <t xml:space="preserve">清道光二十二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0</t>
    </r>
  </si>
  <si>
    <t xml:space="preserve">清．蘇其炤、何丙勳等修纂；民國．賈思聰校勘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1</t>
    </r>
  </si>
  <si>
    <t xml:space="preserve">隴州鄉土志十五章</t>
  </si>
  <si>
    <t xml:space="preserve">清．唐崧森修，丁全斌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2</t>
    </r>
  </si>
  <si>
    <r>
      <rPr>
        <sz val="12"/>
        <rFont val="Noto Sans"/>
        <family val="2"/>
      </rPr>
      <t xml:space="preserve">寶刻叢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陜西之部</t>
    </r>
  </si>
  <si>
    <t xml:space="preserve">宋．陳思纂輯</t>
  </si>
  <si>
    <t xml:space="preserve">宋紹定五年原刊；清光緒十四年重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3</t>
    </r>
  </si>
  <si>
    <t xml:space="preserve">寶雞縣志 三卷</t>
  </si>
  <si>
    <t xml:space="preserve">清．何錫爵、吳之翰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4</t>
    </r>
  </si>
  <si>
    <t xml:space="preserve">寶雞縣志十一卷</t>
  </si>
  <si>
    <t xml:space="preserve">清．許起鳳等修，蔣大中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5</t>
    </r>
  </si>
  <si>
    <t xml:space="preserve">清．鄧夢琴纂修</t>
  </si>
  <si>
    <t xml:space="preserve">清乾隆五十年刊；民國鉛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6</t>
    </r>
  </si>
  <si>
    <t xml:space="preserve">耀州志二卷</t>
  </si>
  <si>
    <t xml:space="preserve">明．陳維等修， 張璉等纂輯</t>
  </si>
  <si>
    <t xml:space="preserve">明嘉靖六年修，二十年重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7</t>
    </r>
  </si>
  <si>
    <t xml:space="preserve">耀州志十卷</t>
  </si>
  <si>
    <t xml:space="preserve">清．陳仕林、張璜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8</t>
    </r>
  </si>
  <si>
    <t xml:space="preserve">咸陽縣志二十四卷</t>
  </si>
  <si>
    <t xml:space="preserve">清．臧應桐、席紹蘋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19</t>
    </r>
  </si>
  <si>
    <t xml:space="preserve">咸陽縣志</t>
  </si>
  <si>
    <t xml:space="preserve">清．陳堯書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0</t>
    </r>
  </si>
  <si>
    <t xml:space="preserve">咸陽縣志八卷</t>
  </si>
  <si>
    <t xml:space="preserve">民國．劉安國等修，吳廷錫、馮光裕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1</t>
    </r>
  </si>
  <si>
    <t xml:space="preserve">咸陽縣鄉土志</t>
  </si>
  <si>
    <t xml:space="preserve">清．佚名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2</t>
    </r>
  </si>
  <si>
    <t xml:space="preserve">直隸商州志十五卷</t>
  </si>
  <si>
    <t xml:space="preserve">清．王如玖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3</t>
    </r>
  </si>
  <si>
    <t xml:space="preserve">商州志十卷</t>
  </si>
  <si>
    <t xml:space="preserve">清．羅文思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4</t>
    </r>
  </si>
  <si>
    <t xml:space="preserve">商州直隸州鄉土志</t>
  </si>
  <si>
    <t xml:space="preserve">清光緒末年編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5</t>
    </r>
  </si>
  <si>
    <t xml:space="preserve">商州直隸州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6</t>
    </r>
  </si>
  <si>
    <t xml:space="preserve">商志十一卷</t>
  </si>
  <si>
    <t xml:space="preserve">清．王廷伊等修，李本定、馬啟聖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7</t>
    </r>
  </si>
  <si>
    <t xml:space="preserve">商南縣志十二卷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8</t>
    </r>
  </si>
  <si>
    <t xml:space="preserve">商南縣鄉土志</t>
  </si>
  <si>
    <t xml:space="preserve">清．佚名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29</t>
    </r>
  </si>
  <si>
    <t xml:space="preserve">三水縣志十三卷</t>
  </si>
  <si>
    <t xml:space="preserve">清．姜桐岡等糾，郭四維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0</t>
    </r>
  </si>
  <si>
    <t xml:space="preserve">三水縣志四卷    今陝西旬邑</t>
  </si>
  <si>
    <t xml:space="preserve">清．林逢泰等糾，文倬天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1</t>
    </r>
  </si>
  <si>
    <t xml:space="preserve">清．唐諮伯等修，楊端本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2</t>
    </r>
  </si>
  <si>
    <t xml:space="preserve">潼關縣志</t>
  </si>
  <si>
    <t xml:space="preserve">民國．羅傳甲等修，趙鵬超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3</t>
    </r>
  </si>
  <si>
    <t xml:space="preserve">潼關鄉土志稿</t>
  </si>
  <si>
    <t xml:space="preserve">清．潼關探訪局輯</t>
  </si>
  <si>
    <t xml:space="preserve">清光緒三十四年抄稿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4</t>
    </r>
  </si>
  <si>
    <t xml:space="preserve">臨潼縣志八卷</t>
  </si>
  <si>
    <t xml:space="preserve">清．趙於京、劉魯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5</t>
    </r>
  </si>
  <si>
    <t xml:space="preserve">臨潼縣志二卷</t>
  </si>
  <si>
    <t xml:space="preserve">清．安守和等修，楊彥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6</t>
    </r>
  </si>
  <si>
    <t xml:space="preserve">臨潼縣志四卷</t>
  </si>
  <si>
    <t xml:space="preserve">清．施劭、譚麟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7</t>
    </r>
  </si>
  <si>
    <t xml:space="preserve">民國．鄧長耀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8</t>
    </r>
  </si>
  <si>
    <t xml:space="preserve">三省山內風土雜識附萬里行程記</t>
  </si>
  <si>
    <t xml:space="preserve">清．嚴如煜、祁韻士撰</t>
  </si>
  <si>
    <t xml:space="preserve">清問影樓輿地叢書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39</t>
    </r>
  </si>
  <si>
    <t xml:space="preserve">三省邊防備覽十八卷</t>
  </si>
  <si>
    <t xml:space="preserve">清．嚴如熤輯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0</t>
    </r>
  </si>
  <si>
    <t xml:space="preserve">渭南縣志十八卷</t>
  </si>
  <si>
    <t xml:space="preserve">明．辛萬鈞等修，南大吉撰，何求等校勘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1</t>
    </r>
  </si>
  <si>
    <t xml:space="preserve">渭南縣志十五卷</t>
  </si>
  <si>
    <t xml:space="preserve">清．岳冠華、劉三榮等修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2</t>
    </r>
  </si>
  <si>
    <t xml:space="preserve">渭南縣志十四卷</t>
  </si>
  <si>
    <t xml:space="preserve">清．汪以誠、魏象烈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3</t>
    </r>
  </si>
  <si>
    <t xml:space="preserve">清．何耿繩等修，姚景衡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4</t>
    </r>
  </si>
  <si>
    <t xml:space="preserve">韓城縣志九卷</t>
  </si>
  <si>
    <t xml:space="preserve">明．蘇進等修，張士佩等纂</t>
  </si>
  <si>
    <t xml:space="preserve">明萬曆三十五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5</t>
    </r>
  </si>
  <si>
    <t xml:space="preserve">清．冀蘭泰等修，陸耀遹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6</t>
    </r>
  </si>
  <si>
    <t xml:space="preserve">韓城縣鄉土志</t>
  </si>
  <si>
    <t xml:space="preserve">清．張瑞機、溫恭等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7</t>
    </r>
  </si>
  <si>
    <t xml:space="preserve">三原志十六卷</t>
  </si>
  <si>
    <t xml:space="preserve">明．朱昱等原修，張信等重修</t>
  </si>
  <si>
    <t xml:space="preserve">明成化十七年原修，嘉靖十四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8</t>
    </r>
  </si>
  <si>
    <t xml:space="preserve">三原縣志二十三卷</t>
  </si>
  <si>
    <t xml:space="preserve"> 清．張象魏纂修</t>
  </si>
  <si>
    <t xml:space="preserve">清乾隆三十一年刊，光緒三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49</t>
    </r>
  </si>
  <si>
    <t xml:space="preserve">三原縣志十九卷</t>
  </si>
  <si>
    <t xml:space="preserve">清．劉紹攽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0</t>
    </r>
  </si>
  <si>
    <t xml:space="preserve">延川縣志</t>
  </si>
  <si>
    <t xml:space="preserve">清．劉轂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1</t>
    </r>
  </si>
  <si>
    <t xml:space="preserve">清．謝長清、藺其英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2</t>
    </r>
  </si>
  <si>
    <t xml:space="preserve">延長縣志書十卷</t>
  </si>
  <si>
    <t xml:space="preserve">民國．延長縣公署纂修</t>
  </si>
  <si>
    <t xml:space="preserve">民國二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3</t>
    </r>
  </si>
  <si>
    <t xml:space="preserve">保安縣志八卷</t>
  </si>
  <si>
    <t xml:space="preserve">清．彭瑞麟修，武東旭纂</t>
  </si>
  <si>
    <t xml:space="preserve">清咸豐六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4</t>
    </r>
  </si>
  <si>
    <t xml:space="preserve">保安縣志畧二卷</t>
  </si>
  <si>
    <t xml:space="preserve">清．侯昌銘纂修</t>
  </si>
  <si>
    <t xml:space="preserve">清光緒二十四年修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5</t>
    </r>
  </si>
  <si>
    <t xml:space="preserve">保安縣鄉土志</t>
  </si>
  <si>
    <t xml:space="preserve">民國初年編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6</t>
    </r>
  </si>
  <si>
    <t xml:space="preserve">大荔縣志二十七卷</t>
  </si>
  <si>
    <t xml:space="preserve">清．賀雲鴻、王大任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7</t>
    </r>
  </si>
  <si>
    <t xml:space="preserve">大荔縣志十七卷</t>
  </si>
  <si>
    <t xml:space="preserve">清．熊兆麟等纂修</t>
  </si>
  <si>
    <t xml:space="preserve">清道光三十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8</t>
    </r>
  </si>
  <si>
    <t xml:space="preserve">大荔縣志十三卷</t>
  </si>
  <si>
    <t xml:space="preserve">清．周銘旂等修，李志復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59</t>
    </r>
  </si>
  <si>
    <t xml:space="preserve">清．沈應俞等修，葉超懋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0</t>
    </r>
  </si>
  <si>
    <t xml:space="preserve">鳳翔府志五卷</t>
  </si>
  <si>
    <t xml:space="preserve">清．朱琦、江宗岷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1</t>
    </r>
  </si>
  <si>
    <t xml:space="preserve">鳳翔府志三卷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2</t>
    </r>
  </si>
  <si>
    <t xml:space="preserve">鳳翔府志畧三卷</t>
  </si>
  <si>
    <t xml:space="preserve">清．劉組曾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3</t>
    </r>
  </si>
  <si>
    <t xml:space="preserve">鳳翔縣志十卷</t>
  </si>
  <si>
    <t xml:space="preserve">清．韓鏞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4</t>
    </r>
  </si>
  <si>
    <t xml:space="preserve">鳳翔縣志九卷</t>
  </si>
  <si>
    <t xml:space="preserve">清．羅鰲等修，周方炯、劉震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5</t>
    </r>
  </si>
  <si>
    <t xml:space="preserve">鳳縣志不分卷</t>
  </si>
  <si>
    <t xml:space="preserve">清．陳韶纂</t>
  </si>
  <si>
    <t xml:space="preserve">清道光六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6</t>
    </r>
  </si>
  <si>
    <t xml:space="preserve">山陽縣志十二卷</t>
  </si>
  <si>
    <t xml:space="preserve">清．何樹滋等纂修，黃輝增補</t>
  </si>
  <si>
    <t xml:space="preserve">清嘉慶一年修；民國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7</t>
    </r>
  </si>
  <si>
    <t xml:space="preserve">山陽縣初志四卷</t>
  </si>
  <si>
    <t xml:space="preserve">清．秦凝奎等修，梁渟、李曰棟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8</t>
    </r>
  </si>
  <si>
    <t xml:space="preserve">清．李暄等修，劉爾怡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69</t>
    </r>
  </si>
  <si>
    <t xml:space="preserve">太華太白紀游略附遊城南記</t>
  </si>
  <si>
    <t xml:space="preserve">清．趙嘉肇；宋．張禮撰</t>
  </si>
  <si>
    <t xml:space="preserve">清光緒十年；民國二十四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0</t>
    </r>
  </si>
  <si>
    <t xml:space="preserve">太華書院會語 二卷</t>
  </si>
  <si>
    <t xml:space="preserve">明．馮從吾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1</t>
    </r>
  </si>
  <si>
    <t xml:space="preserve">平利志書貢舉記</t>
  </si>
  <si>
    <t xml:space="preserve">清．齊世雄纂修</t>
  </si>
  <si>
    <t xml:space="preserve">乾隆年間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2</t>
    </r>
  </si>
  <si>
    <t xml:space="preserve">平利縣志</t>
  </si>
  <si>
    <t xml:space="preserve">清．黃寬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3</t>
    </r>
  </si>
  <si>
    <t xml:space="preserve">平利縣鄉土志</t>
  </si>
  <si>
    <t xml:space="preserve">清光緒稿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4</t>
    </r>
  </si>
  <si>
    <t xml:space="preserve">弘道書院志 不分卷</t>
  </si>
  <si>
    <t xml:space="preserve">明．來時熙輯錄</t>
  </si>
  <si>
    <t xml:space="preserve">明弘治十八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5</t>
    </r>
  </si>
  <si>
    <t xml:space="preserve">澄城縣志三卷</t>
  </si>
  <si>
    <t xml:space="preserve">明．石道立等原修；清．路世美等增纂</t>
  </si>
  <si>
    <t xml:space="preserve">明嘉靖三十年修；清道光二十八年增修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6</t>
    </r>
  </si>
  <si>
    <t xml:space="preserve">清．姚欽明等修，路世美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7</t>
    </r>
  </si>
  <si>
    <t xml:space="preserve">澄城縣志二十卷</t>
  </si>
  <si>
    <t xml:space="preserve">清．戴治、洪亮吉、孫星衍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8</t>
    </r>
  </si>
  <si>
    <t xml:space="preserve">澄城縣志三十卷</t>
  </si>
  <si>
    <t xml:space="preserve">清．金玉麟等修，韓亞熊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79</t>
    </r>
  </si>
  <si>
    <t xml:space="preserve">盩厔縣志十卷</t>
  </si>
  <si>
    <t xml:space="preserve">清．章泰纂修</t>
  </si>
  <si>
    <r>
      <rPr>
        <sz val="12"/>
        <rFont val="Noto Sans"/>
        <family val="2"/>
      </rPr>
      <t xml:space="preserve">清康熙二十年刻本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卷一至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0</t>
    </r>
  </si>
  <si>
    <t xml:space="preserve">盩厔縣志十四卷</t>
  </si>
  <si>
    <t xml:space="preserve">清．楊儀等修，王開沃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1</t>
    </r>
  </si>
  <si>
    <t xml:space="preserve">盩厔縣鄉土志十五卷</t>
  </si>
  <si>
    <t xml:space="preserve">清．左一芬篆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2</t>
    </r>
  </si>
  <si>
    <t xml:space="preserve">明．劉澤遠修，寇慎纂，孔尚標增修</t>
  </si>
  <si>
    <t xml:space="preserve">明萬曆四十五年修，崇禎十三年補刊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3</t>
    </r>
  </si>
  <si>
    <t xml:space="preserve">清．袁文觀等纂修</t>
  </si>
  <si>
    <t xml:space="preserve">清乾隆三十年修；民國二十一年鉛字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4</t>
    </r>
  </si>
  <si>
    <t xml:space="preserve">同官縣志三十二卷</t>
  </si>
  <si>
    <t xml:space="preserve">民國．余正東等修，黎錦熙等纂</t>
  </si>
  <si>
    <t xml:space="preserve"> 民國三十三年鉛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5</t>
    </r>
  </si>
  <si>
    <t xml:space="preserve">安定縣誌不分卷</t>
  </si>
  <si>
    <t xml:space="preserve">清．吳瑛等修，王鴻薦等纂</t>
  </si>
  <si>
    <t xml:space="preserve">清雍正八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6</t>
    </r>
  </si>
  <si>
    <t xml:space="preserve">安塞縣志十三卷</t>
  </si>
  <si>
    <t xml:space="preserve">民國．安慶豐等修，郭永清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7</t>
    </r>
  </si>
  <si>
    <t xml:space="preserve">米脂縣志八卷</t>
  </si>
  <si>
    <t xml:space="preserve">清．寧養氣、高京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8</t>
    </r>
  </si>
  <si>
    <t xml:space="preserve">米脂縣志十二卷</t>
  </si>
  <si>
    <t xml:space="preserve">清．潘松、高照煦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89</t>
    </r>
  </si>
  <si>
    <t xml:space="preserve">米脂縣志十卷</t>
  </si>
  <si>
    <t xml:space="preserve">民國．高照初、高仲謙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0</t>
    </r>
  </si>
  <si>
    <t xml:space="preserve">西鄉縣志十卷</t>
  </si>
  <si>
    <t xml:space="preserve">清．史左等修，陳鵬程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1</t>
    </r>
  </si>
  <si>
    <t xml:space="preserve">西鄉縣志二十卷</t>
  </si>
  <si>
    <t xml:space="preserve">民國．薛祥綏編纂</t>
  </si>
  <si>
    <t xml:space="preserve">民國三十七年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2</t>
    </r>
  </si>
  <si>
    <t xml:space="preserve">西鄉縣鄉土志</t>
  </si>
  <si>
    <t xml:space="preserve">清．閻佐堯等編</t>
  </si>
  <si>
    <t xml:space="preserve">民國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3</t>
    </r>
  </si>
  <si>
    <t xml:space="preserve">西鄉勝迹錄</t>
  </si>
  <si>
    <t xml:space="preserve">民國．姚效先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4</t>
    </r>
  </si>
  <si>
    <t xml:space="preserve">佛坪廳志三卷</t>
  </si>
  <si>
    <t xml:space="preserve">清．劉煐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5</t>
    </r>
  </si>
  <si>
    <t xml:space="preserve">佛坪廳鄉土志一卷</t>
  </si>
  <si>
    <t xml:space="preserve">清光緒三十四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6</t>
    </r>
  </si>
  <si>
    <t xml:space="preserve">岐山縣志八卷</t>
  </si>
  <si>
    <t xml:space="preserve">清．平世增等修，蔣兆甲等纂，徐通久、周賡盛增修</t>
  </si>
  <si>
    <t xml:space="preserve">清乾隆四十四年修，道光二十二年增修本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7</t>
    </r>
  </si>
  <si>
    <t xml:space="preserve">清．胡昇猷等修，張殿元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8</t>
    </r>
  </si>
  <si>
    <t xml:space="preserve">汧陽縣志十三卷</t>
  </si>
  <si>
    <t xml:space="preserve">清．羅曰璧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0999</t>
    </r>
  </si>
  <si>
    <t xml:space="preserve">汧陽縣志二卷</t>
  </si>
  <si>
    <t xml:space="preserve">清． 焦思善等修，張元璧、王潤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0</t>
    </r>
  </si>
  <si>
    <t xml:space="preserve">汧陽述古編二卷</t>
  </si>
  <si>
    <t xml:space="preserve">清．李嘉績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1</t>
    </r>
  </si>
  <si>
    <t xml:space="preserve">沔縣誌四卷</t>
  </si>
  <si>
    <t xml:space="preserve">清．錢兆沆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2</t>
    </r>
  </si>
  <si>
    <t xml:space="preserve">定邊縣志十五卷</t>
  </si>
  <si>
    <t xml:space="preserve">清．黃沛、宋謙、江廷球等增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3</t>
    </r>
  </si>
  <si>
    <t xml:space="preserve">南鄭縣志十六卷</t>
  </si>
  <si>
    <t xml:space="preserve">清．王行儉、李或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4</t>
    </r>
  </si>
  <si>
    <t xml:space="preserve">南鄭鄉土志</t>
  </si>
  <si>
    <t xml:space="preserve">清光緒間修，清末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5</t>
    </r>
  </si>
  <si>
    <t xml:space="preserve">洋縣志九卷</t>
  </si>
  <si>
    <t xml:space="preserve">清．鄒溶等修，周忠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6</t>
    </r>
  </si>
  <si>
    <t xml:space="preserve">洋縣鄉土志</t>
  </si>
  <si>
    <t xml:space="preserve">民國初年修，鈔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7</t>
    </r>
  </si>
  <si>
    <t xml:space="preserve">洋縣縣志備考</t>
  </si>
  <si>
    <t xml:space="preserve">民國．劉元吉、閻應時等編撰</t>
  </si>
  <si>
    <t xml:space="preserve">民國二十年印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8</t>
    </r>
  </si>
  <si>
    <t xml:space="preserve">洛川志二卷</t>
  </si>
  <si>
    <t xml:space="preserve">清．陳爌等修，李楷、東蔭商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09</t>
    </r>
  </si>
  <si>
    <t xml:space="preserve">洛川縣志二十一卷</t>
  </si>
  <si>
    <t xml:space="preserve">清．劉毓秀等修，米保民、賈構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0</t>
    </r>
  </si>
  <si>
    <t xml:space="preserve">洛川縣鄉土志</t>
  </si>
  <si>
    <t xml:space="preserve">清．姜瑞庭編</t>
  </si>
  <si>
    <t xml:space="preserve">清光緒三十三年寫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1</t>
    </r>
  </si>
  <si>
    <t xml:space="preserve">洵陽縣志六卷</t>
  </si>
  <si>
    <t xml:space="preserve">清．枼時汭纂修</t>
  </si>
  <si>
    <t xml:space="preserve">清雍正九年修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2</t>
    </r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3</t>
    </r>
  </si>
  <si>
    <t xml:space="preserve">清同治九年增刻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4</t>
    </r>
  </si>
  <si>
    <t xml:space="preserve">洵陽縣鄉土志四卷</t>
  </si>
  <si>
    <t xml:space="preserve">清．羅澤南纂修</t>
  </si>
  <si>
    <t xml:space="preserve">清光緒間修稿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5</t>
    </r>
  </si>
  <si>
    <t xml:space="preserve">留壩鄉土志</t>
  </si>
  <si>
    <t xml:space="preserve">清．王楙照編纂，吳從周編輯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6</t>
    </r>
  </si>
  <si>
    <t xml:space="preserve">神木縣志九卷</t>
  </si>
  <si>
    <t xml:space="preserve">清．王致雲等修，朱壎等纂，張琛補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7</t>
    </r>
  </si>
  <si>
    <t xml:space="preserve">乾縣新志十五卷</t>
  </si>
  <si>
    <t xml:space="preserve">民國．續儉、田屏軒等修，范凝績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8</t>
    </r>
  </si>
  <si>
    <t xml:space="preserve">淳化志八卷</t>
  </si>
  <si>
    <t xml:space="preserve">明．羅廷繡等纂修</t>
  </si>
  <si>
    <t xml:space="preserve">明隆慶四年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19</t>
    </r>
  </si>
  <si>
    <t xml:space="preserve">淳化縣志八卷</t>
  </si>
  <si>
    <t xml:space="preserve">清．張如錦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0</t>
    </r>
  </si>
  <si>
    <t xml:space="preserve">清澗縣志四卷</t>
  </si>
  <si>
    <t xml:space="preserve">清．廖元發等修，白乃貞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1</t>
    </r>
  </si>
  <si>
    <t xml:space="preserve">清澗縣續志八卷</t>
  </si>
  <si>
    <t xml:space="preserve">清．吳其琰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2</t>
    </r>
  </si>
  <si>
    <t xml:space="preserve">清澗縣志</t>
  </si>
  <si>
    <t xml:space="preserve">清．鍾章元等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3</t>
    </r>
  </si>
  <si>
    <t xml:space="preserve">華州志二十四卷</t>
  </si>
  <si>
    <t xml:space="preserve">明．李可久等修，張光孝等纂</t>
  </si>
  <si>
    <t xml:space="preserve">明隆慶六年修，萬曆八年補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4</t>
    </r>
  </si>
  <si>
    <t xml:space="preserve">華州志四卷</t>
  </si>
  <si>
    <t xml:space="preserve">清．馮昌奕等修，劉遇奇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5</t>
    </r>
  </si>
  <si>
    <t xml:space="preserve">華州志</t>
  </si>
  <si>
    <t xml:space="preserve">清．吳炳南等修，劉城等纂</t>
  </si>
  <si>
    <t xml:space="preserve">清光緒八年補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6</t>
    </r>
  </si>
  <si>
    <t xml:space="preserve">清．汪以誠等修，史萼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7</t>
    </r>
  </si>
  <si>
    <t xml:space="preserve">華州兵事志</t>
  </si>
  <si>
    <t xml:space="preserve">清．劉東野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8</t>
    </r>
  </si>
  <si>
    <t xml:space="preserve">華陰縣志</t>
  </si>
  <si>
    <t xml:space="preserve">明．王九疇、張毓翰等纂修</t>
  </si>
  <si>
    <t xml:space="preserve">明萬曆四十二年修，四十九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29</t>
    </r>
  </si>
  <si>
    <t xml:space="preserve">華陰縣志八卷</t>
  </si>
  <si>
    <t xml:space="preserve">民國．朱登岳修，張崇善、王之彥主編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0</t>
    </r>
  </si>
  <si>
    <t xml:space="preserve">華陰縣志十二卷</t>
  </si>
  <si>
    <t xml:space="preserve">民國．陸維垣、許光基修，李天秀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1</t>
    </r>
  </si>
  <si>
    <t xml:space="preserve">綏德州志八卷</t>
  </si>
  <si>
    <t xml:space="preserve">清．王元士等修，郝鴻圖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2</t>
    </r>
  </si>
  <si>
    <t xml:space="preserve">綏德州直隸州志八卷</t>
  </si>
  <si>
    <t xml:space="preserve">清．吳忠誥、蔣勳、李繼嶠等修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3</t>
    </r>
  </si>
  <si>
    <t xml:space="preserve">綏德州直隸州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4</t>
    </r>
  </si>
  <si>
    <t xml:space="preserve">寧羌州志八卷</t>
  </si>
  <si>
    <t xml:space="preserve">明．盧大謨修，楊堂、范啟東等修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5</t>
    </r>
  </si>
  <si>
    <t xml:space="preserve">寧羌州志四卷</t>
  </si>
  <si>
    <t xml:space="preserve">清．張廷槐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6</t>
    </r>
  </si>
  <si>
    <t xml:space="preserve">寧陜廳志四卷</t>
  </si>
  <si>
    <t xml:space="preserve">清．林一銘等修，焦世官、胡官清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7</t>
    </r>
  </si>
  <si>
    <t xml:space="preserve">漢南郡志三十三卷</t>
  </si>
  <si>
    <t xml:space="preserve">清．嚴如熤輯，楊名颺增輯</t>
  </si>
  <si>
    <t xml:space="preserve">清嘉慶十八年輯修，道光九年增輯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8</t>
    </r>
  </si>
  <si>
    <t xml:space="preserve">漢南紀遊</t>
  </si>
  <si>
    <t xml:space="preserve">清．王志沂撰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39</t>
    </r>
  </si>
  <si>
    <t xml:space="preserve">蒲城縣志四卷</t>
  </si>
  <si>
    <t xml:space="preserve">清．鄧永芳等修，李馥蒸等纂</t>
  </si>
  <si>
    <t xml:space="preserve"> 清康熙五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0</t>
    </r>
  </si>
  <si>
    <t xml:space="preserve">清．汪元仕等修，何芬等纂</t>
  </si>
  <si>
    <t xml:space="preserve">清康熙五十三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1</t>
    </r>
  </si>
  <si>
    <t xml:space="preserve">鄜州志八卷</t>
  </si>
  <si>
    <t xml:space="preserve">清．顧耿臣等修，任於嶠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2</t>
    </r>
  </si>
  <si>
    <t xml:space="preserve">鄜州直隸州志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3</t>
    </r>
  </si>
  <si>
    <t xml:space="preserve">鄜州志六卷</t>
  </si>
  <si>
    <t xml:space="preserve">清．吳鳴捷等修，譚瑀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4</t>
    </r>
  </si>
  <si>
    <t xml:space="preserve">鄠縣志十三卷</t>
  </si>
  <si>
    <t xml:space="preserve">清．康如璉等修，康弘祥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5</t>
    </r>
  </si>
  <si>
    <t xml:space="preserve">鄠縣志五卷</t>
  </si>
  <si>
    <t xml:space="preserve">清．魯一佐等修，周夢熊等纂</t>
  </si>
  <si>
    <t xml:space="preserve"> 清雍正十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6</t>
    </r>
  </si>
  <si>
    <t xml:space="preserve">鄠縣新志六卷</t>
  </si>
  <si>
    <t xml:space="preserve">清．汪以誠等修，孫景烈等纂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7</t>
    </r>
  </si>
  <si>
    <t xml:space="preserve">雒南縣志十三卷</t>
  </si>
  <si>
    <t xml:space="preserve">清．范啟源等修，薛馧訂正，何樹滋增修</t>
  </si>
  <si>
    <t xml:space="preserve">清乾隆十一年原刊，五十二年增修， 同治七年重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8</t>
    </r>
  </si>
  <si>
    <t xml:space="preserve">鎮安縣志三卷</t>
  </si>
  <si>
    <t xml:space="preserve">清．武維緒等修，任毓茂等纂</t>
  </si>
  <si>
    <t xml:space="preserve"> 清雍正四年刊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49</t>
    </r>
  </si>
  <si>
    <t xml:space="preserve">鎮安縣志十卷</t>
  </si>
  <si>
    <t xml:space="preserve">民國．滕仲黃纂修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50</t>
    </r>
  </si>
  <si>
    <t xml:space="preserve">鎮坪縣鄉土志三卷</t>
  </si>
  <si>
    <t xml:space="preserve">民國．袁家聲、劉式金等編</t>
  </si>
  <si>
    <t xml:space="preserve">民國十二年編抄本</t>
  </si>
  <si>
    <r>
      <rPr>
        <sz val="12"/>
        <rFont val="Noto Sans"/>
        <family val="2"/>
      </rPr>
      <t xml:space="preserve">華北</t>
    </r>
    <r>
      <rPr>
        <sz val="12"/>
        <rFont val="標楷體"/>
        <family val="4"/>
        <charset val="136"/>
      </rPr>
      <t xml:space="preserve">1051</t>
    </r>
  </si>
  <si>
    <t xml:space="preserve">麟遊縣志五卷</t>
  </si>
  <si>
    <t xml:space="preserve">清．吳汝為、劉元泰原修纂，范光曦、羅魁增修本</t>
  </si>
  <si>
    <t xml:space="preserve">清順治十四年原刊，康熙四十七年增刊本</t>
  </si>
  <si>
    <r>
      <rPr>
        <b val="true"/>
        <sz val="16"/>
        <rFont val="Noto Sans"/>
        <family val="2"/>
      </rPr>
      <t xml:space="preserve">甘肅省  第一期  共計 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01,49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48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51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2</t>
    </r>
  </si>
  <si>
    <t xml:space="preserve">隴邊考略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3</t>
    </r>
  </si>
  <si>
    <t xml:space="preserve">欽定蘭州紀略二十一卷</t>
  </si>
  <si>
    <t xml:space="preserve">清‧馮培等纂修</t>
  </si>
  <si>
    <t xml:space="preserve">清乾隆年間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4</t>
    </r>
  </si>
  <si>
    <t xml:space="preserve">狄道州志十六卷</t>
  </si>
  <si>
    <t xml:space="preserve">清‧呼延華國等編輯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5</t>
    </r>
  </si>
  <si>
    <t xml:space="preserve">金縣志二卷</t>
  </si>
  <si>
    <t xml:space="preserve">清‧耿喻等修，郭殿邦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6</t>
    </r>
  </si>
  <si>
    <t xml:space="preserve">渭源縣志十一卷</t>
  </si>
  <si>
    <t xml:space="preserve">民國‧張兆鉀等修，陳鴻寶等纂</t>
  </si>
  <si>
    <t xml:space="preserve">民國十五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7</t>
    </r>
  </si>
  <si>
    <t xml:space="preserve">會寧縣志二卷</t>
  </si>
  <si>
    <t xml:space="preserve">清‧徐敬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8</t>
    </r>
  </si>
  <si>
    <t xml:space="preserve">清水縣志十六卷</t>
  </si>
  <si>
    <t xml:space="preserve">清‧朱超等纂修</t>
  </si>
  <si>
    <t xml:space="preserve">清乾隆六十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29</t>
    </r>
  </si>
  <si>
    <t xml:space="preserve">徽郡志八卷</t>
  </si>
  <si>
    <t xml:space="preserve">明‧孟鵬年等纂修</t>
  </si>
  <si>
    <t xml:space="preserve">明嘉靖四十二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0</t>
    </r>
  </si>
  <si>
    <t xml:space="preserve">通渭縣志十一卷</t>
  </si>
  <si>
    <t xml:space="preserve">清‧高蔚霞等修，苟廷誠等纂</t>
  </si>
  <si>
    <t xml:space="preserve">清光緒十九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1</t>
    </r>
  </si>
  <si>
    <t xml:space="preserve">西和縣志四卷</t>
  </si>
  <si>
    <t xml:space="preserve">清‧邱大英等纂修</t>
  </si>
  <si>
    <t xml:space="preserve">清乾隆三十九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2</t>
    </r>
  </si>
  <si>
    <t xml:space="preserve">成縣新志四卷</t>
  </si>
  <si>
    <t xml:space="preserve">清‧黃泳等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3</t>
    </r>
  </si>
  <si>
    <t xml:space="preserve">靜寧州志八卷</t>
  </si>
  <si>
    <t xml:space="preserve">清‧王烜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4</t>
    </r>
  </si>
  <si>
    <t xml:space="preserve">隆德縣志二卷</t>
  </si>
  <si>
    <t xml:space="preserve">清‧常星景等纂修</t>
  </si>
  <si>
    <t xml:space="preserve">清康熙二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5</t>
    </r>
  </si>
  <si>
    <t xml:space="preserve">莊浪縣志二十卷</t>
  </si>
  <si>
    <t xml:space="preserve">清‧邵陸等纂修</t>
  </si>
  <si>
    <t xml:space="preserve">清乾隆三十四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6</t>
    </r>
  </si>
  <si>
    <t xml:space="preserve">崇信縣志四卷</t>
  </si>
  <si>
    <t xml:space="preserve">民國‧張明道等修，任瀛翰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7</t>
    </r>
  </si>
  <si>
    <t xml:space="preserve">固原州志十二卷</t>
  </si>
  <si>
    <t xml:space="preserve">清‧王學伊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8</t>
    </r>
  </si>
  <si>
    <t xml:space="preserve">民勤縣志</t>
  </si>
  <si>
    <t xml:space="preserve">民國‧馬福祥等主修，王之臣        等纂修</t>
  </si>
  <si>
    <t xml:space="preserve">民國年間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39</t>
    </r>
  </si>
  <si>
    <t xml:space="preserve">玉門縣志</t>
  </si>
  <si>
    <t xml:space="preserve">未著纂修人姓氏及刊本年代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0</t>
    </r>
  </si>
  <si>
    <t xml:space="preserve">涇州志</t>
  </si>
  <si>
    <t xml:space="preserve">清‧張延福等纂修</t>
  </si>
  <si>
    <t xml:space="preserve">清乾隆十九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1</t>
    </r>
  </si>
  <si>
    <t xml:space="preserve">海城縣志十卷</t>
  </si>
  <si>
    <t xml:space="preserve">清‧楊金庚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2</t>
    </r>
  </si>
  <si>
    <t xml:space="preserve">兩當縣志十二卷</t>
  </si>
  <si>
    <t xml:space="preserve">清‧德俊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3</t>
    </r>
  </si>
  <si>
    <t xml:space="preserve">鎮番縣志</t>
  </si>
  <si>
    <t xml:space="preserve">清‧許協等修，謝集成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4</t>
    </r>
  </si>
  <si>
    <t xml:space="preserve">永登縣志三卷</t>
  </si>
  <si>
    <t xml:space="preserve">民國‧周樹清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5</t>
    </r>
  </si>
  <si>
    <t xml:space="preserve">合水縣志二卷</t>
  </si>
  <si>
    <t xml:space="preserve">清‧陶奕曾等纂修</t>
  </si>
  <si>
    <t xml:space="preserve">清乾隆二十六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6</t>
    </r>
  </si>
  <si>
    <t xml:space="preserve">夏河縣志十卷</t>
  </si>
  <si>
    <t xml:space="preserve">民國‧張其昀等撰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7</t>
    </r>
  </si>
  <si>
    <t xml:space="preserve">山丹縣志十一卷</t>
  </si>
  <si>
    <t xml:space="preserve">清‧黃璟、朱遜志等纂修</t>
  </si>
  <si>
    <t xml:space="preserve">清道光十五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8</t>
    </r>
  </si>
  <si>
    <t xml:space="preserve">肅鎮志四卷</t>
  </si>
  <si>
    <t xml:space="preserve">清‧高彌高、李德魁等纂修</t>
  </si>
  <si>
    <t xml:space="preserve">清順治十四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49</t>
    </r>
  </si>
  <si>
    <t xml:space="preserve">洮州廳志十九卷</t>
  </si>
  <si>
    <t xml:space="preserve">清‧張彥篤等修，包永昌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0</t>
    </r>
  </si>
  <si>
    <t xml:space="preserve">清‧張爾介、曹晟等纂修</t>
  </si>
  <si>
    <t xml:space="preserve">清康熙十九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1</t>
    </r>
  </si>
  <si>
    <t xml:space="preserve">敦煌縣志七卷</t>
  </si>
  <si>
    <t xml:space="preserve">清‧蘇履吉等修，曾誠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352</t>
    </r>
  </si>
  <si>
    <t xml:space="preserve">崆峒山志二卷</t>
  </si>
  <si>
    <t xml:space="preserve">清‧張伯魁等纂修</t>
  </si>
  <si>
    <r>
      <rPr>
        <b val="true"/>
        <sz val="16"/>
        <rFont val="Noto Sans"/>
        <family val="2"/>
      </rPr>
      <t xml:space="preserve">甘肅省  第二期  共計 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9</t>
    </r>
    <r>
      <rPr>
        <b val="true"/>
        <sz val="16"/>
        <rFont val="Noto Sans"/>
        <family val="2"/>
      </rPr>
      <t xml:space="preserve">冊 定價 </t>
    </r>
    <r>
      <rPr>
        <b val="true"/>
        <sz val="16"/>
        <rFont val="標楷體"/>
        <family val="4"/>
        <charset val="136"/>
      </rPr>
      <t xml:space="preserve">107,46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513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527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0</t>
    </r>
  </si>
  <si>
    <t xml:space="preserve">和政縣志九卷</t>
  </si>
  <si>
    <t xml:space="preserve">民國‧馬凱祥等修，王詔等纂</t>
  </si>
  <si>
    <t xml:space="preserve">民國十九年抄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1</t>
    </r>
  </si>
  <si>
    <t xml:space="preserve">靖遠縣志九卷</t>
  </si>
  <si>
    <t xml:space="preserve">清‧陳之驥等編次</t>
  </si>
  <si>
    <t xml:space="preserve">清道光十三年刊本，      民國十四年重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2</t>
    </r>
  </si>
  <si>
    <t xml:space="preserve">伏羌縣志十四卷</t>
  </si>
  <si>
    <t xml:space="preserve">清‧周銑等修，葉芝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3</t>
    </r>
  </si>
  <si>
    <t xml:space="preserve">康縣縣志二十五卷</t>
  </si>
  <si>
    <t xml:space="preserve">民國‧王士敏等修，呂鍾祥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4</t>
    </r>
  </si>
  <si>
    <t xml:space="preserve">華亭縣志四卷</t>
  </si>
  <si>
    <t xml:space="preserve">民國‧鄭震谷等修，幸邦隆等總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5</t>
    </r>
  </si>
  <si>
    <t xml:space="preserve">隆德縣志四卷</t>
  </si>
  <si>
    <t xml:space="preserve">民國‧桑丹桂等修，陳國棟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6</t>
    </r>
  </si>
  <si>
    <t xml:space="preserve">靈臺縣志五卷附專集</t>
  </si>
  <si>
    <t xml:space="preserve">民國‧楊渠統等修，王朝俊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7</t>
    </r>
  </si>
  <si>
    <t xml:space="preserve">臨澤縣志四卷</t>
  </si>
  <si>
    <t xml:space="preserve">民國‧王存德等修，高增貴等纂</t>
  </si>
  <si>
    <t xml:space="preserve">民國三十二年鉛印本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8</t>
    </r>
  </si>
  <si>
    <t xml:space="preserve">鎮原縣志二十卷</t>
  </si>
  <si>
    <t xml:space="preserve">民國‧焦國理等總纂，賈秉機等總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59</t>
    </r>
  </si>
  <si>
    <t xml:space="preserve">秦安志九卷</t>
  </si>
  <si>
    <t xml:space="preserve">明‧胡纘宗等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0</t>
    </r>
  </si>
  <si>
    <t xml:space="preserve">五涼全志五卷</t>
  </si>
  <si>
    <t xml:space="preserve">清‧張招美等修，曾鈞等纂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1</t>
    </r>
  </si>
  <si>
    <t xml:space="preserve">甘州府志十八卷</t>
  </si>
  <si>
    <t xml:space="preserve">清‧陳賡起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2</t>
    </r>
  </si>
  <si>
    <t xml:space="preserve">徽縣志八卷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3</t>
    </r>
  </si>
  <si>
    <t xml:space="preserve">秦州新志十四卷</t>
  </si>
  <si>
    <t xml:space="preserve">清‧費廷珍等纂修</t>
  </si>
  <si>
    <r>
      <rPr>
        <sz val="12"/>
        <rFont val="Noto Sans"/>
        <family val="2"/>
      </rPr>
      <t xml:space="preserve">華北</t>
    </r>
    <r>
      <rPr>
        <sz val="12"/>
        <rFont val="華康標楷體"/>
        <family val="4"/>
        <charset val="136"/>
      </rPr>
      <t xml:space="preserve">0564</t>
    </r>
  </si>
  <si>
    <t xml:space="preserve">蘭州府志十三卷</t>
  </si>
  <si>
    <t xml:space="preserve">清‧陳士楨等修，涂鴻儀等編輯</t>
  </si>
  <si>
    <t xml:space="preserve">華  南  地  方</t>
  </si>
  <si>
    <r>
      <rPr>
        <b val="true"/>
        <sz val="16"/>
        <rFont val="Noto Sans"/>
        <family val="2"/>
      </rPr>
      <t xml:space="preserve">廣東省  第一期  共計 </t>
    </r>
    <r>
      <rPr>
        <b val="true"/>
        <sz val="16"/>
        <rFont val="標楷體"/>
        <family val="4"/>
        <charset val="136"/>
      </rPr>
      <t xml:space="preserve">48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66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75,79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01</t>
    </r>
  </si>
  <si>
    <t xml:space="preserve">廣州府志一六三卷</t>
  </si>
  <si>
    <t xml:space="preserve">清‧瑞麟、戴肇辰等修，          單興詩、史澄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02</t>
    </r>
  </si>
  <si>
    <t xml:space="preserve">韶州府志四十卷</t>
  </si>
  <si>
    <t xml:space="preserve">清‧林述訓等修，歐樾華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03</t>
    </r>
  </si>
  <si>
    <t xml:space="preserve">惠州府志四十六卷</t>
  </si>
  <si>
    <t xml:space="preserve">清‧劉溎年等修，鄧掄斌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04</t>
    </r>
  </si>
  <si>
    <t xml:space="preserve">順德縣志二十五卷</t>
  </si>
  <si>
    <t xml:space="preserve">民國‧周之貞等修，周朝槐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05</t>
    </r>
  </si>
  <si>
    <t xml:space="preserve">新會縣志十四卷</t>
  </si>
  <si>
    <t xml:space="preserve">清‧林星章等修，黃培芳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06</t>
    </r>
  </si>
  <si>
    <t xml:space="preserve">開平縣志四十六卷</t>
  </si>
  <si>
    <t xml:space="preserve">民國‧余棨謀等修，張啟煌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07</t>
    </r>
  </si>
  <si>
    <t xml:space="preserve">恩平縣志二十卷</t>
  </si>
  <si>
    <t xml:space="preserve">清‧石臺修，馮師元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08</t>
    </r>
  </si>
  <si>
    <t xml:space="preserve">三水縣志十七卷</t>
  </si>
  <si>
    <t xml:space="preserve">清‧李友榕等修，鄧雲龍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09</t>
    </r>
  </si>
  <si>
    <t xml:space="preserve">興寧縣志十二卷</t>
  </si>
  <si>
    <t xml:space="preserve">清‧仲振履等原本，張鶴齡等續纂</t>
  </si>
  <si>
    <t xml:space="preserve">清咸豐六年修，          民國十八年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0</t>
    </r>
  </si>
  <si>
    <t xml:space="preserve">海豐縣志二志合刊</t>
  </si>
  <si>
    <t xml:space="preserve">清‧于卜熊等纂修，蔡逢恩等續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1</t>
    </r>
  </si>
  <si>
    <t xml:space="preserve">陸豐縣志十二卷</t>
  </si>
  <si>
    <t xml:space="preserve">清‧王之正等修，沈展才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2</t>
    </r>
  </si>
  <si>
    <t xml:space="preserve">潮陽縣志二十三卷</t>
  </si>
  <si>
    <r>
      <rPr>
        <sz val="10"/>
        <rFont val="Noto Sans"/>
        <family val="2"/>
      </rPr>
      <t xml:space="preserve">清‧周恒重等修，張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曾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等纂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6</t>
    </r>
  </si>
  <si>
    <t xml:space="preserve">潮州府志四十三卷</t>
  </si>
  <si>
    <t xml:space="preserve">清‧周碩勛等纂修</t>
  </si>
  <si>
    <t xml:space="preserve">清乾隆二十七年修，      光緒十九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7</t>
    </r>
  </si>
  <si>
    <t xml:space="preserve">瓊州府志四十五卷</t>
  </si>
  <si>
    <t xml:space="preserve">清‧明誼等修，張岳松等纂</t>
  </si>
  <si>
    <t xml:space="preserve">清道光二十一年修，      光緒十六年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8</t>
    </r>
  </si>
  <si>
    <t xml:space="preserve">番禺縣志五十五卷</t>
  </si>
  <si>
    <t xml:space="preserve">清‧李福泰等修，史澄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9</t>
    </r>
  </si>
  <si>
    <t xml:space="preserve">番禺縣續志四十五卷</t>
  </si>
  <si>
    <t xml:space="preserve">民國‧梁鼎芬等修，丁仁長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0</t>
    </r>
  </si>
  <si>
    <t xml:space="preserve">南海縣志二十六卷</t>
  </si>
  <si>
    <t xml:space="preserve">清‧鄭夢玉等修，梁紹獻等纂</t>
  </si>
  <si>
    <t xml:space="preserve">清道光十五年修，        同治十一年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1</t>
    </r>
  </si>
  <si>
    <t xml:space="preserve">龍江鄉志五卷</t>
  </si>
  <si>
    <t xml:space="preserve">民國十五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2</t>
    </r>
  </si>
  <si>
    <t xml:space="preserve">東莞縣志一○三卷</t>
  </si>
  <si>
    <t xml:space="preserve">民國‧葉覺邁等修，陳伯陶等纂</t>
  </si>
  <si>
    <t xml:space="preserve">民國十年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3</t>
    </r>
  </si>
  <si>
    <t xml:space="preserve">龍門縣志二十一卷</t>
  </si>
  <si>
    <t xml:space="preserve">民國‧招念慈等修，鄔慶時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4</t>
    </r>
  </si>
  <si>
    <t xml:space="preserve">清遠縣志十七卷</t>
  </si>
  <si>
    <t xml:space="preserve">清‧李文垣等修，朱潤芳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5</t>
    </r>
  </si>
  <si>
    <t xml:space="preserve">花縣志四卷</t>
  </si>
  <si>
    <t xml:space="preserve">清‧王永名等修，黃士龍等纂</t>
  </si>
  <si>
    <t xml:space="preserve">清光緒十六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6</t>
    </r>
  </si>
  <si>
    <t xml:space="preserve">赤溪縣志九卷</t>
  </si>
  <si>
    <t xml:space="preserve">民國‧王大魯等修，賴際熙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7</t>
    </r>
  </si>
  <si>
    <t xml:space="preserve">高要縣志二十三卷</t>
  </si>
  <si>
    <t xml:space="preserve">清‧夏修恕、屠英等修，何元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8</t>
    </r>
  </si>
  <si>
    <t xml:space="preserve">四會縣志十二編</t>
  </si>
  <si>
    <t xml:space="preserve">清‧陳志喆等修，吳大猷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59</t>
    </r>
  </si>
  <si>
    <t xml:space="preserve">曲江縣志十六卷</t>
  </si>
  <si>
    <t xml:space="preserve">清‧張希京等修，歐樾華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0</t>
    </r>
  </si>
  <si>
    <t xml:space="preserve">南雄州志三十五卷</t>
  </si>
  <si>
    <t xml:space="preserve">清‧余保純等修，黃其勤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1</t>
    </r>
  </si>
  <si>
    <t xml:space="preserve">樂昌縣志十三卷</t>
  </si>
  <si>
    <t xml:space="preserve">清‧徐寶符等修，李穠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2</t>
    </r>
  </si>
  <si>
    <t xml:space="preserve">澄海縣志二十七卷</t>
  </si>
  <si>
    <t xml:space="preserve">清‧李書吉等修，蔡繼紳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3</t>
    </r>
  </si>
  <si>
    <t xml:space="preserve">歸善縣志十九卷</t>
  </si>
  <si>
    <t xml:space="preserve">清‧章壽彭等修，陸飛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4</t>
    </r>
  </si>
  <si>
    <t xml:space="preserve">海陽縣志四十七卷</t>
  </si>
  <si>
    <t xml:space="preserve">清‧盧蔚猷等修，吳道鎔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5</t>
    </r>
  </si>
  <si>
    <t xml:space="preserve">茂名縣志九卷</t>
  </si>
  <si>
    <t xml:space="preserve">清‧鄭業崇等修，楊頤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6</t>
    </r>
  </si>
  <si>
    <t xml:space="preserve">吳川縣志十卷</t>
  </si>
  <si>
    <t xml:space="preserve">清‧毛昌善等等修，陳蘭彬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7</t>
    </r>
  </si>
  <si>
    <t xml:space="preserve">感恩縣志二十一卷</t>
  </si>
  <si>
    <t xml:space="preserve">民國‧周文海、盧宗棠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8</t>
    </r>
  </si>
  <si>
    <t xml:space="preserve">高州府志五十六卷</t>
  </si>
  <si>
    <t xml:space="preserve">清‧楊霽等修，陳蘭彬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6</t>
    </r>
  </si>
  <si>
    <t xml:space="preserve">廣東圖說九十二卷</t>
  </si>
  <si>
    <t xml:space="preserve">清‧毛鴻賓、郭嵩燾等修，        桂文燦等纂</t>
  </si>
  <si>
    <t xml:space="preserve">清同治年間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7</t>
    </r>
  </si>
  <si>
    <t xml:space="preserve">廣東輿地圖說十五卷</t>
  </si>
  <si>
    <t xml:space="preserve">清‧廖廷相等纂</t>
  </si>
  <si>
    <t xml:space="preserve">清光緒十五年修，        宣統一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8</t>
    </r>
  </si>
  <si>
    <t xml:space="preserve">廣東輿地全圖</t>
  </si>
  <si>
    <t xml:space="preserve">未著繪製圖人姓氏</t>
  </si>
  <si>
    <t xml:space="preserve">清宣統一年廣東參謀處    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9</t>
    </r>
  </si>
  <si>
    <t xml:space="preserve">澳門紀略三卷</t>
  </si>
  <si>
    <t xml:space="preserve">清‧印光任、張汝霖等撰</t>
  </si>
  <si>
    <t xml:space="preserve">清乾隆十六年修，        嘉慶五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0</t>
    </r>
  </si>
  <si>
    <t xml:space="preserve">肇慶府志二十三卷</t>
  </si>
  <si>
    <t xml:space="preserve">清‧屠英等修，胡森江藩等纂</t>
  </si>
  <si>
    <t xml:space="preserve">清道光十三年修，        光緒二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1</t>
    </r>
  </si>
  <si>
    <t xml:space="preserve">香山縣志十七卷</t>
  </si>
  <si>
    <t xml:space="preserve">清‧厲式金等修，汪文炳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2</t>
    </r>
  </si>
  <si>
    <t xml:space="preserve">西寧縣志十四卷</t>
  </si>
  <si>
    <t xml:space="preserve">清‧諸豫宗等修，周中孚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3</t>
    </r>
  </si>
  <si>
    <t xml:space="preserve">廣寧縣志十七卷</t>
  </si>
  <si>
    <t xml:space="preserve">清‧黃思藻等纂修</t>
  </si>
  <si>
    <t xml:space="preserve">清道光四年修，          民國二十二年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4</t>
    </r>
  </si>
  <si>
    <t xml:space="preserve">豐順縣志九卷</t>
  </si>
  <si>
    <t xml:space="preserve">清‧葛曙等纂，許普濟等續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5</t>
    </r>
  </si>
  <si>
    <t xml:space="preserve">電白縣志二十卷</t>
  </si>
  <si>
    <t xml:space="preserve">清‧章鴻等修，邵詠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6</t>
    </r>
  </si>
  <si>
    <t xml:space="preserve">惠來縣志十九卷</t>
  </si>
  <si>
    <t xml:space="preserve">清‧張玿美等纂修</t>
  </si>
  <si>
    <t xml:space="preserve">清雍正九年刊本，        民國十九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7</t>
    </r>
  </si>
  <si>
    <t xml:space="preserve">嘉應州志三十二卷</t>
  </si>
  <si>
    <t xml:space="preserve">清‧吳宗焯等修，溫仲和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8</t>
    </r>
  </si>
  <si>
    <t xml:space="preserve">連陽八排風土記八卷</t>
  </si>
  <si>
    <t xml:space="preserve">清‧李來章等撰</t>
  </si>
  <si>
    <r>
      <rPr>
        <b val="true"/>
        <sz val="16"/>
        <rFont val="Noto Sans"/>
        <family val="2"/>
      </rPr>
      <t xml:space="preserve">廣東省  第二期  共計 </t>
    </r>
    <r>
      <rPr>
        <b val="true"/>
        <sz val="16"/>
        <rFont val="標楷體"/>
        <family val="4"/>
        <charset val="136"/>
      </rPr>
      <t xml:space="preserve">35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79,410</t>
    </r>
    <r>
      <rPr>
        <b val="true"/>
        <sz val="16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57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61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1</t>
    </r>
  </si>
  <si>
    <t xml:space="preserve">增城縣志二十一卷</t>
  </si>
  <si>
    <t xml:space="preserve">清‧熊學源等修，李寶中等纂</t>
  </si>
  <si>
    <t xml:space="preserve">清嘉慶二十五年修，      同治十年補刻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2</t>
    </r>
  </si>
  <si>
    <t xml:space="preserve">遂溪縣志十二卷</t>
  </si>
  <si>
    <t xml:space="preserve">清‧喻炳榮、趙鈞謨等纂</t>
  </si>
  <si>
    <t xml:space="preserve">清道光二十九年修，      光緒二十一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3</t>
    </r>
  </si>
  <si>
    <t xml:space="preserve">德慶州志十五卷</t>
  </si>
  <si>
    <t xml:space="preserve">清‧楊文駿等等修，朱一新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4</t>
    </r>
  </si>
  <si>
    <t xml:space="preserve">臨高縣志二十四卷</t>
  </si>
  <si>
    <t xml:space="preserve">清‧聶緝慶等修，桂文熾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5</t>
    </r>
  </si>
  <si>
    <t xml:space="preserve">連山綏瑤廳志</t>
  </si>
  <si>
    <t xml:space="preserve">清‧姚柬之等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6</t>
    </r>
  </si>
  <si>
    <t xml:space="preserve">瓊山縣志三十一卷</t>
  </si>
  <si>
    <t xml:space="preserve">清‧李文烜等修，鄭文彩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7</t>
    </r>
  </si>
  <si>
    <t xml:space="preserve">佛岡廳志四卷</t>
  </si>
  <si>
    <t xml:space="preserve">清‧龔耿光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8</t>
    </r>
  </si>
  <si>
    <t xml:space="preserve">陽江縣志八卷</t>
  </si>
  <si>
    <t xml:space="preserve">清‧李澐等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9</t>
    </r>
  </si>
  <si>
    <t xml:space="preserve">東安縣志四卷</t>
  </si>
  <si>
    <t xml:space="preserve">清‧汪兆柯等纂修</t>
  </si>
  <si>
    <t xml:space="preserve">清道光三年修，民國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0</t>
    </r>
  </si>
  <si>
    <t xml:space="preserve">瓊東縣志十卷             （舊名會同縣志）</t>
  </si>
  <si>
    <t xml:space="preserve">清‧陳述芹等纂修</t>
  </si>
  <si>
    <t xml:space="preserve">清嘉慶二十五年修，      民國十四年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1</t>
    </r>
  </si>
  <si>
    <t xml:space="preserve">翁源縣志十四卷</t>
  </si>
  <si>
    <t xml:space="preserve">清‧謝崇俊等等修，顏爾樞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2</t>
    </r>
  </si>
  <si>
    <t xml:space="preserve">新安縣志二十五卷</t>
  </si>
  <si>
    <t xml:space="preserve">清‧舒懋官等修，王崇熙等纂</t>
  </si>
  <si>
    <t xml:space="preserve">清嘉慶二十五年刊本，    民國十年校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3</t>
    </r>
  </si>
  <si>
    <t xml:space="preserve">普寧縣志十一卷</t>
  </si>
  <si>
    <t xml:space="preserve">清‧蕭麟趾等修，梅奕紹等纂</t>
  </si>
  <si>
    <t xml:space="preserve">清乾隆十年修，          民國二十三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4</t>
    </r>
  </si>
  <si>
    <t xml:space="preserve">高要縣志二十六卷</t>
  </si>
  <si>
    <t xml:space="preserve">清‧馬呈圖等纂輯</t>
  </si>
  <si>
    <t xml:space="preserve">民國二十七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5</t>
    </r>
  </si>
  <si>
    <t xml:space="preserve">仁化縣志九卷</t>
  </si>
  <si>
    <t xml:space="preserve">民國‧何炯璋等修，譚鳳儀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6</t>
    </r>
  </si>
  <si>
    <t xml:space="preserve">化州志十二卷</t>
  </si>
  <si>
    <t xml:space="preserve">清‧彭貽蓀等修，彭步瀛等纂</t>
  </si>
  <si>
    <t xml:space="preserve">清道光十四年修，        民國三十一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7</t>
    </r>
  </si>
  <si>
    <t xml:space="preserve">平遠縣志五卷</t>
  </si>
  <si>
    <t xml:space="preserve">清‧盧兆鰲等修，歐陽蓮等纂</t>
  </si>
  <si>
    <t xml:space="preserve">清嘉慶二十五年修，      民國二十三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8</t>
    </r>
  </si>
  <si>
    <t xml:space="preserve">永安縣三志七卷</t>
  </si>
  <si>
    <t xml:space="preserve">清‧葉廷芳等纂</t>
  </si>
  <si>
    <t xml:space="preserve">清道光二年刊本，        民國十九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79</t>
    </r>
  </si>
  <si>
    <t xml:space="preserve">石城縣志十二卷</t>
  </si>
  <si>
    <t xml:space="preserve">民國‧鐘喜焯等修，江珣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0</t>
    </r>
  </si>
  <si>
    <t xml:space="preserve">始興縣志十六卷</t>
  </si>
  <si>
    <t xml:space="preserve">民國‧陳及時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1</t>
    </r>
  </si>
  <si>
    <t xml:space="preserve">南海縣志二十七卷</t>
  </si>
  <si>
    <t xml:space="preserve">清‧鄭榮等修，桂玷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2</t>
    </r>
  </si>
  <si>
    <t xml:space="preserve">封川縣志</t>
  </si>
  <si>
    <t xml:space="preserve">清‧溫恭等等修，吳蘭修纂</t>
  </si>
  <si>
    <t xml:space="preserve">清道光十五年修，        民國二十四年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3</t>
    </r>
  </si>
  <si>
    <t xml:space="preserve">徐聞縣志十五卷</t>
  </si>
  <si>
    <t xml:space="preserve">清‧王輔之等修纂</t>
  </si>
  <si>
    <t xml:space="preserve">清宣統三年修，          民國二十五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4</t>
    </r>
  </si>
  <si>
    <t xml:space="preserve">恩平縣志二十六卷</t>
  </si>
  <si>
    <t xml:space="preserve">民國‧余丕承等修，桂玷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5</t>
    </r>
  </si>
  <si>
    <t xml:space="preserve">海康縣志三卷</t>
  </si>
  <si>
    <t xml:space="preserve">清‧鄭俊等修，宋紹啟等纂</t>
  </si>
  <si>
    <t xml:space="preserve">清康熙二十六年修，      民國十八年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6</t>
    </r>
  </si>
  <si>
    <t xml:space="preserve">高明縣志十七卷</t>
  </si>
  <si>
    <t xml:space="preserve">清‧鄒兆麟等修，蔡逢恩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7</t>
    </r>
  </si>
  <si>
    <t xml:space="preserve">順德縣志三十二卷</t>
  </si>
  <si>
    <t xml:space="preserve">清‧郭汝誠等修，馮奉初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8</t>
    </r>
  </si>
  <si>
    <t xml:space="preserve">揭陽縣續志五卷</t>
  </si>
  <si>
    <t xml:space="preserve">清‧王崧等修，李星輝等纂</t>
  </si>
  <si>
    <t xml:space="preserve">清光緒十六年修，        民國二十六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89</t>
    </r>
  </si>
  <si>
    <t xml:space="preserve">陽山縣志十九卷</t>
  </si>
  <si>
    <t xml:space="preserve">民國‧黃瓚等修，朱汝珍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0</t>
    </r>
  </si>
  <si>
    <t xml:space="preserve">陽江志三十九卷</t>
  </si>
  <si>
    <t xml:space="preserve">民國‧張以誠等修，梁觀喜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1</t>
    </r>
  </si>
  <si>
    <t xml:space="preserve">儋縣志十九卷</t>
  </si>
  <si>
    <t xml:space="preserve">民國‧彭元藻等修，王國憲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2</t>
    </r>
  </si>
  <si>
    <t xml:space="preserve">樂昌縣志二十四卷</t>
  </si>
  <si>
    <t xml:space="preserve">民國‧劉運鋒等修，陳宗瀛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3</t>
    </r>
  </si>
  <si>
    <t xml:space="preserve">羅定志十卷</t>
  </si>
  <si>
    <t xml:space="preserve">民國‧周學仕等修，馬呈圖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4</t>
    </r>
  </si>
  <si>
    <t xml:space="preserve">從化縣志</t>
  </si>
  <si>
    <t xml:space="preserve">清‧郭遇熙等纂修</t>
  </si>
  <si>
    <t xml:space="preserve">清康熙四十九年修，      宣統一年重刊，          民國十九年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5</t>
    </r>
  </si>
  <si>
    <t xml:space="preserve">揭陽縣正續志九卷</t>
  </si>
  <si>
    <t xml:space="preserve">清‧劉業勤等纂修</t>
  </si>
  <si>
    <t xml:space="preserve">清乾隆四十四年修，      民國二十六年重刊本</t>
  </si>
  <si>
    <r>
      <rPr>
        <b val="true"/>
        <sz val="16"/>
        <rFont val="Noto Sans"/>
        <family val="2"/>
      </rPr>
      <t xml:space="preserve">廣西省  第一期  共計 </t>
    </r>
    <r>
      <rPr>
        <b val="true"/>
        <sz val="16"/>
        <rFont val="標楷體"/>
        <family val="4"/>
        <charset val="136"/>
      </rPr>
      <t xml:space="preserve">34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2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97,82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61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644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4</t>
    </r>
  </si>
  <si>
    <t xml:space="preserve">鎮安府志二十六卷</t>
  </si>
  <si>
    <t xml:space="preserve">清‧羊復禮等修，梁萬年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5</t>
    </r>
  </si>
  <si>
    <t xml:space="preserve">臨桂縣志三十二卷</t>
  </si>
  <si>
    <t xml:space="preserve">清‧蔡呈韶等修，胡虔等纂</t>
  </si>
  <si>
    <t xml:space="preserve">清嘉慶七年修，          光緒六年補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6</t>
    </r>
  </si>
  <si>
    <t xml:space="preserve">興業縣志十一卷</t>
  </si>
  <si>
    <t xml:space="preserve">清‧蘇勒通阿等纂</t>
  </si>
  <si>
    <t xml:space="preserve">清嘉慶十六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7</t>
    </r>
  </si>
  <si>
    <t xml:space="preserve">龍勝廳志</t>
  </si>
  <si>
    <t xml:space="preserve">清‧周誠之等撰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8</t>
    </r>
  </si>
  <si>
    <t xml:space="preserve">平樂縣志十卷</t>
  </si>
  <si>
    <t xml:space="preserve">清‧全文炳等修，伍嘉猷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9</t>
    </r>
  </si>
  <si>
    <t xml:space="preserve">富川縣志十二卷</t>
  </si>
  <si>
    <t xml:space="preserve">清‧顧國誥等修，何日新、        劉樹賢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0</t>
    </r>
  </si>
  <si>
    <t xml:space="preserve">賀縣志十卷</t>
  </si>
  <si>
    <t xml:space="preserve">民國‧梁培煐，龍先鈺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1</t>
    </r>
  </si>
  <si>
    <t xml:space="preserve">昭平縣志八卷</t>
  </si>
  <si>
    <t xml:space="preserve">民國‧李樹柟等編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2</t>
    </r>
  </si>
  <si>
    <t xml:space="preserve">陸川縣志二十四卷</t>
  </si>
  <si>
    <t xml:space="preserve">民國‧古濟勳等修，呂濬堃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3</t>
    </r>
  </si>
  <si>
    <t xml:space="preserve">鬱林州志二十一卷</t>
  </si>
  <si>
    <t xml:space="preserve">清‧馮德材等修，文德馨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4</t>
    </r>
  </si>
  <si>
    <t xml:space="preserve">天河縣志二卷</t>
  </si>
  <si>
    <t xml:space="preserve">清‧林光棣等纂修</t>
  </si>
  <si>
    <t xml:space="preserve">清道光六年修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5</t>
    </r>
  </si>
  <si>
    <t xml:space="preserve">百色廳志九卷</t>
  </si>
  <si>
    <t xml:space="preserve">清‧陳如金、華本松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69</t>
    </r>
  </si>
  <si>
    <t xml:space="preserve">貴縣志十八卷</t>
  </si>
  <si>
    <t xml:space="preserve">民國‧歐仰羲等修，梁崇鼎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0</t>
    </r>
  </si>
  <si>
    <t xml:space="preserve">廣西通志輯要十八卷</t>
  </si>
  <si>
    <t xml:space="preserve">清‧沈秉成等修， 蘇宗經、       羊復禮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19</t>
    </r>
  </si>
  <si>
    <t xml:space="preserve">梧州府志十八卷</t>
  </si>
  <si>
    <t xml:space="preserve">清‧吳九齡等修，史鳴皐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0</t>
    </r>
  </si>
  <si>
    <t xml:space="preserve">榴江縣志</t>
  </si>
  <si>
    <t xml:space="preserve">民國‧吳國經等修，蕭殿元等纂</t>
  </si>
  <si>
    <t xml:space="preserve">民國二十六年石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1</t>
    </r>
  </si>
  <si>
    <t xml:space="preserve">平樂縣志八卷</t>
  </si>
  <si>
    <t xml:space="preserve">民國‧黃旭初等監修，張智林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2</t>
    </r>
  </si>
  <si>
    <t xml:space="preserve">恭城縣志四卷</t>
  </si>
  <si>
    <t xml:space="preserve">清‧陶蹲等修，陸履中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3</t>
    </r>
  </si>
  <si>
    <t xml:space="preserve">寧明州志</t>
  </si>
  <si>
    <t xml:space="preserve">清‧黎申產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4</t>
    </r>
  </si>
  <si>
    <t xml:space="preserve">藤縣志二十二卷</t>
  </si>
  <si>
    <t xml:space="preserve">清‧邊其吾等修，胡毓璠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5</t>
    </r>
  </si>
  <si>
    <t xml:space="preserve">鍾山縣志十六卷附圖</t>
  </si>
  <si>
    <t xml:space="preserve">民國‧潘寶疆等修，盧鈔標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6</t>
    </r>
  </si>
  <si>
    <t xml:space="preserve">柳州縣志十一卷</t>
  </si>
  <si>
    <t xml:space="preserve">清‧舒啟等等修，吳光昇纂</t>
  </si>
  <si>
    <t xml:space="preserve">清乾隆二十九年修，      民國二十一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7</t>
    </r>
  </si>
  <si>
    <t xml:space="preserve">柳城縣志九卷</t>
  </si>
  <si>
    <t xml:space="preserve">民國‧何其英等修，謝嗣農等纂</t>
  </si>
  <si>
    <t xml:space="preserve">民國二十九年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8</t>
    </r>
  </si>
  <si>
    <t xml:space="preserve">馬平縣志十一卷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29</t>
    </r>
  </si>
  <si>
    <t xml:space="preserve">雒容縣志二卷</t>
  </si>
  <si>
    <t xml:space="preserve">民國‧藏進巧等修，唐本心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0</t>
    </r>
  </si>
  <si>
    <t xml:space="preserve">象州志二卷</t>
  </si>
  <si>
    <t xml:space="preserve">清‧李世椿等修，鄭獻甫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1</t>
    </r>
  </si>
  <si>
    <t xml:space="preserve">桂平縣志五十九卷</t>
  </si>
  <si>
    <t xml:space="preserve">民國‧黃占梅等修，程大璋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2</t>
    </r>
  </si>
  <si>
    <t xml:space="preserve">信都縣志七卷</t>
  </si>
  <si>
    <t xml:space="preserve">民國‧王崑山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3</t>
    </r>
  </si>
  <si>
    <t xml:space="preserve">岑溪縣志</t>
  </si>
  <si>
    <t xml:space="preserve">清‧何夢瑤等纂修，劉廷棟等續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4</t>
    </r>
  </si>
  <si>
    <t xml:space="preserve">上林縣志十七卷</t>
  </si>
  <si>
    <t xml:space="preserve">民國‧楊盟等修，黃誠沅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5</t>
    </r>
  </si>
  <si>
    <t xml:space="preserve">天河縣鄉土志</t>
  </si>
  <si>
    <t xml:space="preserve">楊家珍等總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6</t>
    </r>
  </si>
  <si>
    <t xml:space="preserve">遷江縣志</t>
  </si>
  <si>
    <t xml:space="preserve">民國‧黃旭初等修，劉宗堯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7</t>
    </r>
  </si>
  <si>
    <t xml:space="preserve">歸順直隸州志九卷</t>
  </si>
  <si>
    <t xml:space="preserve">清‧何福祥等纂修</t>
  </si>
  <si>
    <t xml:space="preserve">清道光二十八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8</t>
    </r>
  </si>
  <si>
    <t xml:space="preserve">宜北縣志</t>
  </si>
  <si>
    <t xml:space="preserve">民國‧罩玉成等纂</t>
  </si>
  <si>
    <r>
      <rPr>
        <b val="true"/>
        <sz val="16"/>
        <rFont val="Noto Sans"/>
        <family val="2"/>
      </rPr>
      <t xml:space="preserve">廣西省  第二期  共計 </t>
    </r>
    <r>
      <rPr>
        <b val="true"/>
        <sz val="16"/>
        <rFont val="標楷體"/>
        <family val="4"/>
        <charset val="136"/>
      </rPr>
      <t xml:space="preserve">2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9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04,585</t>
    </r>
    <r>
      <rPr>
        <b val="true"/>
        <sz val="16"/>
        <rFont val="Noto Sans"/>
        <family val="2"/>
      </rPr>
      <t xml:space="preserve">元 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64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66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6</t>
    </r>
  </si>
  <si>
    <t xml:space="preserve">容縣志二十九卷</t>
  </si>
  <si>
    <t xml:space="preserve">清‧易紹惪等修，封祝唐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7</t>
    </r>
  </si>
  <si>
    <t xml:space="preserve">三江縣志十一卷</t>
  </si>
  <si>
    <t xml:space="preserve">民國‧魏任等重修，姜玉笙等纂</t>
  </si>
  <si>
    <t xml:space="preserve">民國三十五年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8</t>
    </r>
  </si>
  <si>
    <t xml:space="preserve">北流縣志二十四卷</t>
  </si>
  <si>
    <t xml:space="preserve">清‧徐作梅等修，李士琨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99</t>
    </r>
  </si>
  <si>
    <t xml:space="preserve">田西縣志八編</t>
  </si>
  <si>
    <t xml:space="preserve">民國‧黃旭初等修，岑啟沃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0</t>
    </r>
  </si>
  <si>
    <t xml:space="preserve">新寧州志七卷</t>
  </si>
  <si>
    <t xml:space="preserve">清‧戴煥南等修，張粲奎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1</t>
    </r>
  </si>
  <si>
    <t xml:space="preserve">來賓縣志</t>
  </si>
  <si>
    <t xml:space="preserve">民國‧賓上武等修，翟富文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2</t>
    </r>
  </si>
  <si>
    <t xml:space="preserve">凌雲縣志</t>
  </si>
  <si>
    <t xml:space="preserve">民國‧何景熙等修，羅增麒等纂</t>
  </si>
  <si>
    <t xml:space="preserve">民國三十一年油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3</t>
    </r>
  </si>
  <si>
    <t xml:space="preserve">崇善縣志</t>
  </si>
  <si>
    <t xml:space="preserve">民國‧黃旭初等修，吳龍輝等纂</t>
  </si>
  <si>
    <t xml:space="preserve">民國二十六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4</t>
    </r>
  </si>
  <si>
    <t xml:space="preserve">陽朔縣志四卷</t>
  </si>
  <si>
    <t xml:space="preserve">民國‧張岳靈等修，黎啟勳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5</t>
    </r>
  </si>
  <si>
    <t xml:space="preserve">義寧縣志六卷</t>
  </si>
  <si>
    <t xml:space="preserve">清‧謝澐等修</t>
  </si>
  <si>
    <t xml:space="preserve">清道光一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6</t>
    </r>
  </si>
  <si>
    <t xml:space="preserve">隆安縣志七卷</t>
  </si>
  <si>
    <t xml:space="preserve">民國‧劉振西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7</t>
    </r>
  </si>
  <si>
    <t xml:space="preserve">雷平縣志</t>
  </si>
  <si>
    <t xml:space="preserve">民國‧梁明倫等纂</t>
  </si>
  <si>
    <t xml:space="preserve">民國三十五年油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8</t>
    </r>
  </si>
  <si>
    <t xml:space="preserve">融縣志九編</t>
  </si>
  <si>
    <t xml:space="preserve">民國‧黃志勛等修，龍泰任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09</t>
    </r>
  </si>
  <si>
    <t xml:space="preserve">邕寧縣志十四卷</t>
  </si>
  <si>
    <t xml:space="preserve">民國‧莫炳奎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0</t>
    </r>
  </si>
  <si>
    <t xml:space="preserve">懷集縣志十卷</t>
  </si>
  <si>
    <t xml:space="preserve">民國‧周贊元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1</t>
    </r>
  </si>
  <si>
    <t xml:space="preserve">羅城縣志</t>
  </si>
  <si>
    <t xml:space="preserve">民國‧江碧秋等修，潘寶籙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2</t>
    </r>
  </si>
  <si>
    <t xml:space="preserve">靈川縣志十五卷</t>
  </si>
  <si>
    <t xml:space="preserve">民國‧李繁滋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3</t>
    </r>
  </si>
  <si>
    <t xml:space="preserve">平南縣鑑</t>
  </si>
  <si>
    <t xml:space="preserve">民國‧鄭湘疇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4</t>
    </r>
  </si>
  <si>
    <t xml:space="preserve">同正縣志十一卷</t>
  </si>
  <si>
    <t xml:space="preserve">民國‧楊北岑等編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5</t>
    </r>
  </si>
  <si>
    <t xml:space="preserve">全縣志十三編</t>
  </si>
  <si>
    <t xml:space="preserve">民國‧黃昆山等修，唐載生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6</t>
    </r>
  </si>
  <si>
    <t xml:space="preserve">思恩縣志八編</t>
  </si>
  <si>
    <t xml:space="preserve">民國‧梁杓等修，吳瑜等纂</t>
  </si>
  <si>
    <r>
      <rPr>
        <b val="true"/>
        <sz val="16"/>
        <rFont val="Noto Sans"/>
        <family val="2"/>
      </rPr>
      <t xml:space="preserve">福建省  第一期  共計 </t>
    </r>
    <r>
      <rPr>
        <b val="true"/>
        <sz val="16"/>
        <rFont val="標楷體"/>
        <family val="4"/>
        <charset val="136"/>
      </rPr>
      <t xml:space="preserve">36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10,18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66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0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13</t>
    </r>
  </si>
  <si>
    <t xml:space="preserve">閩侯縣志一○六卷</t>
  </si>
  <si>
    <t xml:space="preserve">民國‧陳衍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1</t>
    </r>
  </si>
  <si>
    <t xml:space="preserve">閩都記三十三卷</t>
  </si>
  <si>
    <t xml:space="preserve">明‧王應山等纂輯</t>
  </si>
  <si>
    <t xml:space="preserve">清道光十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2</t>
    </r>
  </si>
  <si>
    <t xml:space="preserve">福州府志七十七卷</t>
  </si>
  <si>
    <t xml:space="preserve">清‧徐景熹等修，魯曾煜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3</t>
    </r>
  </si>
  <si>
    <t xml:space="preserve">邵武府志三十一卷</t>
  </si>
  <si>
    <t xml:space="preserve">清‧王琛等修，張景祁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4</t>
    </r>
  </si>
  <si>
    <t xml:space="preserve">福寧府志四十五卷</t>
  </si>
  <si>
    <t xml:space="preserve">清‧朱珪等修，李拔等纂</t>
  </si>
  <si>
    <t xml:space="preserve">清乾隆二十七年修，光緒六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5</t>
    </r>
  </si>
  <si>
    <t xml:space="preserve">汀州府志四十六卷</t>
  </si>
  <si>
    <t xml:space="preserve">清‧曾曰瑛等修，李紱等纂</t>
  </si>
  <si>
    <t xml:space="preserve">清乾隆十七年修，同治六年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6</t>
    </r>
  </si>
  <si>
    <t xml:space="preserve">連江縣志三十六卷</t>
  </si>
  <si>
    <t xml:space="preserve">民國‧曹剛等修，邵景雍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7</t>
    </r>
  </si>
  <si>
    <t xml:space="preserve">永泰縣志十二卷</t>
  </si>
  <si>
    <t xml:space="preserve">民國‧董秉清等修，王紹沂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8</t>
    </r>
  </si>
  <si>
    <t xml:space="preserve">福安縣志四十卷</t>
  </si>
  <si>
    <t xml:space="preserve">清‧張景祁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79</t>
    </r>
  </si>
  <si>
    <t xml:space="preserve">平潭縣志三十四卷</t>
  </si>
  <si>
    <t xml:space="preserve">民國‧黃履思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0</t>
    </r>
  </si>
  <si>
    <t xml:space="preserve">厦門志十六卷</t>
  </si>
  <si>
    <t xml:space="preserve">清‧周凱等修，凌翰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1</t>
    </r>
  </si>
  <si>
    <t xml:space="preserve">莆田縣志三十四卷</t>
  </si>
  <si>
    <t xml:space="preserve">清‧廖必琦、宮兆麟等修，        宋若霖等纂</t>
  </si>
  <si>
    <t xml:space="preserve">清光緒五年補刊本，民國十五年重印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2</t>
    </r>
  </si>
  <si>
    <t xml:space="preserve">晉江縣志十七卷</t>
  </si>
  <si>
    <t xml:space="preserve">清‧方鼎等修，朱升元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3</t>
    </r>
  </si>
  <si>
    <t xml:space="preserve">同安縣志四十三卷</t>
  </si>
  <si>
    <t xml:space="preserve">民國‧林學增等修，吳錫璜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4</t>
    </r>
  </si>
  <si>
    <t xml:space="preserve">永福縣志十卷</t>
  </si>
  <si>
    <t xml:space="preserve">清‧陳焱等修，俞荔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5</t>
    </r>
  </si>
  <si>
    <t xml:space="preserve">龍巖州志二十一卷</t>
  </si>
  <si>
    <t xml:space="preserve">清‧彭衍堂等修，陳文衡等纂</t>
  </si>
  <si>
    <t xml:space="preserve">清道光十五年修，光緒十六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6</t>
    </r>
  </si>
  <si>
    <t xml:space="preserve">龍巖縣志三十八卷</t>
  </si>
  <si>
    <t xml:space="preserve">民國‧馬龢鳴等修，杜翰生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7</t>
    </r>
  </si>
  <si>
    <t xml:space="preserve">長汀縣志三十五卷</t>
  </si>
  <si>
    <t xml:space="preserve">清‧劉國光、謝昌霖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8</t>
    </r>
  </si>
  <si>
    <t xml:space="preserve">寧化縣志七卷</t>
  </si>
  <si>
    <t xml:space="preserve">清‧李世熊等撰</t>
  </si>
  <si>
    <t xml:space="preserve">清同治八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89</t>
    </r>
  </si>
  <si>
    <t xml:space="preserve">雲霄廳志二十一卷</t>
  </si>
  <si>
    <t xml:space="preserve">清‧薛凝度等修，吳文林等纂</t>
  </si>
  <si>
    <t xml:space="preserve">清嘉慶二十一年修，民國二十四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0</t>
    </r>
  </si>
  <si>
    <t xml:space="preserve">龍溪縣志二十六卷</t>
  </si>
  <si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吳宜爕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黃惠</t>
    </r>
    <r>
      <rPr>
        <sz val="10"/>
        <rFont val="Noto Sans"/>
        <family val="2"/>
      </rPr>
      <t xml:space="preserve">、</t>
    </r>
    <r>
      <rPr>
        <sz val="11"/>
        <rFont val="Noto Sans"/>
        <family val="2"/>
      </rPr>
      <t xml:space="preserve">李田壽     等纂</t>
    </r>
  </si>
  <si>
    <t xml:space="preserve">清乾隆二十七年修，光緒五年補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1</t>
    </r>
  </si>
  <si>
    <t xml:space="preserve">平和縣志十三卷</t>
  </si>
  <si>
    <t xml:space="preserve">清‧李錠、王柏等修，昌天錦      等纂</t>
  </si>
  <si>
    <t xml:space="preserve">清康熙五十八年修，光緒十五年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2</t>
    </r>
  </si>
  <si>
    <t xml:space="preserve">海澄縣志二十五卷</t>
  </si>
  <si>
    <t xml:space="preserve">清‧陳鍈等修，鄧來祚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3</t>
    </r>
  </si>
  <si>
    <t xml:space="preserve">漳平縣志十一卷</t>
  </si>
  <si>
    <t xml:space="preserve">清‧蔡世紱等修，林得震等纂</t>
  </si>
  <si>
    <t xml:space="preserve">清道光十年修，民國二十四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4</t>
    </r>
  </si>
  <si>
    <t xml:space="preserve">甌寧縣志十三卷</t>
  </si>
  <si>
    <t xml:space="preserve">清‧鄧其文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5</t>
    </r>
  </si>
  <si>
    <t xml:space="preserve">建甌縣志三十八卷</t>
  </si>
  <si>
    <t xml:space="preserve">民國‧詹宣猷等修，蔡振堅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6</t>
    </r>
  </si>
  <si>
    <t xml:space="preserve">浦城縣志四十三卷</t>
  </si>
  <si>
    <t xml:space="preserve">清‧呂渭英等修，翁昭泰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7</t>
    </r>
  </si>
  <si>
    <t xml:space="preserve">政和縣志三十六卷</t>
  </si>
  <si>
    <t xml:space="preserve">民國‧李熙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8</t>
    </r>
  </si>
  <si>
    <t xml:space="preserve">馬巷廳志二十二卷</t>
  </si>
  <si>
    <t xml:space="preserve">清‧萬友正等纂修</t>
  </si>
  <si>
    <t xml:space="preserve">清乾隆四十二年修，光緒十九年補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99</t>
    </r>
  </si>
  <si>
    <t xml:space="preserve">延平府志四十三卷</t>
  </si>
  <si>
    <t xml:space="preserve">清‧傅爾泰等修，陶元藻等纂</t>
  </si>
  <si>
    <t xml:space="preserve">清乾隆三十年修，同治十二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0</t>
    </r>
  </si>
  <si>
    <t xml:space="preserve">古田縣志八卷</t>
  </si>
  <si>
    <t xml:space="preserve">清‧辛竟可等修，林咸吉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1</t>
    </r>
  </si>
  <si>
    <t xml:space="preserve">閩清縣志九卷</t>
  </si>
  <si>
    <t xml:space="preserve">民國‧楊宗彩、劉訓嫦等纂</t>
  </si>
  <si>
    <t xml:space="preserve">民國十年鉛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2</t>
    </r>
  </si>
  <si>
    <t xml:space="preserve">霞浦縣志四十一卷</t>
  </si>
  <si>
    <t xml:space="preserve">民國‧羅汝澤等修，徐友梧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3</t>
    </r>
  </si>
  <si>
    <t xml:space="preserve">寧洋縣志十三卷</t>
  </si>
  <si>
    <t xml:space="preserve">清‧董鍾驥等修，陳天樞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4</t>
    </r>
  </si>
  <si>
    <t xml:space="preserve">建寧縣志三十卷</t>
  </si>
  <si>
    <t xml:space="preserve">民國‧吳海清等修，張春簡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05</t>
    </r>
  </si>
  <si>
    <t xml:space="preserve">漳浦縣志二十卷</t>
  </si>
  <si>
    <t xml:space="preserve">清‧陳汝咸等等修，林登虎纂</t>
  </si>
  <si>
    <t xml:space="preserve">清康熙三十九年修，民國四十七年刊本</t>
  </si>
  <si>
    <r>
      <rPr>
        <b val="true"/>
        <sz val="16"/>
        <rFont val="Noto Sans"/>
        <family val="2"/>
      </rPr>
      <t xml:space="preserve">福建省  第二期  共計 </t>
    </r>
    <r>
      <rPr>
        <b val="true"/>
        <sz val="16"/>
        <rFont val="標楷體"/>
        <family val="4"/>
        <charset val="136"/>
      </rPr>
      <t xml:space="preserve">27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70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81,85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70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2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7</t>
    </r>
  </si>
  <si>
    <t xml:space="preserve">南平縣志二十四卷</t>
  </si>
  <si>
    <t xml:space="preserve">民國‧吳栻等修，蔡建賢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8</t>
    </r>
  </si>
  <si>
    <t xml:space="preserve">壽寧縣志八卷</t>
  </si>
  <si>
    <t xml:space="preserve">清‧趙廷璣等修，柳上芝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19</t>
    </r>
  </si>
  <si>
    <t xml:space="preserve">武夷山志二十五卷</t>
  </si>
  <si>
    <t xml:space="preserve">清‧董天工等輯</t>
  </si>
  <si>
    <t xml:space="preserve">清乾隆十六年修，道光二十五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0</t>
    </r>
  </si>
  <si>
    <t xml:space="preserve">順昌縣志十卷</t>
  </si>
  <si>
    <t xml:space="preserve">清‧賈懋功等修，游金通等纂</t>
  </si>
  <si>
    <t xml:space="preserve">清道光十二年修，光緒七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1</t>
    </r>
  </si>
  <si>
    <t xml:space="preserve">光澤縣志三十卷</t>
  </si>
  <si>
    <t xml:space="preserve">清‧鈕承藩等修，何秋淵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2</t>
    </r>
  </si>
  <si>
    <t xml:space="preserve">永春州志十七卷</t>
  </si>
  <si>
    <t xml:space="preserve">清‧鄭一崧等修，顏璹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3</t>
    </r>
  </si>
  <si>
    <t xml:space="preserve">福鼎縣志八卷</t>
  </si>
  <si>
    <t xml:space="preserve">清‧譚掄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4</t>
    </r>
  </si>
  <si>
    <t xml:space="preserve">永安縣志十卷</t>
  </si>
  <si>
    <t xml:space="preserve">清‧裘樹榮等纂修</t>
  </si>
  <si>
    <t xml:space="preserve">清雍正十年修，道光十三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5</t>
    </r>
  </si>
  <si>
    <t xml:space="preserve">莆田水利志八卷</t>
  </si>
  <si>
    <t xml:space="preserve">清‧陳懋列等修，陳池養等編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6</t>
    </r>
  </si>
  <si>
    <t xml:space="preserve">閩縣鄉土志</t>
  </si>
  <si>
    <t xml:space="preserve">清‧呂渭英等修，鄭祖庚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7</t>
    </r>
  </si>
  <si>
    <t xml:space="preserve">侯官縣鄉土志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8</t>
    </r>
  </si>
  <si>
    <t xml:space="preserve">永安縣續志十卷</t>
  </si>
  <si>
    <t xml:space="preserve">清‧孫義等修，陳樹蘭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29</t>
    </r>
  </si>
  <si>
    <t xml:space="preserve">大田縣志七卷</t>
  </si>
  <si>
    <t xml:space="preserve">民國‧陳朝宗等修，王光張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0</t>
    </r>
  </si>
  <si>
    <t xml:space="preserve">尤溪縣志十一卷</t>
  </si>
  <si>
    <t xml:space="preserve">民國‧盧興邦等修，洪清芳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1</t>
    </r>
  </si>
  <si>
    <t xml:space="preserve">永春縣志二十八卷</t>
  </si>
  <si>
    <t xml:space="preserve">民國‧鄭翹松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2</t>
    </r>
  </si>
  <si>
    <t xml:space="preserve">松溪縣志十卷</t>
  </si>
  <si>
    <t xml:space="preserve">清‧潘振辰等纂修</t>
  </si>
  <si>
    <t xml:space="preserve">清康熙三十九年修，民國十七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3</t>
    </r>
  </si>
  <si>
    <t xml:space="preserve">沙縣志十二卷</t>
  </si>
  <si>
    <t xml:space="preserve">民國‧梁伯蔭等修，羅克涵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4</t>
    </r>
  </si>
  <si>
    <t xml:space="preserve">周墩區志七卷</t>
  </si>
  <si>
    <t xml:space="preserve">民國‧陳贊勳等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5</t>
    </r>
  </si>
  <si>
    <t xml:space="preserve">明溪縣志十七卷</t>
  </si>
  <si>
    <t xml:space="preserve">民國‧王維樑等修，廖立元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6</t>
    </r>
  </si>
  <si>
    <t xml:space="preserve">長泰縣志十三卷</t>
  </si>
  <si>
    <t xml:space="preserve">清‧張懋建等修，賴翰顒等纂</t>
  </si>
  <si>
    <t xml:space="preserve">清乾隆十三年修，民國二十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7</t>
    </r>
  </si>
  <si>
    <t xml:space="preserve">建陽縣志十二卷</t>
  </si>
  <si>
    <t xml:space="preserve">民國‧趙模等修，王寶仁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8</t>
    </r>
  </si>
  <si>
    <t xml:space="preserve">崇安縣新志三十二卷</t>
  </si>
  <si>
    <t xml:space="preserve">民國‧劉超然等修，鄭豐稔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39</t>
    </r>
  </si>
  <si>
    <t xml:space="preserve">連城縣志三十二卷</t>
  </si>
  <si>
    <t xml:space="preserve">民國‧陳一堃等修，鄧光瀛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0</t>
    </r>
  </si>
  <si>
    <t xml:space="preserve">雲霄縣志二十四卷</t>
  </si>
  <si>
    <t xml:space="preserve">民國‧徐炳文等修，鄭豐稔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1</t>
    </r>
  </si>
  <si>
    <t xml:space="preserve">閩小記六十三編</t>
  </si>
  <si>
    <t xml:space="preserve">清‧周亮工等撰</t>
  </si>
  <si>
    <t xml:space="preserve">清乾隆刊龍威秘書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2</t>
    </r>
  </si>
  <si>
    <t xml:space="preserve">僊遊縣志五十四卷</t>
  </si>
  <si>
    <t xml:space="preserve">清‧王椿等修，葉和侃等纂</t>
  </si>
  <si>
    <t xml:space="preserve">清乾隆三十六年修，同治十二年重刊本  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3</t>
    </r>
  </si>
  <si>
    <t xml:space="preserve">閩部疏三十一編</t>
  </si>
  <si>
    <t xml:space="preserve">明‧王世懋等撰</t>
  </si>
  <si>
    <t xml:space="preserve">明寶顏堂訂正刊本</t>
  </si>
  <si>
    <r>
      <rPr>
        <b val="true"/>
        <sz val="16"/>
        <rFont val="Noto Sans"/>
        <family val="2"/>
      </rPr>
      <t xml:space="preserve">雲南省  第一期  共計 </t>
    </r>
    <r>
      <rPr>
        <b val="true"/>
        <sz val="16"/>
        <rFont val="標楷體"/>
        <family val="4"/>
        <charset val="136"/>
      </rPr>
      <t xml:space="preserve">32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99,18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729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6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6</t>
    </r>
  </si>
  <si>
    <t xml:space="preserve">雲南府志二十六卷</t>
  </si>
  <si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范承勛</t>
    </r>
    <r>
      <rPr>
        <sz val="10"/>
        <rFont val="Noto Sans"/>
        <family val="2"/>
      </rPr>
      <t xml:space="preserve">、</t>
    </r>
    <r>
      <rPr>
        <sz val="11"/>
        <rFont val="Noto Sans"/>
        <family val="2"/>
      </rPr>
      <t xml:space="preserve">張毓碧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謝儼纂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7</t>
    </r>
  </si>
  <si>
    <t xml:space="preserve">廣南府志四卷</t>
  </si>
  <si>
    <t xml:space="preserve">清‧林則徐等修，李熙齡纂</t>
  </si>
  <si>
    <t xml:space="preserve">清光緒三十一年重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8</t>
    </r>
  </si>
  <si>
    <t xml:space="preserve">永昌府志六十七卷</t>
  </si>
  <si>
    <t xml:space="preserve">清‧劉毓珂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29</t>
    </r>
  </si>
  <si>
    <t xml:space="preserve">昆明縣志十卷</t>
  </si>
  <si>
    <t xml:space="preserve">清‧戴綱孫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0</t>
    </r>
  </si>
  <si>
    <t xml:space="preserve">宜良縣志十一卷</t>
  </si>
  <si>
    <t xml:space="preserve">清‧袁嘉穀修，許實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1</t>
    </r>
  </si>
  <si>
    <t xml:space="preserve">嵩明州志四卷</t>
  </si>
  <si>
    <t xml:space="preserve">清‧薛渭川纂修</t>
  </si>
  <si>
    <t xml:space="preserve">清光緒十五年修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2</t>
    </r>
  </si>
  <si>
    <t xml:space="preserve">南寧縣志十一卷</t>
  </si>
  <si>
    <t xml:space="preserve">清‧毛玉成修，張翊辰等纂</t>
  </si>
  <si>
    <t xml:space="preserve">清咸豐二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3</t>
    </r>
  </si>
  <si>
    <t xml:space="preserve">宣威州志八卷</t>
  </si>
  <si>
    <t xml:space="preserve">清‧劉沛霖等修，朱光鼎等纂</t>
  </si>
  <si>
    <t xml:space="preserve">清道光三十四年修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4</t>
    </r>
  </si>
  <si>
    <t xml:space="preserve">宣威縣志稿十二卷</t>
  </si>
  <si>
    <t xml:space="preserve">民國‧繆果章編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5</t>
    </r>
  </si>
  <si>
    <t xml:space="preserve">霑益州志六卷</t>
  </si>
  <si>
    <t xml:space="preserve">清‧陳燕等修，李景賢等纂</t>
  </si>
  <si>
    <t xml:space="preserve">清光緒十一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6</t>
    </r>
  </si>
  <si>
    <t xml:space="preserve">昭通縣志十二卷</t>
  </si>
  <si>
    <t xml:space="preserve">民國‧龍雲等修，符廷銓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7</t>
    </r>
  </si>
  <si>
    <t xml:space="preserve">昭通縣志稿九卷</t>
  </si>
  <si>
    <t xml:space="preserve">民國‧安恩溥等修，盧金錫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8</t>
    </r>
  </si>
  <si>
    <t xml:space="preserve">路南縣志十卷</t>
  </si>
  <si>
    <t xml:space="preserve">民國‧馬標、楊中潤纂輯</t>
  </si>
  <si>
    <t xml:space="preserve">民國六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39</t>
    </r>
  </si>
  <si>
    <t xml:space="preserve">楚雄縣志十二卷</t>
  </si>
  <si>
    <t xml:space="preserve">清‧崇謙等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0</t>
    </r>
  </si>
  <si>
    <t xml:space="preserve">蒙自縣志六卷</t>
  </si>
  <si>
    <t xml:space="preserve">清‧李焜修，袁筠纂</t>
  </si>
  <si>
    <t xml:space="preserve">清乾隆五十六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1</t>
    </r>
  </si>
  <si>
    <t xml:space="preserve">騰越州志十三卷</t>
  </si>
  <si>
    <t xml:space="preserve">清‧屠述濂纂修</t>
  </si>
  <si>
    <t xml:space="preserve">清光緒二十三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2</t>
    </r>
  </si>
  <si>
    <t xml:space="preserve">騰越廳志二十一卷</t>
  </si>
  <si>
    <t xml:space="preserve">清‧陳宗海修，趙端禮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3</t>
    </r>
  </si>
  <si>
    <t xml:space="preserve">雲南縣志十二卷</t>
  </si>
  <si>
    <t xml:space="preserve">清‧項聯普修，黃炳堃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4</t>
    </r>
  </si>
  <si>
    <t xml:space="preserve">新平縣志八卷</t>
  </si>
  <si>
    <t xml:space="preserve">民國‧吳卓如等修，馬太元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045</t>
    </r>
  </si>
  <si>
    <t xml:space="preserve">雲南備徵志二十一卷</t>
  </si>
  <si>
    <t xml:space="preserve">清‧王崧編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39</t>
    </r>
  </si>
  <si>
    <t xml:space="preserve">滇繫</t>
  </si>
  <si>
    <t xml:space="preserve">清‧師範纂</t>
  </si>
  <si>
    <t xml:space="preserve">清嘉慶十三年修，        光緒十三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0</t>
    </r>
  </si>
  <si>
    <t xml:space="preserve">滇考上下卷</t>
  </si>
  <si>
    <t xml:space="preserve">清‧馮甦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1</t>
    </r>
  </si>
  <si>
    <t xml:space="preserve">昆明市志</t>
  </si>
  <si>
    <t xml:space="preserve">民國‧張維翰等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2</t>
    </r>
  </si>
  <si>
    <t xml:space="preserve">石屏州志九卷</t>
  </si>
  <si>
    <t xml:space="preserve">清‧管學宣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3</t>
    </r>
  </si>
  <si>
    <t xml:space="preserve">馬關縣志十卷</t>
  </si>
  <si>
    <t xml:space="preserve">民國‧張自明修，王富臣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4</t>
    </r>
  </si>
  <si>
    <t xml:space="preserve">鄧川州志十八卷</t>
  </si>
  <si>
    <t xml:space="preserve">清‧侯允欽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5</t>
    </r>
  </si>
  <si>
    <t xml:space="preserve">白鹽井志八卷</t>
  </si>
  <si>
    <t xml:space="preserve">清‧劉邦瑞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6</t>
    </r>
  </si>
  <si>
    <t xml:space="preserve">景東縣志稿二十三卷</t>
  </si>
  <si>
    <t xml:space="preserve">民國‧侯應中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7</t>
    </r>
  </si>
  <si>
    <t xml:space="preserve">元江志稿三十二卷</t>
  </si>
  <si>
    <t xml:space="preserve">民國‧黃元直修，劉達式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8</t>
    </r>
  </si>
  <si>
    <t xml:space="preserve">雲南勘界籌邊記二卷</t>
  </si>
  <si>
    <t xml:space="preserve">清‧姚文棟編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49</t>
    </r>
  </si>
  <si>
    <t xml:space="preserve">滇緬南段未定界調查報告</t>
  </si>
  <si>
    <t xml:space="preserve">民國‧周光倬編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0</t>
    </r>
  </si>
  <si>
    <t xml:space="preserve">南詔野史二卷</t>
  </si>
  <si>
    <t xml:space="preserve">明‧楊慎撰著</t>
  </si>
  <si>
    <t xml:space="preserve">明嘉靖二十九年修，      清乾隆四十年石印本</t>
  </si>
  <si>
    <r>
      <rPr>
        <b val="true"/>
        <sz val="16"/>
        <rFont val="Noto Sans"/>
        <family val="2"/>
      </rPr>
      <t xml:space="preserve">雲南省  第二期  共計 </t>
    </r>
    <r>
      <rPr>
        <b val="true"/>
        <sz val="16"/>
        <rFont val="標楷體"/>
        <family val="4"/>
        <charset val="136"/>
      </rPr>
      <t xml:space="preserve">29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8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12,41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76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8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4</t>
    </r>
  </si>
  <si>
    <t xml:space="preserve">蒙化縣志稿二十六卷</t>
  </si>
  <si>
    <t xml:space="preserve">民國‧李春曦修，梁友檍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5</t>
    </r>
  </si>
  <si>
    <t xml:space="preserve">巧家縣志十卷</t>
  </si>
  <si>
    <t xml:space="preserve">民國‧陸崇仁修，湯祚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6</t>
    </r>
  </si>
  <si>
    <t xml:space="preserve">雲南溫泉志補四卷</t>
  </si>
  <si>
    <t xml:space="preserve">民國‧童振藻纂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7</t>
    </r>
  </si>
  <si>
    <t xml:space="preserve">雲南北界勘查記八卷附錄二卷</t>
  </si>
  <si>
    <t xml:space="preserve">民國滇緬界務調查小組報告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8</t>
    </r>
  </si>
  <si>
    <t xml:space="preserve">雲南省城六河圖說</t>
  </si>
  <si>
    <t xml:space="preserve">清‧黃士傑撰</t>
  </si>
  <si>
    <t xml:space="preserve">清光緒六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49</t>
    </r>
  </si>
  <si>
    <t xml:space="preserve">滇緬劃界圖說</t>
  </si>
  <si>
    <t xml:space="preserve">清‧薛福成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0</t>
    </r>
  </si>
  <si>
    <t xml:space="preserve">滇南名勝圖</t>
  </si>
  <si>
    <t xml:space="preserve">民國‧趙鶴清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1</t>
    </r>
  </si>
  <si>
    <t xml:space="preserve">平彝縣志十卷</t>
  </si>
  <si>
    <t xml:space="preserve">清‧任中宜纂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2</t>
    </r>
  </si>
  <si>
    <t xml:space="preserve">師宗州志二卷</t>
  </si>
  <si>
    <t xml:space="preserve">清‧管掄纂修</t>
  </si>
  <si>
    <t xml:space="preserve">清康熙五十六年修，      雍正七年增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3</t>
    </r>
  </si>
  <si>
    <t xml:space="preserve">馬龍縣志十卷</t>
  </si>
  <si>
    <t xml:space="preserve">民國‧王懋昭纂修</t>
  </si>
  <si>
    <t xml:space="preserve">民國五年鉛字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4</t>
    </r>
  </si>
  <si>
    <t xml:space="preserve">黎縣舊志</t>
  </si>
  <si>
    <t xml:space="preserve">清乾隆年間增修本，      民國五年鉛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5</t>
    </r>
  </si>
  <si>
    <t xml:space="preserve">大理縣志稿三十二卷</t>
  </si>
  <si>
    <t xml:space="preserve">民國‧張培爵修，周宗麟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6</t>
    </r>
  </si>
  <si>
    <t xml:space="preserve">順寧府志三十八卷</t>
  </si>
  <si>
    <t xml:space="preserve">清‧朱占科修，周宗洛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7</t>
    </r>
  </si>
  <si>
    <t xml:space="preserve">建水州志十六卷</t>
  </si>
  <si>
    <t xml:space="preserve">清‧祝宏等纂修</t>
  </si>
  <si>
    <t xml:space="preserve">清雍正九年修，          民國二十二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8</t>
    </r>
  </si>
  <si>
    <t xml:space="preserve">阿迷州志二十四卷</t>
  </si>
  <si>
    <t xml:space="preserve">清‧陳權，顧琳纂</t>
  </si>
  <si>
    <t xml:space="preserve">清雍正十三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59</t>
    </r>
  </si>
  <si>
    <t xml:space="preserve">趙州志六卷</t>
  </si>
  <si>
    <t xml:space="preserve">清‧陳釗鐘修，李其馨纂</t>
  </si>
  <si>
    <t xml:space="preserve">清道光十八年修，        民國三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0</t>
    </r>
  </si>
  <si>
    <t xml:space="preserve">浪穹縣志略十三卷</t>
  </si>
  <si>
    <t xml:space="preserve">清‧羅瀛美修，周沆纂</t>
  </si>
  <si>
    <t xml:space="preserve">清光緒二十八年修，     民國一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1</t>
    </r>
  </si>
  <si>
    <t xml:space="preserve">嵩明州志八卷</t>
  </si>
  <si>
    <t xml:space="preserve">清‧王沂淵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2</t>
    </r>
  </si>
  <si>
    <t xml:space="preserve">陸涼州志六卷</t>
  </si>
  <si>
    <t xml:space="preserve">清‧沈生遴纂修</t>
  </si>
  <si>
    <t xml:space="preserve">清乾隆十七年修，        民國二十六年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3</t>
    </r>
  </si>
  <si>
    <t xml:space="preserve">祿豐縣志條目</t>
  </si>
  <si>
    <t xml:space="preserve">民國‧陽仰信抄</t>
  </si>
  <si>
    <t xml:space="preserve">民國二十一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4</t>
    </r>
  </si>
  <si>
    <t xml:space="preserve">祿勸縣志十四卷</t>
  </si>
  <si>
    <t xml:space="preserve">民國‧許實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5</t>
    </r>
  </si>
  <si>
    <t xml:space="preserve">瀘水志</t>
  </si>
  <si>
    <t xml:space="preserve">民國‧殷承鈞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6</t>
    </r>
  </si>
  <si>
    <t xml:space="preserve">鎮南州志略十一卷</t>
  </si>
  <si>
    <t xml:space="preserve">清‧李毓蘭修，甘孟賢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7</t>
    </r>
  </si>
  <si>
    <t xml:space="preserve">鎮越縣志</t>
  </si>
  <si>
    <t xml:space="preserve">民國‧趙思治修，單鏡泉纂</t>
  </si>
  <si>
    <t xml:space="preserve">民國二十七年油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8</t>
    </r>
  </si>
  <si>
    <t xml:space="preserve">龍陵縣志十六卷</t>
  </si>
  <si>
    <t xml:space="preserve">民國‧張鑑安修，寸曉亭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69</t>
    </r>
  </si>
  <si>
    <t xml:space="preserve">徵江縣鄉土資料</t>
  </si>
  <si>
    <t xml:space="preserve">徵江縣政府編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0</t>
    </r>
  </si>
  <si>
    <t xml:space="preserve">廣西府志二十六卷</t>
  </si>
  <si>
    <t xml:space="preserve">清‧周埰等修，李綬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1</t>
    </r>
  </si>
  <si>
    <t xml:space="preserve">河西縣志四卷</t>
  </si>
  <si>
    <t xml:space="preserve">清‧董樞修，羅雲禧等纂</t>
  </si>
  <si>
    <t xml:space="preserve">清乾隆五十三年修，      民國十三年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2</t>
    </r>
  </si>
  <si>
    <t xml:space="preserve">富州縣志二十三卷</t>
  </si>
  <si>
    <t xml:space="preserve">民國‧甘汝棠修纂</t>
  </si>
  <si>
    <t xml:space="preserve">民國二十一年油印本</t>
  </si>
  <si>
    <r>
      <rPr>
        <b val="true"/>
        <sz val="16"/>
        <rFont val="Noto Sans"/>
        <family val="2"/>
      </rPr>
      <t xml:space="preserve">貴州省  第一期  共計 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9,05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79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9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1</t>
    </r>
  </si>
  <si>
    <t xml:space="preserve">黔南識略三十二卷</t>
  </si>
  <si>
    <t xml:space="preserve">清‧愛必達撰</t>
  </si>
  <si>
    <t xml:space="preserve">清道光二十七年重刊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2</t>
    </r>
  </si>
  <si>
    <t xml:space="preserve">遵義府志四十八卷</t>
  </si>
  <si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黃樂之</t>
    </r>
    <r>
      <rPr>
        <sz val="10"/>
        <rFont val="Noto Sans"/>
        <family val="2"/>
      </rPr>
      <t xml:space="preserve">、</t>
    </r>
    <r>
      <rPr>
        <sz val="11"/>
        <rFont val="Noto Sans"/>
        <family val="2"/>
      </rPr>
      <t xml:space="preserve">平翰等修，鄭珍纂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3</t>
    </r>
  </si>
  <si>
    <t xml:space="preserve">開陽縣志稿十五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解幼瑩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鍾景賢等纂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4</t>
    </r>
  </si>
  <si>
    <t xml:space="preserve">桐梓縣志四十九卷</t>
  </si>
  <si>
    <t xml:space="preserve">民國‧周西成、李世祚等修，   猶海龍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5</t>
    </r>
  </si>
  <si>
    <t xml:space="preserve">三合縣志略四十四卷附勘誤表</t>
  </si>
  <si>
    <t xml:space="preserve">民國‧胡暠羽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6</t>
    </r>
  </si>
  <si>
    <t xml:space="preserve">八寨縣志稿三十一卷</t>
  </si>
  <si>
    <t xml:space="preserve">民國‧郭輔相修，王世鑫等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7</t>
    </r>
  </si>
  <si>
    <t xml:space="preserve">麻江縣志二十三卷</t>
  </si>
  <si>
    <t xml:space="preserve">民國‧劉鍾蔭修，周恭壽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8</t>
    </r>
  </si>
  <si>
    <t xml:space="preserve">天柱縣志二卷</t>
  </si>
  <si>
    <t xml:space="preserve">清‧王復宗彙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59</t>
    </r>
  </si>
  <si>
    <t xml:space="preserve">永寧州志三十卷</t>
  </si>
  <si>
    <t xml:space="preserve">清‧黃培杰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160</t>
    </r>
  </si>
  <si>
    <t xml:space="preserve">黔書八卷</t>
  </si>
  <si>
    <t xml:space="preserve">清‧張澍等纂</t>
  </si>
  <si>
    <r>
      <rPr>
        <b val="true"/>
        <sz val="16"/>
        <rFont val="Noto Sans"/>
        <family val="2"/>
      </rPr>
      <t xml:space="preserve">貴州省  第二期  共計 </t>
    </r>
    <r>
      <rPr>
        <b val="true"/>
        <sz val="16"/>
        <rFont val="標楷體"/>
        <family val="4"/>
        <charset val="136"/>
      </rPr>
      <t xml:space="preserve">1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2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79,15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0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1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3</t>
    </r>
  </si>
  <si>
    <t xml:space="preserve">甕安縣志二十一卷</t>
  </si>
  <si>
    <t xml:space="preserve">民國‧李退谷修，朱勛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4</t>
    </r>
  </si>
  <si>
    <t xml:space="preserve">正安州志十卷</t>
  </si>
  <si>
    <t xml:space="preserve">清‧彭焯修，楊德明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5</t>
    </r>
  </si>
  <si>
    <t xml:space="preserve">湄潭縣志八卷</t>
  </si>
  <si>
    <t xml:space="preserve">清‧吳宗周修，歐陽曙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6</t>
    </r>
  </si>
  <si>
    <t xml:space="preserve">普安直隸廳志二十二卷</t>
  </si>
  <si>
    <t xml:space="preserve">清‧曹昌祺修，覃夢榕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7</t>
    </r>
  </si>
  <si>
    <t xml:space="preserve">黔南職方紀略九卷</t>
  </si>
  <si>
    <t xml:space="preserve">清‧羅繞典輯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8</t>
    </r>
  </si>
  <si>
    <t xml:space="preserve">印江縣志二卷</t>
  </si>
  <si>
    <t xml:space="preserve">清‧鄭士範纂</t>
  </si>
  <si>
    <t xml:space="preserve">民國二十四年石印重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79</t>
    </r>
  </si>
  <si>
    <t xml:space="preserve">平壩縣志六卷</t>
  </si>
  <si>
    <t xml:space="preserve">民國‧江鍾岷修，陳廷棻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80</t>
    </r>
  </si>
  <si>
    <t xml:space="preserve">沿河縣志十九卷</t>
  </si>
  <si>
    <t xml:space="preserve">民國‧楊化育修，覃夢松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81</t>
    </r>
  </si>
  <si>
    <t xml:space="preserve">荔波縣志十一卷</t>
  </si>
  <si>
    <t xml:space="preserve">清‧蘇忠廷修，董成烈纂</t>
  </si>
  <si>
    <t xml:space="preserve">清光緒一年抄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82</t>
    </r>
  </si>
  <si>
    <t xml:space="preserve">貴定一覽</t>
  </si>
  <si>
    <t xml:space="preserve">民國‧徐實圃纂修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83</t>
    </r>
  </si>
  <si>
    <t xml:space="preserve">德江縣志三卷</t>
  </si>
  <si>
    <t xml:space="preserve">民國‧伍震修，黎民國怡纂</t>
  </si>
  <si>
    <t xml:space="preserve">民國三十一年石印本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84</t>
    </r>
  </si>
  <si>
    <t xml:space="preserve">遵義府志三十五卷</t>
  </si>
  <si>
    <t xml:space="preserve">民國‧周恭壽修，趙愷纂</t>
  </si>
  <si>
    <r>
      <rPr>
        <sz val="12"/>
        <rFont val="Noto Sans"/>
        <family val="2"/>
      </rPr>
      <t xml:space="preserve">華南</t>
    </r>
    <r>
      <rPr>
        <sz val="12"/>
        <rFont val="華康標楷體"/>
        <family val="4"/>
        <charset val="136"/>
      </rPr>
      <t xml:space="preserve">0285</t>
    </r>
  </si>
  <si>
    <t xml:space="preserve">餘慶縣志四卷</t>
  </si>
  <si>
    <t xml:space="preserve">民國‧毛肇顯纂</t>
  </si>
  <si>
    <t xml:space="preserve">東  北  地  方</t>
  </si>
  <si>
    <r>
      <rPr>
        <b val="true"/>
        <sz val="16"/>
        <rFont val="Noto Sans"/>
        <family val="2"/>
      </rPr>
      <t xml:space="preserve">遼寧省  第一期  共計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,69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1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01</t>
    </r>
  </si>
  <si>
    <t xml:space="preserve">復縣志略</t>
  </si>
  <si>
    <t xml:space="preserve">民國‧程廷恆修，張素等纂</t>
  </si>
  <si>
    <r>
      <rPr>
        <b val="true"/>
        <sz val="16"/>
        <rFont val="Noto Sans"/>
        <family val="2"/>
      </rPr>
      <t xml:space="preserve">遼寧省  第二期  共計 </t>
    </r>
    <r>
      <rPr>
        <b val="true"/>
        <sz val="16"/>
        <rFont val="標楷體"/>
        <family val="4"/>
        <charset val="136"/>
      </rPr>
      <t xml:space="preserve">1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4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78,09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1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2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05</t>
    </r>
  </si>
  <si>
    <t xml:space="preserve">鐵嶺縣志二十卷</t>
  </si>
  <si>
    <t xml:space="preserve">民國‧黃世方修，陳德懿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06</t>
    </r>
  </si>
  <si>
    <t xml:space="preserve">鐵嶺縣續志十二卷</t>
  </si>
  <si>
    <t xml:space="preserve">民國‧楊宇齊修，張嗣良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07</t>
    </r>
  </si>
  <si>
    <t xml:space="preserve">新民縣志十九卷</t>
  </si>
  <si>
    <t xml:space="preserve">民國‧王寶善修，張博惠輯</t>
  </si>
  <si>
    <t xml:space="preserve">民國十五年石印本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08</t>
    </r>
  </si>
  <si>
    <t xml:space="preserve">北鎮縣志六卷</t>
  </si>
  <si>
    <t xml:space="preserve">民國‧王文璞修，呂中清纂</t>
  </si>
  <si>
    <t xml:space="preserve">民國十七年修，          民國二十二年石印本   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09</t>
    </r>
  </si>
  <si>
    <t xml:space="preserve">興京縣志十五卷</t>
  </si>
  <si>
    <t xml:space="preserve">民國‧沈國冕修，蘇民國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0</t>
    </r>
  </si>
  <si>
    <t xml:space="preserve">瀋陽縣志十卷</t>
  </si>
  <si>
    <t xml:space="preserve">民國‧趙恭寅修，曾有翼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1</t>
    </r>
  </si>
  <si>
    <t xml:space="preserve">遼中縣志七卷</t>
  </si>
  <si>
    <t xml:space="preserve">民國‧徐維淮修，李植嘉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2</t>
    </r>
  </si>
  <si>
    <t xml:space="preserve">遼陽縣志四十一卷</t>
  </si>
  <si>
    <t xml:space="preserve">民國‧斐煥星修，曰永真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3</t>
    </r>
  </si>
  <si>
    <t xml:space="preserve">蓋平縣志十八卷</t>
  </si>
  <si>
    <t xml:space="preserve">民國‧石秀峰修，王郁雲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4</t>
    </r>
  </si>
  <si>
    <t xml:space="preserve">蓋平縣鄉土志二卷</t>
  </si>
  <si>
    <t xml:space="preserve">民國‧崔正峰修，郭春藻輯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5</t>
    </r>
  </si>
  <si>
    <t xml:space="preserve">錦縣志二十四卷</t>
  </si>
  <si>
    <t xml:space="preserve">民國‧王文藻修，陸善格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6</t>
    </r>
  </si>
  <si>
    <t xml:space="preserve">義縣志六卷</t>
  </si>
  <si>
    <t xml:space="preserve">民國‧趙興德修，王鶴齡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7</t>
    </r>
  </si>
  <si>
    <t xml:space="preserve">新民府志</t>
  </si>
  <si>
    <t xml:space="preserve">清‧管鳳龢編輯</t>
  </si>
  <si>
    <r>
      <rPr>
        <b val="true"/>
        <sz val="16"/>
        <rFont val="Noto Sans"/>
        <family val="2"/>
      </rPr>
      <t xml:space="preserve">安東省  第二期  共計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2,1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27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3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8</t>
    </r>
  </si>
  <si>
    <t xml:space="preserve">安東縣志九卷</t>
  </si>
  <si>
    <t xml:space="preserve">民國‧王介公修，于雲峰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19</t>
    </r>
  </si>
  <si>
    <t xml:space="preserve">長白彙徵錄八卷</t>
  </si>
  <si>
    <t xml:space="preserve">清‧張鳳臺纂修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0</t>
    </r>
  </si>
  <si>
    <t xml:space="preserve">輝南縣志五卷</t>
  </si>
  <si>
    <t xml:space="preserve">清‧白純義修，于鳳桐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1</t>
    </r>
  </si>
  <si>
    <t xml:space="preserve">撫松縣志六卷</t>
  </si>
  <si>
    <t xml:space="preserve">民國‧張元俊修，車煥文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2</t>
    </r>
  </si>
  <si>
    <t xml:space="preserve">輯安縣鄉土志</t>
  </si>
  <si>
    <t xml:space="preserve">民國‧吳光國編輯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3</t>
    </r>
  </si>
  <si>
    <t xml:space="preserve">輯安縣志四卷</t>
  </si>
  <si>
    <r>
      <rPr>
        <sz val="12"/>
        <rFont val="Noto Sans"/>
        <family val="2"/>
      </rPr>
      <t xml:space="preserve">民國</t>
    </r>
    <r>
      <rPr>
        <sz val="11"/>
        <rFont val="Noto Sans"/>
        <family val="2"/>
      </rPr>
      <t xml:space="preserve">‧</t>
    </r>
    <r>
      <rPr>
        <sz val="12"/>
        <rFont val="Noto Sans"/>
        <family val="2"/>
      </rPr>
      <t xml:space="preserve">劉天成修</t>
    </r>
    <r>
      <rPr>
        <sz val="11"/>
        <rFont val="Noto Sans"/>
        <family val="2"/>
      </rPr>
      <t xml:space="preserve">，</t>
    </r>
    <r>
      <rPr>
        <sz val="12"/>
        <rFont val="Noto Sans"/>
        <family val="2"/>
      </rPr>
      <t xml:space="preserve">張拱垣編輯</t>
    </r>
  </si>
  <si>
    <r>
      <rPr>
        <b val="true"/>
        <sz val="16"/>
        <rFont val="Noto Sans"/>
        <family val="2"/>
      </rPr>
      <t xml:space="preserve">遼北省  第二期  共計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9,21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33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3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4</t>
    </r>
  </si>
  <si>
    <t xml:space="preserve">雙山縣鄉土志</t>
  </si>
  <si>
    <t xml:space="preserve">民國‧牛爾裕編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5</t>
    </r>
  </si>
  <si>
    <t xml:space="preserve">昌圖縣志四卷</t>
  </si>
  <si>
    <t xml:space="preserve">民國‧程道元修，續金文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6</t>
    </r>
  </si>
  <si>
    <t xml:space="preserve">奉化縣志十五卷</t>
  </si>
  <si>
    <t xml:space="preserve">清‧錢開震修，陳文焯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7</t>
    </r>
  </si>
  <si>
    <t xml:space="preserve">開原縣志十二卷</t>
  </si>
  <si>
    <t xml:space="preserve">民國‧李毅纂修</t>
  </si>
  <si>
    <r>
      <rPr>
        <b val="true"/>
        <sz val="16"/>
        <rFont val="Noto Sans"/>
        <family val="2"/>
      </rPr>
      <t xml:space="preserve">黑龍江省 第一期  共計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6,84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37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3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02</t>
    </r>
  </si>
  <si>
    <t xml:space="preserve">黑龍江外記八卷</t>
  </si>
  <si>
    <t xml:space="preserve">清‧西清篡，蕭穆重輯</t>
  </si>
  <si>
    <t xml:space="preserve">清嘉慶十五年修，        光緒二十一年刊本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03</t>
    </r>
  </si>
  <si>
    <t xml:space="preserve">黑龍江述略六卷</t>
  </si>
  <si>
    <t xml:space="preserve">清‧徐宗亮篡修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04</t>
    </r>
  </si>
  <si>
    <t xml:space="preserve">黑龍江大事志四卷</t>
  </si>
  <si>
    <t xml:space="preserve">民國‧張伯英篡輯</t>
  </si>
  <si>
    <r>
      <rPr>
        <b val="true"/>
        <sz val="16"/>
        <rFont val="Noto Sans"/>
        <family val="2"/>
      </rPr>
      <t xml:space="preserve">黑龍江省  第二期  共計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9,08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4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4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8</t>
    </r>
  </si>
  <si>
    <t xml:space="preserve">璦琿縣志十四卷</t>
  </si>
  <si>
    <t xml:space="preserve">民國‧孫蓉圖修，徐希廉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29</t>
    </r>
  </si>
  <si>
    <t xml:space="preserve">依安縣志</t>
  </si>
  <si>
    <t xml:space="preserve">民國‧梁岩修，何士舉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0</t>
    </r>
  </si>
  <si>
    <t xml:space="preserve">黑龍江鄉土錄</t>
  </si>
  <si>
    <t xml:space="preserve">民國‧郭克興纂輯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1</t>
    </r>
  </si>
  <si>
    <t xml:space="preserve">黑龍江通志綱要</t>
  </si>
  <si>
    <t xml:space="preserve">民國‧金梁纂輯</t>
  </si>
  <si>
    <r>
      <rPr>
        <b val="true"/>
        <sz val="16"/>
        <rFont val="Noto Sans"/>
        <family val="2"/>
      </rPr>
      <t xml:space="preserve">興安省  第二期  共計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90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44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2</t>
    </r>
  </si>
  <si>
    <t xml:space="preserve">呼倫縣志略</t>
  </si>
  <si>
    <r>
      <rPr>
        <b val="true"/>
        <sz val="16"/>
        <rFont val="Noto Sans"/>
        <family val="2"/>
      </rPr>
      <t xml:space="preserve">吉林省  第二期  共計 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6,9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4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4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3</t>
    </r>
  </si>
  <si>
    <t xml:space="preserve">雙城縣志十六卷</t>
  </si>
  <si>
    <t xml:space="preserve">民國‧高文垣修，張鼎鉛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4</t>
    </r>
  </si>
  <si>
    <t xml:space="preserve">吉林外記十卷</t>
  </si>
  <si>
    <t xml:space="preserve">清‧薩英額纂輯</t>
  </si>
  <si>
    <r>
      <rPr>
        <b val="true"/>
        <sz val="16"/>
        <rFont val="Noto Sans"/>
        <family val="2"/>
      </rPr>
      <t xml:space="preserve">合江省  第二期  共計 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7,4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47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4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5</t>
    </r>
  </si>
  <si>
    <t xml:space="preserve">依蘭縣志</t>
  </si>
  <si>
    <t xml:space="preserve">民國‧楊步墀修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6</t>
    </r>
  </si>
  <si>
    <t xml:space="preserve">樺川縣志六卷</t>
  </si>
  <si>
    <t xml:space="preserve">民國‧鄭士純修，朱衣點纂</t>
  </si>
  <si>
    <r>
      <rPr>
        <b val="true"/>
        <sz val="16"/>
        <rFont val="Noto Sans"/>
        <family val="2"/>
      </rPr>
      <t xml:space="preserve">松江省  第二期  共計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3,7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49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5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7</t>
    </r>
  </si>
  <si>
    <t xml:space="preserve">方正縣志</t>
  </si>
  <si>
    <t xml:space="preserve">民國‧楊步墀纂修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8</t>
    </r>
  </si>
  <si>
    <t xml:space="preserve">安圖縣志六卷</t>
  </si>
  <si>
    <t xml:space="preserve">民國‧陳國鈞修，孔廣泉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39</t>
    </r>
  </si>
  <si>
    <t xml:space="preserve">珠河縣志二十卷</t>
  </si>
  <si>
    <t xml:space="preserve">民國‧孫荃芳修，宋景文纂</t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40</t>
    </r>
  </si>
  <si>
    <t xml:space="preserve">寧安縣志四卷</t>
  </si>
  <si>
    <t xml:space="preserve">民國‧王世選修，梅文昭纂</t>
  </si>
  <si>
    <r>
      <rPr>
        <b val="true"/>
        <sz val="16"/>
        <rFont val="Noto Sans"/>
        <family val="2"/>
      </rPr>
      <t xml:space="preserve">嫩江省  第二期  共計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6,53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5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東北</t>
    </r>
    <r>
      <rPr>
        <sz val="12"/>
        <rFont val="華康標楷體"/>
        <family val="4"/>
        <charset val="136"/>
      </rPr>
      <t xml:space="preserve">0041</t>
    </r>
  </si>
  <si>
    <t xml:space="preserve">呼蘭府志十二卷</t>
  </si>
  <si>
    <t xml:space="preserve">清‧黃維翰編</t>
  </si>
  <si>
    <t xml:space="preserve">清宣統二年修，          民國四年鉛印本  </t>
  </si>
  <si>
    <t xml:space="preserve">塞  北  地  方</t>
  </si>
  <si>
    <r>
      <rPr>
        <b val="true"/>
        <sz val="16"/>
        <rFont val="Noto Sans"/>
        <family val="2"/>
      </rPr>
      <t xml:space="preserve">寧夏省  第一期  共計 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25,17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5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6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1</t>
    </r>
  </si>
  <si>
    <t xml:space="preserve">朔方備乘圖說</t>
  </si>
  <si>
    <t xml:space="preserve">清‧何秋濤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2</t>
    </r>
  </si>
  <si>
    <t xml:space="preserve">朔方道志三十二卷</t>
  </si>
  <si>
    <t xml:space="preserve">民國‧馮福祥等修，王之臣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3</t>
    </r>
  </si>
  <si>
    <t xml:space="preserve">寧夏府志二十三卷</t>
  </si>
  <si>
    <t xml:space="preserve">清‧張金城等修，楊浣兩等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4</t>
    </r>
  </si>
  <si>
    <t xml:space="preserve">靈州志四卷</t>
  </si>
  <si>
    <t xml:space="preserve">清‧楊芳燦修，郭楷等纂</t>
  </si>
  <si>
    <t xml:space="preserve">清嘉慶三年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5</t>
    </r>
  </si>
  <si>
    <t xml:space="preserve">中衛縣志十卷</t>
  </si>
  <si>
    <t xml:space="preserve">清‧黃恩錫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6</t>
    </r>
  </si>
  <si>
    <t xml:space="preserve">平遠縣志十卷</t>
  </si>
  <si>
    <t xml:space="preserve">清‧陳日新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7</t>
    </r>
  </si>
  <si>
    <t xml:space="preserve">豫旺縣志六卷</t>
  </si>
  <si>
    <t xml:space="preserve">民國‧朱恩昭著</t>
  </si>
  <si>
    <t xml:space="preserve">民國十四年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8</t>
    </r>
  </si>
  <si>
    <t xml:space="preserve">寧夏新志八卷</t>
  </si>
  <si>
    <t xml:space="preserve">明‧王珣修，胡汝礪纂</t>
  </si>
  <si>
    <t xml:space="preserve">明弘治十四年刊抄本</t>
  </si>
  <si>
    <r>
      <rPr>
        <b val="true"/>
        <sz val="16"/>
        <rFont val="Noto Sans"/>
        <family val="2"/>
      </rPr>
      <t xml:space="preserve">綏遠省  第一期  共計 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6,83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6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6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9</t>
    </r>
  </si>
  <si>
    <t xml:space="preserve">綏遠全志十一卷</t>
  </si>
  <si>
    <t xml:space="preserve">清‧高賡恩等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0</t>
    </r>
  </si>
  <si>
    <t xml:space="preserve">歸綏縣志</t>
  </si>
  <si>
    <t xml:space="preserve">民國‧鄭植昌修，鄭裕孚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1</t>
    </r>
  </si>
  <si>
    <t xml:space="preserve">五原廳志</t>
  </si>
  <si>
    <t xml:space="preserve">不著纂修人名氏</t>
  </si>
  <si>
    <t xml:space="preserve">明代手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2</t>
    </r>
  </si>
  <si>
    <t xml:space="preserve">臨河縣志四卷</t>
  </si>
  <si>
    <t xml:space="preserve">民國‧王文墀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3</t>
    </r>
  </si>
  <si>
    <t xml:space="preserve">集寧縣志四卷</t>
  </si>
  <si>
    <t xml:space="preserve">民國‧楊葆初撰</t>
  </si>
  <si>
    <t xml:space="preserve">民國十三年修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4</t>
    </r>
  </si>
  <si>
    <t xml:space="preserve">清水河廳志二十一卷</t>
  </si>
  <si>
    <t xml:space="preserve">清‧阿克達、春文秀、盧夢蘭等纂修</t>
  </si>
  <si>
    <t xml:space="preserve">清光緒九年刊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5</t>
    </r>
  </si>
  <si>
    <t xml:space="preserve">和林格爾廳志四卷</t>
  </si>
  <si>
    <t xml:space="preserve">清‧托明等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6</t>
    </r>
  </si>
  <si>
    <t xml:space="preserve">土默特志</t>
  </si>
  <si>
    <r>
      <rPr>
        <b val="true"/>
        <sz val="16"/>
        <rFont val="Noto Sans"/>
        <family val="2"/>
      </rPr>
      <t xml:space="preserve">熱河省  第一期  共計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9,98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7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7</t>
    </r>
  </si>
  <si>
    <t xml:space="preserve">承德府志八十六卷</t>
  </si>
  <si>
    <t xml:space="preserve">清‧海忠修，林從炯等纂</t>
  </si>
  <si>
    <r>
      <rPr>
        <b val="true"/>
        <sz val="16"/>
        <rFont val="Noto Sans"/>
        <family val="2"/>
      </rPr>
      <t xml:space="preserve">察哈爾省  第一期  共計 </t>
    </r>
    <r>
      <rPr>
        <b val="true"/>
        <sz val="16"/>
        <rFont val="標楷體"/>
        <family val="4"/>
        <charset val="136"/>
      </rPr>
      <t xml:space="preserve">19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20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42,77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7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8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8</t>
    </r>
  </si>
  <si>
    <t xml:space="preserve">宣化府志四十三卷</t>
  </si>
  <si>
    <t xml:space="preserve">清‧王者輔等纂修，張表奇續修</t>
  </si>
  <si>
    <t xml:space="preserve">清乾隆八年修，二十二年補刊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9</t>
    </r>
  </si>
  <si>
    <t xml:space="preserve">宣府鎮志四十二卷</t>
  </si>
  <si>
    <t xml:space="preserve">明‧孫世芳修，欒尚約輯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0</t>
    </r>
  </si>
  <si>
    <t xml:space="preserve">宣化縣新志九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陳繼曾等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郭維城等纂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1</t>
    </r>
  </si>
  <si>
    <t xml:space="preserve">宣化鄉土志</t>
  </si>
  <si>
    <t xml:space="preserve">清‧陳垣纂修</t>
  </si>
  <si>
    <t xml:space="preserve">清康熙五十年刊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2</t>
    </r>
  </si>
  <si>
    <t xml:space="preserve">赤城縣志九卷</t>
  </si>
  <si>
    <t xml:space="preserve">清‧孟思誼纂修</t>
  </si>
  <si>
    <t xml:space="preserve">清乾隆十三年刊，二十四年補刊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3</t>
    </r>
  </si>
  <si>
    <t xml:space="preserve">龍門縣志十六卷</t>
  </si>
  <si>
    <t xml:space="preserve">清‧章焞纂修</t>
  </si>
  <si>
    <t xml:space="preserve">清康熙五十一年刊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4</t>
    </r>
  </si>
  <si>
    <t xml:space="preserve">懷來縣志十九卷</t>
  </si>
  <si>
    <t xml:space="preserve">清‧朱乃恭修，席之瓚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5</t>
    </r>
  </si>
  <si>
    <t xml:space="preserve">西寧縣新志十一卷</t>
  </si>
  <si>
    <t xml:space="preserve">清‧韓志超等修，楊篤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6</t>
    </r>
  </si>
  <si>
    <t xml:space="preserve">陽原縣志十九卷</t>
  </si>
  <si>
    <t xml:space="preserve">民國‧劉志鴻等修，李泰棻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7</t>
    </r>
  </si>
  <si>
    <t xml:space="preserve">懷安縣志十一卷附圖</t>
  </si>
  <si>
    <t xml:space="preserve">民國‧景佐綱修，張鏡淵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8</t>
    </r>
  </si>
  <si>
    <t xml:space="preserve">蔚縣志三十一卷</t>
  </si>
  <si>
    <t xml:space="preserve">清‧王育榞修，李舜臣等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9</t>
    </r>
  </si>
  <si>
    <t xml:space="preserve">蔚州志二十一卷</t>
  </si>
  <si>
    <t xml:space="preserve">清‧慶之金修，楊篤等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0</t>
    </r>
  </si>
  <si>
    <t xml:space="preserve">延慶州志十四卷</t>
  </si>
  <si>
    <t xml:space="preserve">清‧屠秉懿等修，張惇德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1</t>
    </r>
  </si>
  <si>
    <t xml:space="preserve">居庸關志六卷</t>
  </si>
  <si>
    <t xml:space="preserve">明‧張紹魁纂修</t>
  </si>
  <si>
    <t xml:space="preserve">明萬曆四十年刊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2</t>
    </r>
  </si>
  <si>
    <t xml:space="preserve">延慶衛志略</t>
  </si>
  <si>
    <t xml:space="preserve">清‧周碩勳纂修</t>
  </si>
  <si>
    <t xml:space="preserve">清乾隆十年刊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3</t>
    </r>
  </si>
  <si>
    <t xml:space="preserve">保安州續志五卷</t>
  </si>
  <si>
    <t xml:space="preserve">清‧尋鑾晉修，張毓生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4</t>
    </r>
  </si>
  <si>
    <t xml:space="preserve">保安州鄉土志</t>
  </si>
  <si>
    <t xml:space="preserve">民國年間手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5</t>
    </r>
  </si>
  <si>
    <t xml:space="preserve">張北縣志九卷</t>
  </si>
  <si>
    <t xml:space="preserve">民國‧陳繼淹修，許聞詩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6</t>
    </r>
  </si>
  <si>
    <t xml:space="preserve">口北三廳志十七卷</t>
  </si>
  <si>
    <t xml:space="preserve">清‧金志節原本，黃可潤增修</t>
  </si>
  <si>
    <r>
      <rPr>
        <b val="true"/>
        <sz val="16"/>
        <rFont val="Noto Sans"/>
        <family val="2"/>
      </rPr>
      <t xml:space="preserve">蒙古地方  第一期  共計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2,78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9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9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7</t>
    </r>
  </si>
  <si>
    <t xml:space="preserve">蒙古志三卷</t>
  </si>
  <si>
    <t xml:space="preserve">清‧姚明輝編</t>
  </si>
  <si>
    <t xml:space="preserve">清光緒三十三年鉛印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8</t>
    </r>
  </si>
  <si>
    <t xml:space="preserve">蒙古律例十二卷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9</t>
    </r>
  </si>
  <si>
    <t xml:space="preserve">烏里雅蘇台志略一卷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40</t>
    </r>
  </si>
  <si>
    <t xml:space="preserve">西北墾務調查彙冊</t>
  </si>
  <si>
    <t xml:space="preserve">清‧西北墾務調查局編</t>
  </si>
  <si>
    <t xml:space="preserve">清宣統二年石印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41</t>
    </r>
  </si>
  <si>
    <t xml:space="preserve">布特哈志略</t>
  </si>
  <si>
    <t xml:space="preserve">民國‧孟鏡雙編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42</t>
    </r>
  </si>
  <si>
    <t xml:space="preserve">科布多事宜</t>
  </si>
  <si>
    <t xml:space="preserve">清‧富俊等輯</t>
  </si>
  <si>
    <t xml:space="preserve">清嘉慶四年原修，        道光三十三年補抄本</t>
  </si>
  <si>
    <t xml:space="preserve">_x000c_</t>
  </si>
  <si>
    <t xml:space="preserve">西 部 地 方</t>
  </si>
  <si>
    <r>
      <rPr>
        <b val="true"/>
        <sz val="16"/>
        <rFont val="Noto Sans"/>
        <family val="2"/>
      </rPr>
      <t xml:space="preserve">新疆省  第一期  共計 </t>
    </r>
    <r>
      <rPr>
        <b val="true"/>
        <sz val="16"/>
        <rFont val="標楷體"/>
        <family val="4"/>
        <charset val="136"/>
      </rPr>
      <t xml:space="preserve">22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23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35,565</t>
    </r>
    <r>
      <rPr>
        <b val="true"/>
        <sz val="16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89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917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1</t>
    </r>
  </si>
  <si>
    <t xml:space="preserve">回疆志四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2</t>
    </r>
  </si>
  <si>
    <t xml:space="preserve">西陲要略四卷</t>
  </si>
  <si>
    <t xml:space="preserve">清‧祁韻士輯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3</t>
    </r>
  </si>
  <si>
    <t xml:space="preserve">西陲紀事本末</t>
  </si>
  <si>
    <t xml:space="preserve">清‧李雲麟稿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4</t>
    </r>
  </si>
  <si>
    <t xml:space="preserve">新疆輿圖風土考五卷</t>
  </si>
  <si>
    <t xml:space="preserve">清‧長白樁園氏著</t>
  </si>
  <si>
    <t xml:space="preserve">清乾隆四十二年刊本，    光緒八年石印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5</t>
    </r>
  </si>
  <si>
    <t xml:space="preserve">舊刊新疆輿圖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6</t>
    </r>
  </si>
  <si>
    <t xml:space="preserve">新疆山脈圖志六卷</t>
  </si>
  <si>
    <t xml:space="preserve">清‧王樹枬纂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7</t>
    </r>
  </si>
  <si>
    <t xml:space="preserve">新疆國界圖說八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8</t>
    </r>
  </si>
  <si>
    <t xml:space="preserve">新疆地理志一冊</t>
  </si>
  <si>
    <t xml:space="preserve">民國‧張獻廷稿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9</t>
    </r>
  </si>
  <si>
    <t xml:space="preserve">新疆禮俗志一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0</t>
    </r>
  </si>
  <si>
    <t xml:space="preserve">新疆回部志四卷</t>
  </si>
  <si>
    <t xml:space="preserve">清‧蘇爾德等撰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1</t>
    </r>
  </si>
  <si>
    <t xml:space="preserve">三州輯略九卷</t>
  </si>
  <si>
    <t xml:space="preserve">清‧和寧撰</t>
  </si>
  <si>
    <t xml:space="preserve">清嘉慶十年修舊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2</t>
    </r>
  </si>
  <si>
    <t xml:space="preserve">新疆四道志四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3</t>
    </r>
  </si>
  <si>
    <t xml:space="preserve">綏定縣鄉土志</t>
  </si>
  <si>
    <t xml:space="preserve">清‧蕭然奎纂修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4</t>
    </r>
  </si>
  <si>
    <t xml:space="preserve">溫宿府鄉土志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5</t>
    </r>
  </si>
  <si>
    <t xml:space="preserve">塔爾巴哈台事宜四卷</t>
  </si>
  <si>
    <t xml:space="preserve">清‧宗室興肇等輯</t>
  </si>
  <si>
    <t xml:space="preserve">清嘉慶十年晒舊本，      民國五十八年重抄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6</t>
    </r>
  </si>
  <si>
    <t xml:space="preserve">新平縣鄉土志</t>
  </si>
  <si>
    <t xml:space="preserve">清‧周芳煦纂</t>
  </si>
  <si>
    <t xml:space="preserve">清光緒年間刊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7</t>
    </r>
  </si>
  <si>
    <t xml:space="preserve">哈密志五十一卷</t>
  </si>
  <si>
    <t xml:space="preserve">清‧鍾方撰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9</t>
    </r>
  </si>
  <si>
    <t xml:space="preserve">新疆孚化誌略</t>
  </si>
  <si>
    <t xml:space="preserve">清‧欽憲保達彙編</t>
  </si>
  <si>
    <t xml:space="preserve">清咸豐七年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0</t>
    </r>
  </si>
  <si>
    <t xml:space="preserve">新疆志稿三卷</t>
  </si>
  <si>
    <t xml:space="preserve">民國‧鍾廣生、孫盦甫等著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5</t>
    </r>
  </si>
  <si>
    <t xml:space="preserve">西域釋地</t>
  </si>
  <si>
    <t xml:space="preserve">清‧祁士韻輯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6</t>
    </r>
  </si>
  <si>
    <t xml:space="preserve">西陲事略三卷</t>
  </si>
  <si>
    <t xml:space="preserve">清‧李麟著</t>
  </si>
  <si>
    <t xml:space="preserve">清光緒四年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8</t>
    </r>
  </si>
  <si>
    <t xml:space="preserve">新疆小正</t>
  </si>
  <si>
    <r>
      <rPr>
        <b val="true"/>
        <sz val="16"/>
        <rFont val="Noto Sans"/>
        <family val="2"/>
      </rPr>
      <t xml:space="preserve">西康省  第一期  共計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4,46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918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92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8</t>
    </r>
  </si>
  <si>
    <t xml:space="preserve">章谷屯志略</t>
  </si>
  <si>
    <t xml:space="preserve">清‧吳德煦輯</t>
  </si>
  <si>
    <t xml:space="preserve">清同治十三年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7</t>
    </r>
  </si>
  <si>
    <t xml:space="preserve">西康建省記</t>
  </si>
  <si>
    <t xml:space="preserve">民國‧傅嵩林編</t>
  </si>
  <si>
    <t xml:space="preserve">民國一年鉛印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8</t>
    </r>
  </si>
  <si>
    <t xml:space="preserve">雅州府志十六卷</t>
  </si>
  <si>
    <t xml:space="preserve">清‧曹掄彬、曹掄翰纂</t>
  </si>
  <si>
    <t xml:space="preserve">清乾隆四年修，          嘉慶十六年補刊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9</t>
    </r>
  </si>
  <si>
    <t xml:space="preserve">裏塘志略</t>
  </si>
  <si>
    <t xml:space="preserve">清‧陳登龍編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0</t>
    </r>
  </si>
  <si>
    <t xml:space="preserve">清溪縣志四卷</t>
  </si>
  <si>
    <t xml:space="preserve">清‧劉傳經修，陳一油纂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1</t>
    </r>
  </si>
  <si>
    <t xml:space="preserve">越雋廳志十二卷</t>
  </si>
  <si>
    <t xml:space="preserve">清‧馬忠良原纂，孫鏘增修</t>
  </si>
  <si>
    <r>
      <rPr>
        <b val="true"/>
        <sz val="16"/>
        <rFont val="Noto Sans"/>
        <family val="2"/>
      </rPr>
      <t xml:space="preserve">青海省  第一期  共計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13,73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92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93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1</t>
    </r>
  </si>
  <si>
    <t xml:space="preserve">青海誌四卷</t>
  </si>
  <si>
    <t xml:space="preserve">清‧康敷鎔纂修</t>
  </si>
  <si>
    <t xml:space="preserve">手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2</t>
    </r>
  </si>
  <si>
    <t xml:space="preserve">青海記</t>
  </si>
  <si>
    <t xml:space="preserve">清‧康敷鎔撰</t>
  </si>
  <si>
    <t xml:space="preserve">手修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3</t>
    </r>
  </si>
  <si>
    <t xml:space="preserve">青海地志略三卷</t>
  </si>
  <si>
    <t xml:space="preserve">清‧康敷鎔纂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4</t>
    </r>
  </si>
  <si>
    <t xml:space="preserve">大通縣志六卷</t>
  </si>
  <si>
    <t xml:space="preserve">民國‧劉運新修，廖溪蘇等纂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5</t>
    </r>
  </si>
  <si>
    <t xml:space="preserve">循化廳志八卷</t>
  </si>
  <si>
    <t xml:space="preserve">清‧龔景瀚、李本源等纂修</t>
  </si>
  <si>
    <t xml:space="preserve">清道光二十四年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6</t>
    </r>
  </si>
  <si>
    <t xml:space="preserve">玉樹縣志稿十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7</t>
    </r>
  </si>
  <si>
    <t xml:space="preserve">玉樹調查記三卷</t>
  </si>
  <si>
    <t xml:space="preserve">民國‧周雲希武著</t>
  </si>
  <si>
    <r>
      <rPr>
        <b val="true"/>
        <sz val="16"/>
        <rFont val="Noto Sans"/>
        <family val="2"/>
      </rPr>
      <t xml:space="preserve">西藏地方  第一期  共計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冊 定價</t>
    </r>
    <r>
      <rPr>
        <b val="true"/>
        <sz val="16"/>
        <rFont val="標楷體"/>
        <family val="4"/>
        <charset val="136"/>
      </rPr>
      <t xml:space="preserve">5,010</t>
    </r>
    <r>
      <rPr>
        <b val="true"/>
        <sz val="16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93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93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2</t>
    </r>
  </si>
  <si>
    <t xml:space="preserve">西藏誌四卷</t>
  </si>
  <si>
    <t xml:space="preserve">清‧焦應旂著</t>
  </si>
  <si>
    <t xml:space="preserve">康熙六十年刊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3</t>
    </r>
  </si>
  <si>
    <t xml:space="preserve">衛藏攬要六卷</t>
  </si>
  <si>
    <t xml:space="preserve">民國‧邵欽權著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4</t>
    </r>
  </si>
  <si>
    <t xml:space="preserve">西藏紀述</t>
  </si>
  <si>
    <t xml:space="preserve">清‧張海撰</t>
  </si>
  <si>
    <t xml:space="preserve">臺  灣  地  區</t>
  </si>
  <si>
    <r>
      <rPr>
        <b val="true"/>
        <sz val="16"/>
        <rFont val="Noto Sans"/>
        <family val="2"/>
      </rPr>
      <t xml:space="preserve">臺灣省  第一期  共計 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444</t>
    </r>
    <r>
      <rPr>
        <b val="true"/>
        <sz val="16"/>
        <rFont val="Noto Sans"/>
        <family val="2"/>
      </rPr>
      <t xml:space="preserve">冊定價</t>
    </r>
    <r>
      <rPr>
        <b val="true"/>
        <sz val="16"/>
        <rFont val="標楷體"/>
        <family val="4"/>
        <charset val="136"/>
      </rPr>
      <t xml:space="preserve">1,267,900</t>
    </r>
    <r>
      <rPr>
        <b val="true"/>
        <sz val="16"/>
        <rFont val="Noto Sans"/>
        <family val="2"/>
      </rPr>
      <t xml:space="preserve">元  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893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903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01</t>
    </r>
  </si>
  <si>
    <t xml:space="preserve">臺灣府志十一卷</t>
  </si>
  <si>
    <r>
      <rPr>
        <sz val="12"/>
        <rFont val="Noto Sans"/>
        <family val="2"/>
      </rPr>
      <t xml:space="preserve">清</t>
    </r>
    <r>
      <rPr>
        <sz val="11"/>
        <rFont val="Noto Sans"/>
        <family val="2"/>
      </rPr>
      <t xml:space="preserve">‧</t>
    </r>
    <r>
      <rPr>
        <sz val="12"/>
        <rFont val="Noto Sans"/>
        <family val="2"/>
      </rPr>
      <t xml:space="preserve">靳治揚主修</t>
    </r>
    <r>
      <rPr>
        <sz val="11"/>
        <rFont val="Noto Sans"/>
        <family val="2"/>
      </rPr>
      <t xml:space="preserve">，</t>
    </r>
    <r>
      <rPr>
        <sz val="12"/>
        <rFont val="Noto Sans"/>
        <family val="2"/>
      </rPr>
      <t xml:space="preserve">高拱乾纂輯</t>
    </r>
  </si>
  <si>
    <t xml:space="preserve">清康熙三十五年序刊本，附方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02</t>
    </r>
  </si>
  <si>
    <t xml:space="preserve">清‧宋永清、周元文纂修</t>
  </si>
  <si>
    <t xml:space="preserve">清康熙五十七年補刻本，附排印本及方氏節排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03</t>
    </r>
  </si>
  <si>
    <t xml:space="preserve">福建臺灣府志二十一卷</t>
  </si>
  <si>
    <t xml:space="preserve">清‧劉良璧、錢洙、范昌治纂修</t>
  </si>
  <si>
    <t xml:space="preserve">清乾隆七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04</t>
    </r>
  </si>
  <si>
    <t xml:space="preserve">臺灣府志二十五卷</t>
  </si>
  <si>
    <t xml:space="preserve">清‧六十七、范咸纂修</t>
  </si>
  <si>
    <t xml:space="preserve">清乾隆十二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05</t>
    </r>
  </si>
  <si>
    <t xml:space="preserve">臺灣府志二十七卷</t>
  </si>
  <si>
    <t xml:space="preserve">清‧余文儀纂修</t>
  </si>
  <si>
    <t xml:space="preserve">清乾隆三十九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06</t>
    </r>
  </si>
  <si>
    <t xml:space="preserve">臺灣通志稿三十八卷</t>
  </si>
  <si>
    <t xml:space="preserve">清‧薛紹元、王國瑞纂修</t>
  </si>
  <si>
    <t xml:space="preserve">清光緒二十一年修原稿本，附毛校排印本，傳抄校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07</t>
    </r>
  </si>
  <si>
    <t xml:space="preserve">諸羅縣志十二卷</t>
  </si>
  <si>
    <t xml:space="preserve">清‧陳夢林纂修</t>
  </si>
  <si>
    <t xml:space="preserve">清康熙五十六年序刊本，附方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08</t>
    </r>
  </si>
  <si>
    <t xml:space="preserve">臺灣縣志十卷</t>
  </si>
  <si>
    <t xml:space="preserve">清‧陳文達纂修</t>
  </si>
  <si>
    <t xml:space="preserve">清康熙五十九年刊本，附陳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09</t>
    </r>
  </si>
  <si>
    <t xml:space="preserve">臺灣縣志十五卷</t>
  </si>
  <si>
    <t xml:space="preserve">清‧王必昌纂修</t>
  </si>
  <si>
    <t xml:space="preserve">清乾隆十七年刊本，附陳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0</t>
    </r>
  </si>
  <si>
    <t xml:space="preserve">臺灣縣志八卷</t>
  </si>
  <si>
    <t xml:space="preserve">清‧鄭兼才、謝金鑾纂修</t>
  </si>
  <si>
    <t xml:space="preserve">清嘉慶十二年 薛志亮 蘇州原刻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1</t>
    </r>
  </si>
  <si>
    <t xml:space="preserve">清‧鄭兼才增補，薛錫熊再補</t>
  </si>
  <si>
    <t xml:space="preserve">清道光三十年補刻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2</t>
    </r>
  </si>
  <si>
    <t xml:space="preserve">清‧鄭兼才、謝金鑾原纂，     鄭兼才增補，薛錫熊再補</t>
  </si>
  <si>
    <t xml:space="preserve">民國五十七年鄭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3</t>
    </r>
  </si>
  <si>
    <t xml:space="preserve">鳳山縣志十卷</t>
  </si>
  <si>
    <t xml:space="preserve">清康熙五十八年刊本，附賴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4</t>
    </r>
  </si>
  <si>
    <t xml:space="preserve">鳳山縣志十二卷</t>
  </si>
  <si>
    <t xml:space="preserve">清‧王瑛曾纂修</t>
  </si>
  <si>
    <t xml:space="preserve">清乾隆二十九年刊本，附賴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5</t>
    </r>
  </si>
  <si>
    <r>
      <rPr>
        <sz val="14"/>
        <rFont val="Noto Sans"/>
        <family val="2"/>
      </rPr>
      <t xml:space="preserve">淡水廳志十六卷            </t>
    </r>
    <r>
      <rPr>
        <sz val="11"/>
        <rFont val="Noto Sans"/>
        <family val="2"/>
      </rPr>
      <t xml:space="preserve">附淡水廳志訂謬一卷</t>
    </r>
  </si>
  <si>
    <t xml:space="preserve">清‧陳培桂主修，楊浚纂輯     清‧林豪撰</t>
  </si>
  <si>
    <t xml:space="preserve">清同治十年刊本，附黃校排印本清同治十二年刊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6</t>
    </r>
  </si>
  <si>
    <t xml:space="preserve">彰化縣誌十二卷</t>
  </si>
  <si>
    <t xml:space="preserve">清‧周璽纂修</t>
  </si>
  <si>
    <t xml:space="preserve">清道光十六年刊本，附莊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7</t>
    </r>
  </si>
  <si>
    <t xml:space="preserve">澎湖紀略十二卷</t>
  </si>
  <si>
    <t xml:space="preserve">清‧胡建偉纂修</t>
  </si>
  <si>
    <t xml:space="preserve">清乾隆三十六年序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8</t>
    </r>
  </si>
  <si>
    <t xml:space="preserve">澎湖續編二卷</t>
  </si>
  <si>
    <t xml:space="preserve">清‧蔣鏞纂修</t>
  </si>
  <si>
    <t xml:space="preserve">民國七年傳抄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19</t>
    </r>
  </si>
  <si>
    <t xml:space="preserve">澎湖廳志稿十六卷</t>
  </si>
  <si>
    <t xml:space="preserve">清‧林豪纂</t>
  </si>
  <si>
    <t xml:space="preserve">清光緒十八年修抄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0</t>
    </r>
  </si>
  <si>
    <t xml:space="preserve">澎湖廳志十五卷</t>
  </si>
  <si>
    <t xml:space="preserve">清‧林豪纂修，薛紹元刪定</t>
  </si>
  <si>
    <t xml:space="preserve">清光緒二十年刊本，附莊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1</t>
    </r>
  </si>
  <si>
    <t xml:space="preserve">噶瑪蘭志略十五卷</t>
  </si>
  <si>
    <t xml:space="preserve">清‧柯培元纂修</t>
  </si>
  <si>
    <t xml:space="preserve">清道光十七年修排印本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2</t>
    </r>
  </si>
  <si>
    <t xml:space="preserve">噶瑪蘭廳志續補二卷</t>
  </si>
  <si>
    <t xml:space="preserve">清‧陳淑均纂</t>
  </si>
  <si>
    <t xml:space="preserve">清道光十八輯，抄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3</t>
    </r>
  </si>
  <si>
    <t xml:space="preserve">噶瑪蘭廳志八卷</t>
  </si>
  <si>
    <t xml:space="preserve">清‧陳淑均纂修，李祺生續輯</t>
  </si>
  <si>
    <t xml:space="preserve">清咸豐二年刊本，附莊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4</t>
    </r>
  </si>
  <si>
    <t xml:space="preserve">恆春縣志二十四卷</t>
  </si>
  <si>
    <t xml:space="preserve">清‧屠繼善纂修</t>
  </si>
  <si>
    <t xml:space="preserve">清光緒二十年修，修史廬精寫晒藍本，附方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5</t>
    </r>
  </si>
  <si>
    <t xml:space="preserve">新竹縣志初稿六卷</t>
  </si>
  <si>
    <t xml:space="preserve">清‧陳朝龍、曾逢辰纂修</t>
  </si>
  <si>
    <t xml:space="preserve">清光緒二十三年修，附王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6</t>
    </r>
  </si>
  <si>
    <t xml:space="preserve">苗栗縣志十六卷</t>
  </si>
  <si>
    <t xml:space="preserve">清‧沈茂蔭纂修</t>
  </si>
  <si>
    <t xml:space="preserve">清光緒二十年修，方校排印本，附物產考抄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7</t>
    </r>
  </si>
  <si>
    <t xml:space="preserve">樹杞林志</t>
  </si>
  <si>
    <t xml:space="preserve">清‧林百川、林學源纂輯</t>
  </si>
  <si>
    <t xml:space="preserve">清光緒二十四年修，抄本，附排印本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8</t>
    </r>
  </si>
  <si>
    <t xml:space="preserve">苑裡志二卷</t>
  </si>
  <si>
    <t xml:space="preserve">清‧蔡振豐纂輯</t>
  </si>
  <si>
    <t xml:space="preserve">清光緒二十三年修，抄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29</t>
    </r>
  </si>
  <si>
    <t xml:space="preserve">臺灣釆訪冊</t>
  </si>
  <si>
    <t xml:space="preserve">清‧陳國瑛等釆輯</t>
  </si>
  <si>
    <t xml:space="preserve">清道光十年釆訪傳抄本，附林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0</t>
    </r>
  </si>
  <si>
    <r>
      <rPr>
        <sz val="14"/>
        <rFont val="Noto Sans"/>
        <family val="2"/>
      </rPr>
      <t xml:space="preserve">新竹縣釆訪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殘存五卷</t>
    </r>
    <r>
      <rPr>
        <sz val="10"/>
        <rFont val="標楷體"/>
        <family val="4"/>
        <charset val="136"/>
      </rPr>
      <t xml:space="preserve">)</t>
    </r>
  </si>
  <si>
    <t xml:space="preserve">清‧陳朝龍、鄭鵬雲纂輯</t>
  </si>
  <si>
    <t xml:space="preserve">清光緒二十年釆訪，抄本，附王校排印本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1</t>
    </r>
  </si>
  <si>
    <t xml:space="preserve">彰化節孝冊</t>
  </si>
  <si>
    <t xml:space="preserve">民國‧吳德功輯</t>
  </si>
  <si>
    <t xml:space="preserve">民國八年輯，原稿本，附排印本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2</t>
    </r>
  </si>
  <si>
    <t xml:space="preserve">雲林縣釆訪冊</t>
  </si>
  <si>
    <t xml:space="preserve">清‧倪贊元釆輯</t>
  </si>
  <si>
    <t xml:space="preserve">清光緒二十年釆訪，傳抄本，附劉校排印本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3</t>
    </r>
  </si>
  <si>
    <t xml:space="preserve">鳳山縣釆訪冊十卷</t>
  </si>
  <si>
    <t xml:space="preserve">清‧盧德嘉釆輯</t>
  </si>
  <si>
    <t xml:space="preserve">清光緒十八～二十年釆訪，抄本，附賴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4</t>
    </r>
  </si>
  <si>
    <t xml:space="preserve">臺東州釆訪修志冊二卷</t>
  </si>
  <si>
    <t xml:space="preserve">清‧胡傳釆輯</t>
  </si>
  <si>
    <t xml:space="preserve">清光緒二十年釆訪，抄本，附方校排印本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5</t>
    </r>
  </si>
  <si>
    <t xml:space="preserve">嘉義管內打貓各堡釆訪冊</t>
  </si>
  <si>
    <t xml:space="preserve">清光緒二十四年釆訪，抄本，附黃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6</t>
    </r>
  </si>
  <si>
    <t xml:space="preserve">安平縣雜記</t>
  </si>
  <si>
    <t xml:space="preserve">清光緒二十三年釆訪，抄本，附林校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7</t>
    </r>
  </si>
  <si>
    <t xml:space="preserve">臺灣府賦役冊</t>
  </si>
  <si>
    <r>
      <rPr>
        <sz val="11"/>
        <rFont val="Noto Sans"/>
        <family val="2"/>
      </rPr>
      <t xml:space="preserve">清道光二年刊</t>
    </r>
    <r>
      <rPr>
        <sz val="10"/>
        <rFont val="Noto Sans"/>
        <family val="2"/>
      </rPr>
      <t xml:space="preserve">「</t>
    </r>
    <r>
      <rPr>
        <sz val="11"/>
        <rFont val="Noto Sans"/>
        <family val="2"/>
      </rPr>
      <t xml:space="preserve">福建賦役全書</t>
    </r>
    <r>
      <rPr>
        <sz val="10"/>
        <rFont val="Noto Sans"/>
        <family val="2"/>
      </rPr>
      <t xml:space="preserve">」</t>
    </r>
  </si>
  <si>
    <t xml:space="preserve">清道光二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8</t>
    </r>
  </si>
  <si>
    <r>
      <rPr>
        <sz val="14"/>
        <rFont val="Noto Sans"/>
        <family val="2"/>
      </rPr>
      <t xml:space="preserve">淡新鳳三縣簡明總括圖冊    </t>
    </r>
    <r>
      <rPr>
        <sz val="11"/>
        <rFont val="Noto Sans"/>
        <family val="2"/>
      </rPr>
      <t xml:space="preserve">附：淡水縣設改章程總冊</t>
    </r>
  </si>
  <si>
    <t xml:space="preserve">清光緒十二年至十八年清查編製抄本，附排印本抄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39</t>
    </r>
  </si>
  <si>
    <t xml:space="preserve">新竹縣制度考</t>
  </si>
  <si>
    <t xml:space="preserve">清光緒二十一年撰，抄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0</t>
    </r>
  </si>
  <si>
    <r>
      <rPr>
        <sz val="14"/>
        <rFont val="Noto Sans"/>
        <family val="2"/>
      </rPr>
      <t xml:space="preserve">流求與雞籠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十九種</t>
    </r>
    <r>
      <rPr>
        <sz val="14"/>
        <rFont val="標楷體"/>
        <family val="4"/>
        <charset val="136"/>
      </rPr>
      <t xml:space="preserve">)</t>
    </r>
  </si>
  <si>
    <t xml:space="preserve">諸家</t>
  </si>
  <si>
    <t xml:space="preserve">刻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1</t>
    </r>
  </si>
  <si>
    <t xml:space="preserve">福建通志臺灣府六十四卷</t>
  </si>
  <si>
    <t xml:space="preserve">清康熙二十三年修</t>
  </si>
  <si>
    <t xml:space="preserve">清康熙二十三年影抄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2</t>
    </r>
  </si>
  <si>
    <r>
      <rPr>
        <sz val="14"/>
        <rFont val="Noto Sans"/>
        <family val="2"/>
      </rPr>
      <t xml:space="preserve">臺灣職方彙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種</t>
    </r>
    <r>
      <rPr>
        <sz val="14"/>
        <rFont val="標楷體"/>
        <family val="4"/>
        <charset val="136"/>
      </rPr>
      <t xml:space="preserve">)</t>
    </r>
  </si>
  <si>
    <t xml:space="preserve">刻本，稿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3</t>
    </r>
  </si>
  <si>
    <t xml:space="preserve">福建通志臺灣府</t>
  </si>
  <si>
    <t xml:space="preserve">清道光年間修</t>
  </si>
  <si>
    <t xml:space="preserve">台灣文獻叢刊輯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4</t>
    </r>
  </si>
  <si>
    <t xml:space="preserve">福建通志臺灣資料選</t>
  </si>
  <si>
    <t xml:space="preserve">民國‧陳衍纂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5</t>
    </r>
  </si>
  <si>
    <r>
      <rPr>
        <sz val="14"/>
        <rFont val="Noto Sans"/>
        <family val="2"/>
      </rPr>
      <t xml:space="preserve">臺灣紀略彙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七種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6</t>
    </r>
  </si>
  <si>
    <t xml:space="preserve">裨海紀遊附六種</t>
  </si>
  <si>
    <t xml:space="preserve">清‧郁永河撰</t>
  </si>
  <si>
    <t xml:space="preserve">方豪合校足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7</t>
    </r>
  </si>
  <si>
    <t xml:space="preserve">臺海使槎錄八卷</t>
  </si>
  <si>
    <t xml:space="preserve">清‧黃淑璥撰</t>
  </si>
  <si>
    <t xml:space="preserve">清乾隆二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8</t>
    </r>
  </si>
  <si>
    <t xml:space="preserve">臺海見聞錄二卷</t>
  </si>
  <si>
    <t xml:space="preserve">清‧董天工撰</t>
  </si>
  <si>
    <t xml:space="preserve">清乾隆十八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49</t>
    </r>
  </si>
  <si>
    <t xml:space="preserve">小琉球漫誌十卷</t>
  </si>
  <si>
    <t xml:space="preserve">清‧朱仕玠撰</t>
  </si>
  <si>
    <t xml:space="preserve">傳抄本，附排印本 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0</t>
    </r>
  </si>
  <si>
    <t xml:space="preserve">海東札記四卷</t>
  </si>
  <si>
    <t xml:space="preserve">清‧朱景英撰</t>
  </si>
  <si>
    <t xml:space="preserve">清乾隆三十八年刊本，附排印本  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1</t>
    </r>
  </si>
  <si>
    <t xml:space="preserve">臺灣志略四卷</t>
  </si>
  <si>
    <t xml:space="preserve">清‧李元春刪輯</t>
  </si>
  <si>
    <t xml:space="preserve">清嘉慶十四年刻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2</t>
    </r>
  </si>
  <si>
    <t xml:space="preserve">東槎紀略五卷</t>
  </si>
  <si>
    <t xml:space="preserve">清‧姚瑩撰</t>
  </si>
  <si>
    <t xml:space="preserve">清道光九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3</t>
    </r>
  </si>
  <si>
    <t xml:space="preserve">東瀛識略八卷</t>
  </si>
  <si>
    <t xml:space="preserve">清‧丁紹儀撰</t>
  </si>
  <si>
    <t xml:space="preserve">清同治十二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4</t>
    </r>
  </si>
  <si>
    <t xml:space="preserve">臺灣紀事二卷</t>
  </si>
  <si>
    <t xml:space="preserve">清‧吳子光撰</t>
  </si>
  <si>
    <t xml:space="preserve">清光緒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5</t>
    </r>
  </si>
  <si>
    <t xml:space="preserve">東瀛紀事二卷</t>
  </si>
  <si>
    <t xml:space="preserve">清‧林豪撰</t>
  </si>
  <si>
    <t xml:space="preserve">清光緒六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6</t>
    </r>
  </si>
  <si>
    <t xml:space="preserve">臺陽見聞錄二卷</t>
  </si>
  <si>
    <t xml:space="preserve">清‧唐贊袞撰</t>
  </si>
  <si>
    <t xml:space="preserve">清光緒十八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7</t>
    </r>
  </si>
  <si>
    <r>
      <rPr>
        <sz val="14"/>
        <rFont val="Noto Sans"/>
        <family val="2"/>
      </rPr>
      <t xml:space="preserve">臺灣雜記彙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十一種</t>
    </r>
    <r>
      <rPr>
        <sz val="14"/>
        <rFont val="標楷體"/>
        <family val="4"/>
        <charset val="136"/>
      </rPr>
      <t xml:space="preserve">)</t>
    </r>
  </si>
  <si>
    <t xml:space="preserve">刻本，抄本，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8</t>
    </r>
  </si>
  <si>
    <r>
      <rPr>
        <sz val="14"/>
        <rFont val="Noto Sans"/>
        <family val="2"/>
      </rPr>
      <t xml:space="preserve">臺灣府輿圖纂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八種</t>
    </r>
    <r>
      <rPr>
        <sz val="14"/>
        <rFont val="標楷體"/>
        <family val="4"/>
        <charset val="136"/>
      </rPr>
      <t xml:space="preserve">)</t>
    </r>
  </si>
  <si>
    <t xml:space="preserve">清同治年間撰，抄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59</t>
    </r>
  </si>
  <si>
    <t xml:space="preserve">臺灣輿圖並說</t>
  </si>
  <si>
    <t xml:space="preserve">清‧夏獻綸審定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0</t>
    </r>
  </si>
  <si>
    <t xml:space="preserve">臺灣地輿總圖</t>
  </si>
  <si>
    <t xml:space="preserve">清光緒十八年撰，寫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1</t>
    </r>
  </si>
  <si>
    <t xml:space="preserve">海國聞見錄</t>
  </si>
  <si>
    <t xml:space="preserve">清‧陳倫烱撰</t>
  </si>
  <si>
    <t xml:space="preserve">清道光十二年刊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2</t>
    </r>
  </si>
  <si>
    <t xml:space="preserve">臺灣理蕃古文書</t>
  </si>
  <si>
    <t xml:space="preserve">臺灣總督府輯</t>
  </si>
  <si>
    <t xml:space="preserve">寫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3</t>
    </r>
  </si>
  <si>
    <t xml:space="preserve">臺灣通史三十六卷</t>
  </si>
  <si>
    <t xml:space="preserve">民國‧連橫撰</t>
  </si>
  <si>
    <t xml:space="preserve">民國九年，十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4</t>
    </r>
  </si>
  <si>
    <t xml:space="preserve">臺灣省通志稿十一卷</t>
  </si>
  <si>
    <t xml:space="preserve">民國‧林熊祥等纂修</t>
  </si>
  <si>
    <t xml:space="preserve">民國三十九年～五十四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5</t>
    </r>
  </si>
  <si>
    <t xml:space="preserve">臺北市志十卷</t>
  </si>
  <si>
    <t xml:space="preserve">民國‧王詩琅、王國璠主修</t>
  </si>
  <si>
    <t xml:space="preserve">民國四十六年～ 六十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6</t>
    </r>
  </si>
  <si>
    <t xml:space="preserve">臺北縣志二十八卷</t>
  </si>
  <si>
    <t xml:space="preserve">民國‧盛清沂總纂</t>
  </si>
  <si>
    <t xml:space="preserve">民國四十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7</t>
    </r>
  </si>
  <si>
    <t xml:space="preserve">基隆市志二十篇附一篇</t>
  </si>
  <si>
    <t xml:space="preserve">民國‧朱仲西主修</t>
  </si>
  <si>
    <t xml:space="preserve">民國四十三年～四十八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8</t>
    </r>
  </si>
  <si>
    <t xml:space="preserve">桃園縣志八卷附一種</t>
  </si>
  <si>
    <t xml:space="preserve">民國‧郭薰風主修</t>
  </si>
  <si>
    <t xml:space="preserve">民國五十一年～五十八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69</t>
    </r>
  </si>
  <si>
    <t xml:space="preserve">新竹縣志十三卷</t>
  </si>
  <si>
    <t xml:space="preserve">民國‧黃旺成主修</t>
  </si>
  <si>
    <t xml:space="preserve">民國六十五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0</t>
    </r>
  </si>
  <si>
    <t xml:space="preserve">苗栗縣志八卷</t>
  </si>
  <si>
    <t xml:space="preserve">民國‧黃新亞等纂修</t>
  </si>
  <si>
    <t xml:space="preserve">民國四十八年～ 六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1</t>
    </r>
  </si>
  <si>
    <t xml:space="preserve">臺中市志五卷</t>
  </si>
  <si>
    <t xml:space="preserve">民國‧王建竹等主修</t>
  </si>
  <si>
    <t xml:space="preserve">民國五十七年～七十二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2</t>
    </r>
  </si>
  <si>
    <t xml:space="preserve">臺中縣志稿‧大事記</t>
  </si>
  <si>
    <t xml:space="preserve">民國‧張榮樓、李夢愚編</t>
  </si>
  <si>
    <t xml:space="preserve">民國五十四年、五十八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3</t>
    </r>
  </si>
  <si>
    <t xml:space="preserve">彰化縣志稿八卷</t>
  </si>
  <si>
    <t xml:space="preserve">民國‧賴熾昌等主修</t>
  </si>
  <si>
    <t xml:space="preserve">民國四十七年～六十五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4</t>
    </r>
  </si>
  <si>
    <t xml:space="preserve">南投縣志稿十四卷</t>
  </si>
  <si>
    <t xml:space="preserve">民國‧劉枝萬等纂修</t>
  </si>
  <si>
    <t xml:space="preserve">民國四十三年～ 六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5</t>
    </r>
  </si>
  <si>
    <t xml:space="preserve">雲林縣志稿十卷</t>
  </si>
  <si>
    <t xml:space="preserve">民國‧仇德哉主修</t>
  </si>
  <si>
    <t xml:space="preserve">民國六十六年～ 七十二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6</t>
    </r>
  </si>
  <si>
    <t xml:space="preserve">嘉義縣志十二卷</t>
  </si>
  <si>
    <t xml:space="preserve">民國‧賴子清、賴明初等纂</t>
  </si>
  <si>
    <t xml:space="preserve">民國六十五年～七十一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7</t>
    </r>
  </si>
  <si>
    <t xml:space="preserve">臺南市志十卷</t>
  </si>
  <si>
    <t xml:space="preserve">民國‧黃典權、游醒民國主修</t>
  </si>
  <si>
    <t xml:space="preserve">民國四十七年～ 七十二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8</t>
    </r>
  </si>
  <si>
    <t xml:space="preserve">臺南縣志十一卷</t>
  </si>
  <si>
    <t xml:space="preserve">民國‧吳新榮主修</t>
  </si>
  <si>
    <t xml:space="preserve">民國四十六年～四十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79</t>
    </r>
  </si>
  <si>
    <t xml:space="preserve">高雄市志十一卷</t>
  </si>
  <si>
    <t xml:space="preserve">民國‧趙性源、王世慶等纂修</t>
  </si>
  <si>
    <t xml:space="preserve">民國四十五年～五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0</t>
    </r>
  </si>
  <si>
    <t xml:space="preserve">高雄縣志稿十一卷</t>
  </si>
  <si>
    <t xml:space="preserve">民國‧陳子波等纂修</t>
  </si>
  <si>
    <t xml:space="preserve">民國四十七年～五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1</t>
    </r>
  </si>
  <si>
    <t xml:space="preserve">屏東縣志六卷</t>
  </si>
  <si>
    <t xml:space="preserve">民國‧鍾桂蘭、古福祥纂修</t>
  </si>
  <si>
    <t xml:space="preserve">民國四十三年～六十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2</t>
    </r>
  </si>
  <si>
    <t xml:space="preserve">宜蘭縣志十一卷</t>
  </si>
  <si>
    <t xml:space="preserve">民國‧盧世標總纂</t>
  </si>
  <si>
    <t xml:space="preserve">民國四十八年～ 五十四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3</t>
    </r>
  </si>
  <si>
    <t xml:space="preserve">花蓮縣志二十卷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駱香林主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苗允豐纂修</t>
    </r>
  </si>
  <si>
    <t xml:space="preserve">民國六十二年～六十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4</t>
    </r>
  </si>
  <si>
    <t xml:space="preserve">臺東縣志四卷</t>
  </si>
  <si>
    <t xml:space="preserve">民國‧羅鼎總纂</t>
  </si>
  <si>
    <t xml:space="preserve">民國五十二年～五十三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5</t>
    </r>
  </si>
  <si>
    <t xml:space="preserve">澎湖縣誌十二卷</t>
  </si>
  <si>
    <t xml:space="preserve">民國‧李紹章、張默予等纂修</t>
  </si>
  <si>
    <t xml:space="preserve">民國四十九年～六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6</t>
    </r>
  </si>
  <si>
    <r>
      <rPr>
        <sz val="14"/>
        <rFont val="Noto Sans"/>
        <family val="2"/>
      </rPr>
      <t xml:space="preserve">臺灣省通志館館刊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刊</t>
    </r>
    <r>
      <rPr>
        <sz val="14"/>
        <rFont val="標楷體"/>
        <family val="4"/>
        <charset val="136"/>
      </rPr>
      <t xml:space="preserve">)1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期</t>
    </r>
  </si>
  <si>
    <t xml:space="preserve">臺灣省通志館</t>
  </si>
  <si>
    <t xml:space="preserve">民國三十七年十月～十二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7</t>
    </r>
  </si>
  <si>
    <r>
      <rPr>
        <sz val="14"/>
        <rFont val="Noto Sans"/>
        <family val="2"/>
      </rPr>
      <t xml:space="preserve">文獻專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             </t>
    </r>
    <r>
      <rPr>
        <sz val="14"/>
        <rFont val="Noto Sans"/>
        <family val="2"/>
      </rPr>
      <t xml:space="preserve">創刊號</t>
    </r>
    <r>
      <rPr>
        <sz val="14"/>
        <rFont val="標楷體"/>
        <family val="4"/>
        <charset val="136"/>
      </rPr>
      <t xml:space="preserve">-5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期</t>
    </r>
  </si>
  <si>
    <t xml:space="preserve">臺灣省文獻委員會</t>
  </si>
  <si>
    <t xml:space="preserve">民國三十八年八月～四十三年十二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8</t>
    </r>
  </si>
  <si>
    <r>
      <rPr>
        <sz val="14"/>
        <rFont val="Noto Sans"/>
        <family val="2"/>
      </rPr>
      <t xml:space="preserve">臺灣文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              6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標楷體"/>
        <family val="4"/>
        <charset val="136"/>
      </rPr>
      <t xml:space="preserve">-14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期</t>
    </r>
  </si>
  <si>
    <t xml:space="preserve">民國四十四年三月～五十二年十二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89</t>
    </r>
  </si>
  <si>
    <r>
      <rPr>
        <sz val="14"/>
        <rFont val="Noto Sans"/>
        <family val="2"/>
      </rPr>
      <t xml:space="preserve">臺北文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             </t>
    </r>
    <r>
      <rPr>
        <sz val="14"/>
        <rFont val="Noto Sans"/>
        <family val="2"/>
      </rPr>
      <t xml:space="preserve">創刊號</t>
    </r>
    <r>
      <rPr>
        <sz val="14"/>
        <rFont val="標楷體"/>
        <family val="4"/>
        <charset val="136"/>
      </rPr>
      <t xml:space="preserve">-10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</t>
    </r>
  </si>
  <si>
    <t xml:space="preserve">臺北市文獻委員會</t>
  </si>
  <si>
    <t xml:space="preserve">民國四十一年十二月～ 五十年九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0</t>
    </r>
  </si>
  <si>
    <r>
      <rPr>
        <sz val="14"/>
        <rFont val="Noto Sans"/>
        <family val="2"/>
      </rPr>
      <t xml:space="preserve">臺北文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1-16</t>
    </r>
    <r>
      <rPr>
        <sz val="14"/>
        <rFont val="Noto Sans"/>
        <family val="2"/>
      </rPr>
      <t xml:space="preserve">期</t>
    </r>
  </si>
  <si>
    <t xml:space="preserve">民國五十一年六月～五十五年十二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1</t>
    </r>
  </si>
  <si>
    <r>
      <rPr>
        <sz val="14"/>
        <rFont val="Noto Sans"/>
        <family val="2"/>
      </rPr>
      <t xml:space="preserve">臺北縣文獻叢輯</t>
    </r>
    <r>
      <rPr>
        <sz val="14"/>
        <rFont val="標楷體"/>
        <family val="4"/>
        <charset val="136"/>
      </rPr>
      <t xml:space="preserve">1,2</t>
    </r>
    <r>
      <rPr>
        <sz val="14"/>
        <rFont val="Noto Sans"/>
        <family val="2"/>
      </rPr>
      <t xml:space="preserve">輯</t>
    </r>
  </si>
  <si>
    <t xml:space="preserve">臺北縣文獻委員會</t>
  </si>
  <si>
    <t xml:space="preserve">民國四十二年九月，四十五年四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2</t>
    </r>
  </si>
  <si>
    <r>
      <rPr>
        <sz val="14"/>
        <rFont val="Noto Sans"/>
        <family val="2"/>
      </rPr>
      <t xml:space="preserve">新竹文獻會通訊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刊</t>
    </r>
    <r>
      <rPr>
        <sz val="14"/>
        <rFont val="標楷體"/>
        <family val="4"/>
        <charset val="136"/>
      </rPr>
      <t xml:space="preserve">)1-17</t>
    </r>
    <r>
      <rPr>
        <sz val="14"/>
        <rFont val="Noto Sans"/>
        <family val="2"/>
      </rPr>
      <t xml:space="preserve">號</t>
    </r>
  </si>
  <si>
    <t xml:space="preserve">新竹縣文獻委員會</t>
  </si>
  <si>
    <t xml:space="preserve">民國四十二年四月～ 四十三年十二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3</t>
    </r>
  </si>
  <si>
    <r>
      <rPr>
        <sz val="14"/>
        <rFont val="Noto Sans"/>
        <family val="2"/>
      </rPr>
      <t xml:space="preserve">苗中彰三縣文獻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苗栗文獻叢    輯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中縣文獻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彰化文獻</t>
    </r>
    <r>
      <rPr>
        <sz val="11"/>
        <rFont val="標楷體"/>
        <family val="4"/>
        <charset val="136"/>
      </rPr>
      <t xml:space="preserve">)</t>
    </r>
  </si>
  <si>
    <t xml:space="preserve">民國四十三年六月～四十八年十二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4</t>
    </r>
  </si>
  <si>
    <r>
      <rPr>
        <sz val="14"/>
        <rFont val="Noto Sans"/>
        <family val="2"/>
      </rPr>
      <t xml:space="preserve">雲林文獻                  </t>
    </r>
    <r>
      <rPr>
        <sz val="11"/>
        <rFont val="Noto Sans"/>
        <family val="2"/>
      </rPr>
      <t xml:space="preserve">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季刊</t>
    </r>
    <r>
      <rPr>
        <sz val="11"/>
        <rFont val="標楷體"/>
        <family val="4"/>
        <charset val="136"/>
      </rPr>
      <t xml:space="preserve">)1</t>
    </r>
    <r>
      <rPr>
        <sz val="11"/>
        <rFont val="Noto Sans"/>
        <family val="2"/>
      </rPr>
      <t xml:space="preserve">卷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-2</t>
    </r>
    <r>
      <rPr>
        <sz val="11"/>
        <rFont val="Noto Sans"/>
        <family val="2"/>
      </rPr>
      <t xml:space="preserve">卷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期</t>
    </r>
  </si>
  <si>
    <t xml:space="preserve">雲林縣文獻委員會</t>
  </si>
  <si>
    <t xml:space="preserve">民國四十一年十一月～ 四十二年十一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5</t>
    </r>
  </si>
  <si>
    <r>
      <rPr>
        <sz val="14"/>
        <rFont val="Noto Sans"/>
        <family val="2"/>
      </rPr>
      <t xml:space="preserve">嘉義文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年刊</t>
    </r>
    <r>
      <rPr>
        <sz val="14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創刊號</t>
    </r>
    <r>
      <rPr>
        <sz val="11"/>
        <rFont val="標楷體"/>
        <family val="4"/>
        <charset val="136"/>
      </rPr>
      <t xml:space="preserve">-13</t>
    </r>
    <r>
      <rPr>
        <sz val="11"/>
        <rFont val="Noto Sans"/>
        <family val="2"/>
      </rPr>
      <t xml:space="preserve">期</t>
    </r>
  </si>
  <si>
    <t xml:space="preserve">嘉義縣文獻委員會</t>
  </si>
  <si>
    <t xml:space="preserve">民國五十年十月～七十一年六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6</t>
    </r>
  </si>
  <si>
    <r>
      <rPr>
        <sz val="14"/>
        <rFont val="Noto Sans"/>
        <family val="2"/>
      </rPr>
      <t xml:space="preserve">臺南文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             </t>
    </r>
    <r>
      <rPr>
        <sz val="11"/>
        <rFont val="Noto Sans"/>
        <family val="2"/>
      </rPr>
      <t xml:space="preserve">創刊號</t>
    </r>
    <r>
      <rPr>
        <sz val="11"/>
        <rFont val="標楷體"/>
        <family val="4"/>
        <charset val="136"/>
      </rPr>
      <t xml:space="preserve">-9</t>
    </r>
    <r>
      <rPr>
        <sz val="11"/>
        <rFont val="Noto Sans"/>
        <family val="2"/>
      </rPr>
      <t xml:space="preserve">卷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期</t>
    </r>
  </si>
  <si>
    <t xml:space="preserve">臺南市文獻委員會</t>
  </si>
  <si>
    <t xml:space="preserve">民國四十年十月～ 六十一年六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7</t>
    </r>
  </si>
  <si>
    <r>
      <rPr>
        <sz val="14"/>
        <rFont val="Noto Sans"/>
        <family val="2"/>
      </rPr>
      <t xml:space="preserve">臺南文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</t>
    </r>
    <r>
      <rPr>
        <sz val="14"/>
        <rFont val="標楷體"/>
        <family val="4"/>
        <charset val="136"/>
      </rPr>
      <t xml:space="preserve">)1-12</t>
    </r>
    <r>
      <rPr>
        <sz val="14"/>
        <rFont val="Noto Sans"/>
        <family val="2"/>
      </rPr>
      <t xml:space="preserve">期</t>
    </r>
  </si>
  <si>
    <t xml:space="preserve">臺南市政府</t>
  </si>
  <si>
    <t xml:space="preserve">民國六十五年六月～ 七十年十二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8</t>
    </r>
  </si>
  <si>
    <r>
      <rPr>
        <sz val="14"/>
        <rFont val="Noto Sans"/>
        <family val="2"/>
      </rPr>
      <t xml:space="preserve">南瀛文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創刊號</t>
    </r>
    <r>
      <rPr>
        <sz val="11"/>
        <rFont val="標楷體"/>
        <family val="4"/>
        <charset val="136"/>
      </rPr>
      <t xml:space="preserve">-17</t>
    </r>
    <r>
      <rPr>
        <sz val="11"/>
        <rFont val="Noto Sans"/>
        <family val="2"/>
      </rPr>
      <t xml:space="preserve">卷</t>
    </r>
  </si>
  <si>
    <t xml:space="preserve">臺南縣文獻委員會</t>
  </si>
  <si>
    <t xml:space="preserve">民國四十二年三月～六十一年六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099</t>
    </r>
  </si>
  <si>
    <r>
      <rPr>
        <sz val="14"/>
        <rFont val="Noto Sans"/>
        <family val="2"/>
      </rPr>
      <t xml:space="preserve">高市文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月刊</t>
    </r>
    <r>
      <rPr>
        <sz val="11"/>
        <rFont val="標楷體"/>
        <family val="4"/>
        <charset val="136"/>
      </rPr>
      <t xml:space="preserve">)1</t>
    </r>
    <r>
      <rPr>
        <sz val="11"/>
        <rFont val="Noto Sans"/>
        <family val="2"/>
      </rPr>
      <t xml:space="preserve">卷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-2</t>
    </r>
    <r>
      <rPr>
        <sz val="11"/>
        <rFont val="Noto Sans"/>
        <family val="2"/>
      </rPr>
      <t xml:space="preserve">卷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期</t>
    </r>
  </si>
  <si>
    <t xml:space="preserve">高雄市文獻委員會</t>
  </si>
  <si>
    <t xml:space="preserve">民國四十四年十月～四十六年六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0</t>
    </r>
  </si>
  <si>
    <r>
      <rPr>
        <sz val="14"/>
        <rFont val="Noto Sans"/>
        <family val="2"/>
      </rPr>
      <t xml:space="preserve">宜蘭文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定期刊</t>
    </r>
    <r>
      <rPr>
        <sz val="11"/>
        <rFont val="標楷體"/>
        <family val="4"/>
        <charset val="136"/>
      </rPr>
      <t xml:space="preserve">)            </t>
    </r>
    <r>
      <rPr>
        <sz val="11"/>
        <rFont val="Noto Sans"/>
        <family val="2"/>
      </rPr>
      <t xml:space="preserve">特輯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種</t>
    </r>
    <r>
      <rPr>
        <sz val="11"/>
        <rFont val="標楷體"/>
        <family val="4"/>
        <charset val="136"/>
      </rPr>
      <t xml:space="preserve">,2</t>
    </r>
    <r>
      <rPr>
        <sz val="11"/>
        <rFont val="Noto Sans"/>
        <family val="2"/>
      </rPr>
      <t xml:space="preserve">卷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～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卷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</si>
  <si>
    <t xml:space="preserve">宜蘭縣文獻委員會</t>
  </si>
  <si>
    <t xml:space="preserve">民國四十五年四月～五十八年一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1</t>
    </r>
  </si>
  <si>
    <r>
      <rPr>
        <sz val="14"/>
        <rFont val="Noto Sans"/>
        <family val="2"/>
      </rPr>
      <t xml:space="preserve">花蓮文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半年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創刊號</t>
    </r>
    <r>
      <rPr>
        <sz val="11"/>
        <rFont val="標楷體"/>
        <family val="4"/>
        <charset val="136"/>
      </rPr>
      <t xml:space="preserve">-4</t>
    </r>
    <r>
      <rPr>
        <sz val="11"/>
        <rFont val="Noto Sans"/>
        <family val="2"/>
      </rPr>
      <t xml:space="preserve">期</t>
    </r>
  </si>
  <si>
    <t xml:space="preserve">花蓮縣文獻委員會</t>
  </si>
  <si>
    <t xml:space="preserve">民國四十二年三月～四十四年十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2</t>
    </r>
  </si>
  <si>
    <r>
      <rPr>
        <sz val="14"/>
        <rFont val="Noto Sans"/>
        <family val="2"/>
      </rPr>
      <t xml:space="preserve">臺東文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～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期</t>
    </r>
  </si>
  <si>
    <t xml:space="preserve">臺東縣文獻委員會</t>
  </si>
  <si>
    <t xml:space="preserve">民國四十一年六月～四十九年</t>
  </si>
  <si>
    <r>
      <rPr>
        <b val="true"/>
        <sz val="16"/>
        <rFont val="Noto Sans"/>
        <family val="2"/>
      </rPr>
      <t xml:space="preserve"> 臺灣省  第二期 共計 </t>
    </r>
    <r>
      <rPr>
        <b val="true"/>
        <sz val="16"/>
        <rFont val="標楷體"/>
        <family val="4"/>
        <charset val="136"/>
      </rPr>
      <t xml:space="preserve">243</t>
    </r>
    <r>
      <rPr>
        <b val="true"/>
        <sz val="16"/>
        <rFont val="Noto Sans"/>
        <family val="2"/>
      </rPr>
      <t xml:space="preserve">種 </t>
    </r>
    <r>
      <rPr>
        <b val="true"/>
        <sz val="16"/>
        <rFont val="標楷體"/>
        <family val="4"/>
        <charset val="136"/>
      </rPr>
      <t xml:space="preserve">666</t>
    </r>
    <r>
      <rPr>
        <b val="true"/>
        <sz val="16"/>
        <rFont val="Noto Sans"/>
        <family val="2"/>
      </rPr>
      <t xml:space="preserve">冊定價</t>
    </r>
    <r>
      <rPr>
        <b val="true"/>
        <sz val="16"/>
        <rFont val="標楷體"/>
        <family val="4"/>
        <charset val="136"/>
      </rPr>
      <t xml:space="preserve">1,645,485</t>
    </r>
    <r>
      <rPr>
        <b val="true"/>
        <sz val="16"/>
        <rFont val="Noto Sans"/>
        <family val="2"/>
      </rPr>
      <t xml:space="preserve">元   </t>
    </r>
  </si>
  <si>
    <r>
      <rPr>
        <sz val="10"/>
        <rFont val="Noto Sans"/>
        <family val="2"/>
      </rPr>
      <t xml:space="preserve">國際商品條碼  </t>
    </r>
    <r>
      <rPr>
        <sz val="10"/>
        <rFont val="標楷體"/>
        <family val="4"/>
        <charset val="136"/>
      </rPr>
      <t xml:space="preserve">47118714903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927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3</t>
    </r>
  </si>
  <si>
    <r>
      <rPr>
        <sz val="14"/>
        <rFont val="Noto Sans"/>
        <family val="2"/>
      </rPr>
      <t xml:space="preserve">臺灣視察復命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]</t>
    </r>
  </si>
  <si>
    <t xml:space="preserve">日‧上野專一著</t>
  </si>
  <si>
    <t xml:space="preserve">明治二十七年抄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4</t>
    </r>
  </si>
  <si>
    <t xml:space="preserve">臺灣志</t>
  </si>
  <si>
    <t xml:space="preserve">日‧足立栗園著</t>
  </si>
  <si>
    <t xml:space="preserve">明治二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5</t>
    </r>
  </si>
  <si>
    <t xml:space="preserve">臺灣誌</t>
  </si>
  <si>
    <t xml:space="preserve">日本參謀本部編</t>
  </si>
  <si>
    <t xml:space="preserve">明治二十八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6</t>
    </r>
  </si>
  <si>
    <t xml:space="preserve">日‧民國友社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7</t>
    </r>
  </si>
  <si>
    <t xml:space="preserve">地理風俗臺灣事情</t>
  </si>
  <si>
    <t xml:space="preserve">日‧寒英居士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8</t>
    </r>
  </si>
  <si>
    <t xml:space="preserve">臺灣事情</t>
  </si>
  <si>
    <t xml:space="preserve">日‧伊藤紫微散人著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09</t>
    </r>
  </si>
  <si>
    <t xml:space="preserve">臺灣諸島誌</t>
  </si>
  <si>
    <t xml:space="preserve">日‧小川琢治撰</t>
  </si>
  <si>
    <t xml:space="preserve">明治二十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0</t>
    </r>
  </si>
  <si>
    <t xml:space="preserve">臺灣島</t>
  </si>
  <si>
    <t xml:space="preserve">日‧士居通豫撰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1</t>
    </r>
  </si>
  <si>
    <t xml:space="preserve">臺灣實況</t>
  </si>
  <si>
    <t xml:space="preserve">日‧權藤震二著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2</t>
    </r>
  </si>
  <si>
    <t xml:space="preserve">臺灣視察日記              臺灣視察結論</t>
  </si>
  <si>
    <t xml:space="preserve">日‧笹森儀助撰</t>
  </si>
  <si>
    <t xml:space="preserve">明治二十九年稿本，附排印本 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3</t>
    </r>
  </si>
  <si>
    <t xml:space="preserve">臺灣形勢一班              臺灣形勢一覽</t>
  </si>
  <si>
    <t xml:space="preserve">日本拓務省南部局編、         臺灣日日新報社編</t>
  </si>
  <si>
    <t xml:space="preserve">明治三十年排印本，明治三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4</t>
    </r>
  </si>
  <si>
    <t xml:space="preserve">日‧松島剛、佐藤宏編</t>
  </si>
  <si>
    <t xml:space="preserve">明治三十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5</t>
    </r>
  </si>
  <si>
    <t xml:space="preserve">臺灣事情一班</t>
  </si>
  <si>
    <t xml:space="preserve">日‧土屋重雄編</t>
  </si>
  <si>
    <t xml:space="preserve">明治三十一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6</t>
    </r>
  </si>
  <si>
    <t xml:space="preserve">臺灣歷史考</t>
  </si>
  <si>
    <t xml:space="preserve">日‧岡田東寧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7</t>
    </r>
  </si>
  <si>
    <r>
      <rPr>
        <sz val="14"/>
        <rFont val="Noto Sans"/>
        <family val="2"/>
      </rPr>
      <t xml:space="preserve">臺灣地誌彙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種</t>
    </r>
    <r>
      <rPr>
        <sz val="14"/>
        <rFont val="標楷體"/>
        <family val="4"/>
        <charset val="136"/>
      </rPr>
      <t xml:space="preserve">)</t>
    </r>
  </si>
  <si>
    <t xml:space="preserve">日‧岩永六一等編</t>
  </si>
  <si>
    <t xml:space="preserve">明治二十八年等排印本</t>
  </si>
  <si>
    <t xml:space="preserve">  臺灣地誌及言語集</t>
  </si>
  <si>
    <t xml:space="preserve">日‧岩永六一編</t>
  </si>
  <si>
    <t xml:space="preserve">  臺灣新地誌</t>
  </si>
  <si>
    <t xml:space="preserve">日‧石井宮三郎編</t>
  </si>
  <si>
    <t xml:space="preserve">明治三十一年訂正四版排印本</t>
  </si>
  <si>
    <t xml:space="preserve">  臺灣小誌</t>
  </si>
  <si>
    <t xml:space="preserve">日本興風學館編</t>
  </si>
  <si>
    <t xml:space="preserve">明治二十九年訂正再版排印本</t>
  </si>
  <si>
    <t xml:space="preserve">  臺灣地誌略</t>
  </si>
  <si>
    <t xml:space="preserve">日‧農美重由編</t>
  </si>
  <si>
    <t xml:space="preserve">明治二十九年訂正排印本</t>
  </si>
  <si>
    <t xml:space="preserve">  臺灣地誌</t>
  </si>
  <si>
    <t xml:space="preserve">日‧山田行元編</t>
  </si>
  <si>
    <t xml:space="preserve">明治三十一年訂正再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8</t>
    </r>
  </si>
  <si>
    <t xml:space="preserve">臺灣紀要</t>
  </si>
  <si>
    <t xml:space="preserve">日‧村上玉吉編</t>
  </si>
  <si>
    <t xml:space="preserve">明治三十二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19</t>
    </r>
  </si>
  <si>
    <t xml:space="preserve">臺島踏查實記</t>
  </si>
  <si>
    <t xml:space="preserve">日‧石坂莊作編</t>
  </si>
  <si>
    <t xml:space="preserve">明治三十七年再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0</t>
    </r>
  </si>
  <si>
    <t xml:space="preserve">臺灣史料</t>
  </si>
  <si>
    <t xml:space="preserve">臺灣守備混成第一旅團司令部編</t>
  </si>
  <si>
    <t xml:space="preserve">明治三十三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1</t>
    </r>
  </si>
  <si>
    <t xml:space="preserve">臺灣地誌</t>
  </si>
  <si>
    <t xml:space="preserve">日‧野口保興著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2</t>
    </r>
  </si>
  <si>
    <t xml:space="preserve">臺灣名勝地誌</t>
  </si>
  <si>
    <t xml:space="preserve">日‧島田定知編</t>
  </si>
  <si>
    <t xml:space="preserve">明治三十四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3</t>
    </r>
  </si>
  <si>
    <t xml:space="preserve">日‧伊能嘉矩著</t>
  </si>
  <si>
    <t xml:space="preserve">明治三十五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4</t>
    </r>
  </si>
  <si>
    <t xml:space="preserve">臺灣形勢概要</t>
  </si>
  <si>
    <t xml:space="preserve">日‧臨時臺灣舊慣調查會編</t>
  </si>
  <si>
    <t xml:space="preserve">明治三十五年稿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5</t>
    </r>
  </si>
  <si>
    <t xml:space="preserve">臺灣年表</t>
  </si>
  <si>
    <t xml:space="preserve">日‧小林里平、伊能嘉矩輯</t>
  </si>
  <si>
    <t xml:space="preserve">明治三十六年增補，再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6</t>
    </r>
  </si>
  <si>
    <t xml:space="preserve">領臺十年史</t>
  </si>
  <si>
    <t xml:space="preserve">日‧伊能嘉矩編</t>
  </si>
  <si>
    <t xml:space="preserve">明治三十八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7</t>
    </r>
  </si>
  <si>
    <t xml:space="preserve">臺灣統治志</t>
  </si>
  <si>
    <t xml:space="preserve">日‧竹越與三郎著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8</t>
    </r>
  </si>
  <si>
    <t xml:space="preserve">臺灣統治綜覽</t>
  </si>
  <si>
    <t xml:space="preserve">臺灣總督官房文書課編</t>
  </si>
  <si>
    <t xml:space="preserve">明治四十一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29</t>
    </r>
  </si>
  <si>
    <t xml:space="preserve">臺灣一覽</t>
  </si>
  <si>
    <t xml:space="preserve">日‧涌島万一編</t>
  </si>
  <si>
    <t xml:space="preserve">明治四十五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0</t>
    </r>
  </si>
  <si>
    <t xml:space="preserve">臺灣總督府殖產局編</t>
  </si>
  <si>
    <t xml:space="preserve">大正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1</t>
    </r>
  </si>
  <si>
    <t xml:space="preserve">臺灣要覽</t>
  </si>
  <si>
    <t xml:space="preserve">日‧全國新聞東京聯合社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2</t>
    </r>
  </si>
  <si>
    <t xml:space="preserve">臺灣視察報告</t>
  </si>
  <si>
    <t xml:space="preserve">民國‧汪洋著</t>
  </si>
  <si>
    <t xml:space="preserve">民國五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3</t>
    </r>
  </si>
  <si>
    <t xml:space="preserve">日‧武內貞義著</t>
  </si>
  <si>
    <t xml:space="preserve">昭和四年增補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4</t>
    </r>
  </si>
  <si>
    <t xml:space="preserve">臺灣殖民地發達史</t>
  </si>
  <si>
    <t xml:space="preserve">日‧東鄉實、佐藤四郎著</t>
  </si>
  <si>
    <t xml:space="preserve">大正五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5</t>
    </r>
  </si>
  <si>
    <t xml:space="preserve">臺灣年鑑</t>
  </si>
  <si>
    <t xml:space="preserve">日‧大園市藏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6</t>
    </r>
  </si>
  <si>
    <t xml:space="preserve">臺灣地方</t>
  </si>
  <si>
    <t xml:space="preserve">日‧角田政治編</t>
  </si>
  <si>
    <t xml:space="preserve">大正五、六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7</t>
    </r>
  </si>
  <si>
    <t xml:space="preserve">日‧大喜多筆一編</t>
  </si>
  <si>
    <t xml:space="preserve">大正八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8</t>
    </r>
  </si>
  <si>
    <t xml:space="preserve">臺灣の現況</t>
  </si>
  <si>
    <t xml:space="preserve">日‧廣松良臣著</t>
  </si>
  <si>
    <t xml:space="preserve">大正八年修正再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39</t>
    </r>
  </si>
  <si>
    <t xml:space="preserve">臺灣事蹟綜覽</t>
  </si>
  <si>
    <t xml:space="preserve">大正八、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0</t>
    </r>
  </si>
  <si>
    <t xml:space="preserve">現在の臺灣</t>
  </si>
  <si>
    <t xml:space="preserve">日‧後藤朝太郎編</t>
  </si>
  <si>
    <t xml:space="preserve">大正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1</t>
    </r>
  </si>
  <si>
    <t xml:space="preserve">臺灣事情之宣傳</t>
  </si>
  <si>
    <t xml:space="preserve">日‧田中一二編</t>
  </si>
  <si>
    <t xml:space="preserve">大正十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2</t>
    </r>
  </si>
  <si>
    <t xml:space="preserve">臺灣の現狀</t>
  </si>
  <si>
    <t xml:space="preserve">大正十一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3</t>
    </r>
  </si>
  <si>
    <t xml:space="preserve">臺灣大觀</t>
  </si>
  <si>
    <t xml:space="preserve">日‧椿本義一編</t>
  </si>
  <si>
    <t xml:space="preserve">大正十二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4</t>
    </r>
  </si>
  <si>
    <t xml:space="preserve">最新臺灣誌</t>
  </si>
  <si>
    <t xml:space="preserve">日‧廣松良臣編</t>
  </si>
  <si>
    <t xml:space="preserve">大正十三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5</t>
    </r>
  </si>
  <si>
    <t xml:space="preserve">臺灣地理精義</t>
  </si>
  <si>
    <t xml:space="preserve">日‧小林房太郎著</t>
  </si>
  <si>
    <t xml:space="preserve">大正十四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6</t>
    </r>
  </si>
  <si>
    <t xml:space="preserve">臺灣全誌</t>
  </si>
  <si>
    <t xml:space="preserve">日‧藤崎濟之助撰</t>
  </si>
  <si>
    <t xml:space="preserve">昭和五年三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7</t>
    </r>
  </si>
  <si>
    <t xml:space="preserve">臺灣總督府警察官及司獄官     練習所編</t>
  </si>
  <si>
    <t xml:space="preserve">昭和二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8</t>
    </r>
  </si>
  <si>
    <t xml:space="preserve">臺灣史</t>
  </si>
  <si>
    <t xml:space="preserve">日‧山崎繁樹、野上矯介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49</t>
    </r>
  </si>
  <si>
    <t xml:space="preserve">常夏之臺灣</t>
  </si>
  <si>
    <t xml:space="preserve">佚名編</t>
  </si>
  <si>
    <t xml:space="preserve">昭和三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0</t>
    </r>
  </si>
  <si>
    <t xml:space="preserve">日‧水谷天涯編</t>
  </si>
  <si>
    <t xml:space="preserve">昭和五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1</t>
    </r>
  </si>
  <si>
    <t xml:space="preserve">臺灣讀本</t>
  </si>
  <si>
    <t xml:space="preserve">昭和八年、十五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2</t>
    </r>
  </si>
  <si>
    <t xml:space="preserve">日‧橋本賢康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3</t>
    </r>
  </si>
  <si>
    <t xml:space="preserve">臺灣地理大系</t>
  </si>
  <si>
    <t xml:space="preserve">日‧改造社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4</t>
    </r>
  </si>
  <si>
    <t xml:space="preserve">臺灣各地視察要覽</t>
  </si>
  <si>
    <t xml:space="preserve">日‧尾部仲榮著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5</t>
    </r>
  </si>
  <si>
    <t xml:space="preserve">臺灣の一年</t>
  </si>
  <si>
    <t xml:space="preserve">日‧川村竹治著</t>
  </si>
  <si>
    <t xml:space="preserve">昭和五年再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6</t>
    </r>
  </si>
  <si>
    <t xml:space="preserve">臺灣今古談</t>
  </si>
  <si>
    <t xml:space="preserve">民國‧劉克明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7</t>
    </r>
  </si>
  <si>
    <r>
      <rPr>
        <sz val="14"/>
        <rFont val="Noto Sans"/>
        <family val="2"/>
      </rPr>
      <t xml:space="preserve">臺灣地誌草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西部）</t>
    </r>
  </si>
  <si>
    <t xml:space="preserve">編者不詳</t>
  </si>
  <si>
    <t xml:space="preserve">年代不詳，抄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8</t>
    </r>
  </si>
  <si>
    <t xml:space="preserve">臺灣案內</t>
  </si>
  <si>
    <t xml:space="preserve">民國‧李資深編</t>
  </si>
  <si>
    <t xml:space="preserve">昭和六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59</t>
    </r>
  </si>
  <si>
    <t xml:space="preserve">臺灣地理風俗大系</t>
  </si>
  <si>
    <t xml:space="preserve">日‧新光社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0</t>
    </r>
  </si>
  <si>
    <r>
      <rPr>
        <sz val="14"/>
        <rFont val="Noto Sans"/>
        <family val="2"/>
      </rPr>
      <t xml:space="preserve">臺灣要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臺灣要覽</t>
  </si>
  <si>
    <t xml:space="preserve">臺灣日日新報社編</t>
  </si>
  <si>
    <t xml:space="preserve">日‧見元了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1</t>
    </r>
  </si>
  <si>
    <t xml:space="preserve">臺灣市街庄便覽</t>
  </si>
  <si>
    <t xml:space="preserve">日‧篠原哲次郎編</t>
  </si>
  <si>
    <t xml:space="preserve">昭和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2</t>
    </r>
  </si>
  <si>
    <t xml:space="preserve">吾等の臺灣</t>
  </si>
  <si>
    <t xml:space="preserve">民國‧林肇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3</t>
    </r>
  </si>
  <si>
    <t xml:space="preserve">日‧合同通信社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4</t>
    </r>
  </si>
  <si>
    <t xml:space="preserve">現代臺灣史</t>
  </si>
  <si>
    <t xml:space="preserve">昭和九年二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5</t>
    </r>
  </si>
  <si>
    <r>
      <rPr>
        <sz val="14"/>
        <rFont val="Noto Sans"/>
        <family val="2"/>
      </rPr>
      <t xml:space="preserve">臺灣案內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種</t>
    </r>
    <r>
      <rPr>
        <sz val="14"/>
        <rFont val="標楷體"/>
        <family val="4"/>
        <charset val="136"/>
      </rPr>
      <t xml:space="preserve">)</t>
    </r>
  </si>
  <si>
    <t xml:space="preserve">日‧都新聞社編</t>
  </si>
  <si>
    <t xml:space="preserve">  臺灣案內</t>
  </si>
  <si>
    <t xml:space="preserve">  日‧都新聞社編</t>
  </si>
  <si>
    <t xml:space="preserve">     明治二十八年排印本</t>
  </si>
  <si>
    <t xml:space="preserve">  日‧入江英編</t>
  </si>
  <si>
    <t xml:space="preserve">    明治三十年排印本</t>
  </si>
  <si>
    <t xml:space="preserve">  日‧宮川次郎編</t>
  </si>
  <si>
    <t xml:space="preserve">    昭和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6</t>
    </r>
  </si>
  <si>
    <t xml:space="preserve">最新臺灣地誌</t>
  </si>
  <si>
    <t xml:space="preserve">臺灣鄉土地理研究會編</t>
  </si>
  <si>
    <t xml:space="preserve">昭和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7</t>
    </r>
  </si>
  <si>
    <t xml:space="preserve">躍進臺灣の現勢</t>
  </si>
  <si>
    <t xml:space="preserve">日‧山本昌彥編</t>
  </si>
  <si>
    <t xml:space="preserve">昭和十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8</t>
    </r>
  </si>
  <si>
    <t xml:space="preserve">躍進臺灣の全貌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69</t>
    </r>
  </si>
  <si>
    <t xml:space="preserve">臺灣を視る</t>
  </si>
  <si>
    <t xml:space="preserve">日‧篠田治策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0</t>
    </r>
  </si>
  <si>
    <t xml:space="preserve">改隸四十年の臺灣</t>
  </si>
  <si>
    <t xml:space="preserve">日‧佐藤眠洋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1</t>
    </r>
  </si>
  <si>
    <t xml:space="preserve">施政四十年の臺灣</t>
  </si>
  <si>
    <t xml:space="preserve">臺灣總督官房調查課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2</t>
    </r>
  </si>
  <si>
    <t xml:space="preserve">臺灣統治史</t>
  </si>
  <si>
    <t xml:space="preserve">民國‧林進發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3</t>
    </r>
  </si>
  <si>
    <t xml:space="preserve">日‧井東憲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4</t>
    </r>
  </si>
  <si>
    <t xml:space="preserve">臺灣特輯號</t>
  </si>
  <si>
    <t xml:space="preserve">日‧東洋協會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5</t>
    </r>
  </si>
  <si>
    <t xml:space="preserve">臺灣始政四十年史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6</t>
    </r>
  </si>
  <si>
    <t xml:space="preserve">臺灣の全貌</t>
  </si>
  <si>
    <t xml:space="preserve">日‧池田龜壽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7</t>
    </r>
  </si>
  <si>
    <t xml:space="preserve">臺灣島之現在</t>
  </si>
  <si>
    <t xml:space="preserve">日‧大谷光瑞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8</t>
    </r>
  </si>
  <si>
    <t xml:space="preserve">臺南新報社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79</t>
    </r>
  </si>
  <si>
    <t xml:space="preserve">臺灣發達史</t>
  </si>
  <si>
    <t xml:space="preserve">昭和十一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0</t>
    </r>
  </si>
  <si>
    <t xml:space="preserve">伸び行く臺灣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1</t>
    </r>
  </si>
  <si>
    <t xml:space="preserve">日‧池上清德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2</t>
    </r>
  </si>
  <si>
    <t xml:space="preserve">臺灣統治概史</t>
  </si>
  <si>
    <t xml:space="preserve">日‧高濱三郎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3</t>
    </r>
  </si>
  <si>
    <t xml:space="preserve">樂園臺灣の姿</t>
  </si>
  <si>
    <t xml:space="preserve">民國‧陳石煌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4</t>
    </r>
  </si>
  <si>
    <t xml:space="preserve">臺灣治績志</t>
  </si>
  <si>
    <t xml:space="preserve">日‧井出季和太編</t>
  </si>
  <si>
    <t xml:space="preserve">昭和十二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5</t>
    </r>
  </si>
  <si>
    <t xml:space="preserve">現在之臺灣</t>
  </si>
  <si>
    <t xml:space="preserve">日‧福田廣次編</t>
  </si>
  <si>
    <t xml:space="preserve">昭和十三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6</t>
    </r>
  </si>
  <si>
    <t xml:space="preserve">臺北州自動車協會編</t>
  </si>
  <si>
    <t xml:space="preserve">昭和十五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7</t>
    </r>
  </si>
  <si>
    <r>
      <rPr>
        <sz val="14"/>
        <rFont val="Noto Sans"/>
        <family val="2"/>
      </rPr>
      <t xml:space="preserve">臺灣讀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臺灣總督府情報部編</t>
  </si>
  <si>
    <t xml:space="preserve">昭和十六年二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8</t>
    </r>
  </si>
  <si>
    <t xml:space="preserve">新臺灣</t>
  </si>
  <si>
    <t xml:space="preserve">昭和十六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89</t>
    </r>
  </si>
  <si>
    <t xml:space="preserve">南進臺灣史考</t>
  </si>
  <si>
    <t xml:space="preserve">昭和十八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0</t>
    </r>
  </si>
  <si>
    <r>
      <rPr>
        <sz val="14"/>
        <rFont val="Noto Sans"/>
        <family val="2"/>
      </rPr>
      <t xml:space="preserve">躍進臺灣大觀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四編</t>
    </r>
    <r>
      <rPr>
        <sz val="14"/>
        <rFont val="標楷體"/>
        <family val="4"/>
        <charset val="136"/>
      </rPr>
      <t xml:space="preserve">]</t>
    </r>
  </si>
  <si>
    <t xml:space="preserve">日‧大塚清賢編</t>
  </si>
  <si>
    <t xml:space="preserve">昭和十二年至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1</t>
    </r>
  </si>
  <si>
    <t xml:space="preserve">臺灣統治概要</t>
  </si>
  <si>
    <t xml:space="preserve">臺灣總督府編</t>
  </si>
  <si>
    <t xml:space="preserve">昭和二十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2</t>
    </r>
  </si>
  <si>
    <t xml:space="preserve">臺灣總督府事務成績提要</t>
  </si>
  <si>
    <r>
      <rPr>
        <sz val="12"/>
        <rFont val="Noto Sans"/>
        <family val="2"/>
      </rPr>
      <t xml:space="preserve">臺灣總督府編 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篇</t>
    </r>
  </si>
  <si>
    <t xml:space="preserve">明治二十八年～昭和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3</t>
    </r>
  </si>
  <si>
    <t xml:space="preserve">大正五年～昭和十九年版 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4</t>
    </r>
  </si>
  <si>
    <t xml:space="preserve">臺灣通訊社編</t>
  </si>
  <si>
    <t xml:space="preserve">大正十三年～昭和十九年版，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5</t>
    </r>
  </si>
  <si>
    <t xml:space="preserve">臺灣現勢要覽</t>
  </si>
  <si>
    <t xml:space="preserve">大正十三年～昭和十三年版，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6</t>
    </r>
  </si>
  <si>
    <t xml:space="preserve">市街庄概況</t>
  </si>
  <si>
    <t xml:space="preserve">臺灣總督府內務局編</t>
  </si>
  <si>
    <t xml:space="preserve">昭和十～十八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7</t>
    </r>
  </si>
  <si>
    <t xml:space="preserve">臺灣週遊概要</t>
  </si>
  <si>
    <t xml:space="preserve">日‧せまと新聞臺灣支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8</t>
    </r>
  </si>
  <si>
    <r>
      <rPr>
        <sz val="12"/>
        <rFont val="Noto Sans"/>
        <family val="2"/>
      </rPr>
      <t xml:space="preserve">日</t>
    </r>
    <r>
      <rPr>
        <sz val="11"/>
        <rFont val="Noto Sans"/>
        <family val="2"/>
      </rPr>
      <t xml:space="preserve">‧</t>
    </r>
    <r>
      <rPr>
        <sz val="12"/>
        <rFont val="Noto Sans"/>
        <family val="2"/>
      </rPr>
      <t xml:space="preserve">濱田恒之助</t>
    </r>
    <r>
      <rPr>
        <sz val="11"/>
        <rFont val="Noto Sans"/>
        <family val="2"/>
      </rPr>
      <t xml:space="preserve">，</t>
    </r>
    <r>
      <rPr>
        <sz val="12"/>
        <rFont val="Noto Sans"/>
        <family val="2"/>
      </rPr>
      <t xml:space="preserve">大山長資編</t>
    </r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199</t>
    </r>
  </si>
  <si>
    <t xml:space="preserve">臺灣旅行報告</t>
  </si>
  <si>
    <t xml:space="preserve">日本全國中等學校地理歷史科   教員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0</t>
    </r>
  </si>
  <si>
    <t xml:space="preserve">臺灣名勝舊蹟誌</t>
  </si>
  <si>
    <t xml:space="preserve">日‧杉山靖憲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1</t>
    </r>
  </si>
  <si>
    <t xml:space="preserve">臺北廳志</t>
  </si>
  <si>
    <t xml:space="preserve">臺北廳總務課編</t>
  </si>
  <si>
    <t xml:space="preserve">明治三十六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2</t>
    </r>
  </si>
  <si>
    <t xml:space="preserve">臺北廳誌</t>
  </si>
  <si>
    <t xml:space="preserve">臺北廳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3</t>
    </r>
  </si>
  <si>
    <t xml:space="preserve">臺北州管內概況及事務概要</t>
  </si>
  <si>
    <t xml:space="preserve">臺北州役所編</t>
  </si>
  <si>
    <t xml:space="preserve">大正十二年，昭和二、 三、 五～十二年份、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4</t>
    </r>
  </si>
  <si>
    <t xml:space="preserve">臺北州要覽</t>
  </si>
  <si>
    <t xml:space="preserve">大正十二、十四年、昭和二 、三、四、十年版、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5</t>
    </r>
  </si>
  <si>
    <t xml:space="preserve">臺北市案內</t>
  </si>
  <si>
    <t xml:space="preserve">臺北市役所編</t>
  </si>
  <si>
    <t xml:space="preserve">大正十五年，昭和三、四、五年、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6</t>
    </r>
  </si>
  <si>
    <t xml:space="preserve">臺北市十年誌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7</t>
    </r>
  </si>
  <si>
    <t xml:space="preserve">島都評判記</t>
  </si>
  <si>
    <t xml:space="preserve">日‧荒川久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8</t>
    </r>
  </si>
  <si>
    <t xml:space="preserve">臺北市史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09</t>
    </r>
  </si>
  <si>
    <t xml:space="preserve">臺北市政二十年史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0</t>
    </r>
  </si>
  <si>
    <t xml:space="preserve">臺北市概況</t>
  </si>
  <si>
    <t xml:space="preserve">昭和十三、十四、十五、十七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1</t>
    </r>
  </si>
  <si>
    <t xml:space="preserve">基隆港</t>
  </si>
  <si>
    <t xml:space="preserve">日‧石坂莊戶作編</t>
  </si>
  <si>
    <t xml:space="preserve">大正六年三版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2</t>
    </r>
  </si>
  <si>
    <t xml:space="preserve">基隆港大觀</t>
  </si>
  <si>
    <t xml:space="preserve">日‧椿本義一編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3</t>
    </r>
  </si>
  <si>
    <t xml:space="preserve">基隆誌</t>
  </si>
  <si>
    <t xml:space="preserve">民國‧簡萬火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4</t>
    </r>
  </si>
  <si>
    <t xml:space="preserve">基隆風土記</t>
  </si>
  <si>
    <t xml:space="preserve">日‧入江文太郎編</t>
  </si>
  <si>
    <t xml:space="preserve">昭和八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5</t>
    </r>
  </si>
  <si>
    <t xml:space="preserve">グレ〡ト基隆</t>
  </si>
  <si>
    <t xml:space="preserve">日‧伏喜米次郎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6</t>
    </r>
  </si>
  <si>
    <t xml:space="preserve">七星郡要覽</t>
  </si>
  <si>
    <t xml:space="preserve">七星郡役所編</t>
  </si>
  <si>
    <t xml:space="preserve">昭和九、十、十一、十二、十三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7</t>
    </r>
  </si>
  <si>
    <t xml:space="preserve">淡水郡管內要覽</t>
  </si>
  <si>
    <t xml:space="preserve">淡水郡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8</t>
    </r>
  </si>
  <si>
    <t xml:space="preserve">淡水郡勢要覽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19</t>
    </r>
  </si>
  <si>
    <r>
      <rPr>
        <sz val="14"/>
        <rFont val="Noto Sans"/>
        <family val="2"/>
      </rPr>
      <t xml:space="preserve">基隆郡勢要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基隆郡勢要覽</t>
  </si>
  <si>
    <t xml:space="preserve">基隆郡役所庶務課編</t>
  </si>
  <si>
    <t xml:space="preserve">昭和八、九年排印本</t>
  </si>
  <si>
    <t xml:space="preserve">  基隆郡郡勢概要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20</t>
    </r>
  </si>
  <si>
    <t xml:space="preserve">宜蘭廳治一班</t>
  </si>
  <si>
    <t xml:space="preserve">宜蘭廳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21</t>
    </r>
  </si>
  <si>
    <r>
      <rPr>
        <sz val="14"/>
        <rFont val="Noto Sans"/>
        <family val="2"/>
      </rPr>
      <t xml:space="preserve">宜蘭郡要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宜蘭郡勢一覽</t>
  </si>
  <si>
    <t xml:space="preserve">宜蘭郡役所編</t>
  </si>
  <si>
    <t xml:space="preserve">  宜蘭郡要覽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2022</t>
    </r>
  </si>
  <si>
    <r>
      <rPr>
        <sz val="12"/>
        <rFont val="Noto Sans"/>
        <family val="2"/>
      </rPr>
      <t xml:space="preserve">臺北州街庄志彙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種</t>
    </r>
    <r>
      <rPr>
        <sz val="12"/>
        <rFont val="標楷體"/>
        <family val="4"/>
        <charset val="136"/>
      </rPr>
      <t xml:space="preserve">)</t>
    </r>
  </si>
  <si>
    <t xml:space="preserve">  板橋街誌</t>
  </si>
  <si>
    <t xml:space="preserve">日‧淀川喜代治編</t>
  </si>
  <si>
    <t xml:space="preserve">  中和庄誌</t>
  </si>
  <si>
    <t xml:space="preserve">  金山萬里誌</t>
  </si>
  <si>
    <t xml:space="preserve">民國‧李寶同編</t>
  </si>
  <si>
    <t xml:space="preserve">  鶯歌鄉土誌</t>
  </si>
  <si>
    <t xml:space="preserve">日‧今澤正秋編</t>
  </si>
  <si>
    <t xml:space="preserve">  樹林鄉土誌</t>
  </si>
  <si>
    <t xml:space="preserve">民國‧張福壽編</t>
  </si>
  <si>
    <t xml:space="preserve">昭和十三年油印本</t>
  </si>
  <si>
    <t xml:space="preserve">  三峽庄誌</t>
  </si>
  <si>
    <t xml:space="preserve">民國‧蘇欽讓編</t>
  </si>
  <si>
    <t xml:space="preserve">昭和九年油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23</t>
    </r>
  </si>
  <si>
    <r>
      <rPr>
        <sz val="12"/>
        <rFont val="Noto Sans"/>
        <family val="2"/>
      </rPr>
      <t xml:space="preserve">臺北州街庄要覽輯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種</t>
    </r>
    <r>
      <rPr>
        <sz val="12"/>
        <rFont val="標楷體"/>
        <family val="4"/>
        <charset val="136"/>
      </rPr>
      <t xml:space="preserve">)</t>
    </r>
  </si>
  <si>
    <t xml:space="preserve">  三芝庄要覽</t>
  </si>
  <si>
    <t xml:space="preserve">三芝庄役場編</t>
  </si>
  <si>
    <t xml:space="preserve">  鷺洲庄要覽</t>
  </si>
  <si>
    <t xml:space="preserve">新莊郡鷺洲庄役場編</t>
  </si>
  <si>
    <t xml:space="preserve">昭和六、七、十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24</t>
    </r>
  </si>
  <si>
    <t xml:space="preserve">文山郡管內要覽</t>
  </si>
  <si>
    <t xml:space="preserve">文山郡役所編</t>
  </si>
  <si>
    <t xml:space="preserve">昭和二、六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25</t>
    </r>
  </si>
  <si>
    <r>
      <rPr>
        <sz val="14"/>
        <rFont val="Noto Sans"/>
        <family val="2"/>
      </rPr>
      <t xml:space="preserve">海山郡要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種</t>
    </r>
    <r>
      <rPr>
        <sz val="14"/>
        <rFont val="標楷體"/>
        <family val="4"/>
        <charset val="136"/>
      </rPr>
      <t xml:space="preserve">)</t>
    </r>
  </si>
  <si>
    <t xml:space="preserve">  海山郡要覽</t>
  </si>
  <si>
    <t xml:space="preserve">海山郡役所編</t>
  </si>
  <si>
    <t xml:space="preserve">昭和四年排印本</t>
  </si>
  <si>
    <t xml:space="preserve">  海山郡管內要覽</t>
  </si>
  <si>
    <t xml:space="preserve">海內郡役所編</t>
  </si>
  <si>
    <t xml:space="preserve">  海山郡勢要覽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26</t>
    </r>
  </si>
  <si>
    <t xml:space="preserve">我等の海山</t>
  </si>
  <si>
    <t xml:space="preserve">海山郡教育會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27</t>
    </r>
  </si>
  <si>
    <t xml:space="preserve">新竹廳志</t>
  </si>
  <si>
    <t xml:space="preserve">日‧波越重之編</t>
  </si>
  <si>
    <t xml:space="preserve">明治四十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28</t>
    </r>
  </si>
  <si>
    <r>
      <rPr>
        <sz val="12"/>
        <rFont val="Noto Sans"/>
        <family val="2"/>
      </rPr>
      <t xml:space="preserve">新竹州街庄志彙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種</t>
    </r>
    <r>
      <rPr>
        <sz val="12"/>
        <rFont val="標楷體"/>
        <family val="4"/>
        <charset val="136"/>
      </rPr>
      <t xml:space="preserve">)</t>
    </r>
  </si>
  <si>
    <t xml:space="preserve">  蘆竹庄誌</t>
  </si>
  <si>
    <t xml:space="preserve">蘆竹庄役場編</t>
  </si>
  <si>
    <t xml:space="preserve">  大園庄誌</t>
  </si>
  <si>
    <t xml:space="preserve">日‧徐秋琳編</t>
  </si>
  <si>
    <t xml:space="preserve">  龜山庄全誌</t>
  </si>
  <si>
    <t xml:space="preserve">日‧野口勇編</t>
  </si>
  <si>
    <t xml:space="preserve">昭和八年油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29</t>
    </r>
  </si>
  <si>
    <t xml:space="preserve">新竹州要覽</t>
  </si>
  <si>
    <t xml:space="preserve">新竹州役所編</t>
  </si>
  <si>
    <t xml:space="preserve">大正十二年，昭和八、十二、十五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0</t>
    </r>
  </si>
  <si>
    <r>
      <rPr>
        <sz val="12"/>
        <rFont val="Noto Sans"/>
        <family val="2"/>
      </rPr>
      <t xml:space="preserve">新竹州街庄要覽輯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種</t>
    </r>
    <r>
      <rPr>
        <sz val="12"/>
        <rFont val="標楷體"/>
        <family val="4"/>
        <charset val="136"/>
      </rPr>
      <t xml:space="preserve">)</t>
    </r>
  </si>
  <si>
    <t xml:space="preserve">  新竹街要覽</t>
  </si>
  <si>
    <t xml:space="preserve">新竹街役場編</t>
  </si>
  <si>
    <t xml:space="preserve">大正十五年排印本</t>
  </si>
  <si>
    <t xml:space="preserve">  桃園街要覽</t>
  </si>
  <si>
    <t xml:space="preserve">桃園街役場編</t>
  </si>
  <si>
    <t xml:space="preserve">  大溪街街勢一覽</t>
  </si>
  <si>
    <t xml:space="preserve">大溪街役場編</t>
  </si>
  <si>
    <t xml:space="preserve">昭和十二，十三年排印本</t>
  </si>
  <si>
    <t xml:space="preserve">  竹南庄要覽</t>
  </si>
  <si>
    <t xml:space="preserve">竹南庄役場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1</t>
    </r>
  </si>
  <si>
    <t xml:space="preserve">新竹州管內概況及事務概要</t>
  </si>
  <si>
    <t xml:space="preserve">昭和三～八，十～十五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2</t>
    </r>
  </si>
  <si>
    <t xml:space="preserve">新竹州沿革史</t>
  </si>
  <si>
    <t xml:space="preserve">日‧菅野秀雄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3</t>
    </r>
  </si>
  <si>
    <t xml:space="preserve">新竹市要覽</t>
  </si>
  <si>
    <t xml:space="preserve">新竹市役所編</t>
  </si>
  <si>
    <t xml:space="preserve">昭和六、十三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4</t>
    </r>
  </si>
  <si>
    <t xml:space="preserve">大溪誌</t>
  </si>
  <si>
    <t xml:space="preserve">日‧富永編</t>
  </si>
  <si>
    <t xml:space="preserve">昭和十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5</t>
    </r>
  </si>
  <si>
    <t xml:space="preserve">桃園廳志</t>
  </si>
  <si>
    <t xml:space="preserve">桃園廳編</t>
  </si>
  <si>
    <t xml:space="preserve">明治三十九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6</t>
    </r>
  </si>
  <si>
    <t xml:space="preserve">桃園郡要覽</t>
  </si>
  <si>
    <t xml:space="preserve">桃園郡役所編</t>
  </si>
  <si>
    <t xml:space="preserve">昭和十二、十四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7</t>
    </r>
  </si>
  <si>
    <t xml:space="preserve">竹東郡勢要覽</t>
  </si>
  <si>
    <t xml:space="preserve">竹東郡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8</t>
    </r>
  </si>
  <si>
    <t xml:space="preserve">竹南郡要覽</t>
  </si>
  <si>
    <t xml:space="preserve">竹南郡役所編</t>
  </si>
  <si>
    <t xml:space="preserve">昭和十四、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39</t>
    </r>
  </si>
  <si>
    <t xml:space="preserve">臺中廳管內概要</t>
  </si>
  <si>
    <t xml:space="preserve">臺中廳庶務課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0</t>
    </r>
  </si>
  <si>
    <t xml:space="preserve">臺中州管內概要</t>
  </si>
  <si>
    <t xml:space="preserve">臺中州文書課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1</t>
    </r>
  </si>
  <si>
    <t xml:space="preserve">臺中州大觀</t>
  </si>
  <si>
    <t xml:space="preserve">日‧泉風浪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2</t>
    </r>
  </si>
  <si>
    <t xml:space="preserve">臺中州鄉土地誌</t>
  </si>
  <si>
    <t xml:space="preserve">日‧杉目妙光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3</t>
    </r>
  </si>
  <si>
    <r>
      <rPr>
        <b val="true"/>
        <sz val="14"/>
        <rFont val="Noto Sans"/>
        <family val="2"/>
      </rPr>
      <t xml:space="preserve">臺中州管內概況及事務概要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種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  </t>
    </r>
    <r>
      <rPr>
        <sz val="10"/>
        <rFont val="Noto Sans"/>
        <family val="2"/>
      </rPr>
      <t xml:space="preserve">臺中廳行政事務並管內概況報告書</t>
    </r>
  </si>
  <si>
    <t xml:space="preserve">臺中廳編</t>
  </si>
  <si>
    <t xml:space="preserve">大正七年份</t>
  </si>
  <si>
    <t xml:space="preserve">  臺中州管內概況及事務概要</t>
  </si>
  <si>
    <t xml:space="preserve">臺中州役所編</t>
  </si>
  <si>
    <t xml:space="preserve">昭和三～五、七～十五年份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4</t>
    </r>
  </si>
  <si>
    <t xml:space="preserve">臺中州要覽</t>
  </si>
  <si>
    <t xml:space="preserve">大正十四，昭和二、四、六、七、八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5</t>
    </r>
  </si>
  <si>
    <t xml:space="preserve">臺中州概觀</t>
  </si>
  <si>
    <t xml:space="preserve">昭和十～十四、十八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6</t>
    </r>
  </si>
  <si>
    <t xml:space="preserve">臺中市管內概況</t>
  </si>
  <si>
    <t xml:space="preserve">臺中市役所編</t>
  </si>
  <si>
    <t xml:space="preserve">大正十三年，昭和八、九、十一、十二、十三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7</t>
    </r>
  </si>
  <si>
    <t xml:space="preserve">臺中市史</t>
  </si>
  <si>
    <t xml:space="preserve">日‧氏平要等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8</t>
    </r>
  </si>
  <si>
    <t xml:space="preserve">大屯郡北屯鄉土誌</t>
  </si>
  <si>
    <t xml:space="preserve">北屯公學校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49</t>
    </r>
  </si>
  <si>
    <t xml:space="preserve">彰化郡管內概況</t>
  </si>
  <si>
    <t xml:space="preserve">彰化郡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0</t>
    </r>
  </si>
  <si>
    <r>
      <rPr>
        <sz val="12"/>
        <rFont val="Noto Sans"/>
        <family val="2"/>
      </rPr>
      <t xml:space="preserve">臺中州街庄要覽輯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種</t>
    </r>
    <r>
      <rPr>
        <sz val="12"/>
        <rFont val="標楷體"/>
        <family val="4"/>
        <charset val="136"/>
      </rPr>
      <t xml:space="preserve">)</t>
    </r>
  </si>
  <si>
    <t xml:space="preserve">  彰化街要覽</t>
  </si>
  <si>
    <t xml:space="preserve">彰化街役場編</t>
  </si>
  <si>
    <t xml:space="preserve">  員林街勢要覽</t>
  </si>
  <si>
    <t xml:space="preserve">員林街役場編</t>
  </si>
  <si>
    <t xml:space="preserve">  集集堡紀略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1</t>
    </r>
  </si>
  <si>
    <t xml:space="preserve">北斗郡大觀</t>
  </si>
  <si>
    <t xml:space="preserve">民國‧洪寶昆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2</t>
    </r>
  </si>
  <si>
    <r>
      <rPr>
        <sz val="14"/>
        <rFont val="Noto Sans"/>
        <family val="2"/>
      </rPr>
      <t xml:space="preserve">北斗郡概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北斗郡概況</t>
  </si>
  <si>
    <t xml:space="preserve">北斗郡役所編</t>
  </si>
  <si>
    <t xml:space="preserve">昭和七、九年版</t>
  </si>
  <si>
    <t xml:space="preserve">  北斗郡管內概況</t>
  </si>
  <si>
    <t xml:space="preserve">昭和十二、十三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3</t>
    </r>
  </si>
  <si>
    <r>
      <rPr>
        <sz val="14"/>
        <rFont val="Noto Sans"/>
        <family val="2"/>
      </rPr>
      <t xml:space="preserve">東勢郡管內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東勢郡管內概況</t>
  </si>
  <si>
    <t xml:space="preserve">東勢郡役所編</t>
  </si>
  <si>
    <t xml:space="preserve">大正十五年版</t>
  </si>
  <si>
    <t xml:space="preserve">  東勢郡勢一覽</t>
  </si>
  <si>
    <t xml:space="preserve">昭和十四年度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4</t>
    </r>
  </si>
  <si>
    <t xml:space="preserve">大甲鄉土の概觀</t>
  </si>
  <si>
    <t xml:space="preserve">大甲公學校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5</t>
    </r>
  </si>
  <si>
    <t xml:space="preserve">南投廳行政事務並管內概    況報告書</t>
  </si>
  <si>
    <t xml:space="preserve">南投廳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6</t>
    </r>
  </si>
  <si>
    <t xml:space="preserve">南投郡管內概況</t>
  </si>
  <si>
    <t xml:space="preserve">南投邵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7</t>
    </r>
  </si>
  <si>
    <t xml:space="preserve">新高郡管內概況</t>
  </si>
  <si>
    <t xml:space="preserve">新高郡役所編</t>
  </si>
  <si>
    <t xml:space="preserve">昭和十、十一、十四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8</t>
    </r>
  </si>
  <si>
    <t xml:space="preserve">能高郡管內概況</t>
  </si>
  <si>
    <t xml:space="preserve">能高郡役所編</t>
  </si>
  <si>
    <t xml:space="preserve">昭和七、十一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59</t>
    </r>
  </si>
  <si>
    <t xml:space="preserve">竹山郡管內概況</t>
  </si>
  <si>
    <t xml:space="preserve">竹山郡役所編</t>
  </si>
  <si>
    <t xml:space="preserve">昭和十、十四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0</t>
    </r>
  </si>
  <si>
    <r>
      <rPr>
        <sz val="14"/>
        <rFont val="Noto Sans"/>
        <family val="2"/>
      </rPr>
      <t xml:space="preserve">雲林沿革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種</t>
    </r>
    <r>
      <rPr>
        <sz val="14"/>
        <rFont val="標楷體"/>
        <family val="4"/>
        <charset val="136"/>
      </rPr>
      <t xml:space="preserve">)</t>
    </r>
  </si>
  <si>
    <t xml:space="preserve">清‧佚名編</t>
  </si>
  <si>
    <t xml:space="preserve">大正八年寫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1</t>
    </r>
  </si>
  <si>
    <r>
      <rPr>
        <sz val="14"/>
        <rFont val="Noto Sans"/>
        <family val="2"/>
      </rPr>
      <t xml:space="preserve">臺南縣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臺南縣誌</t>
  </si>
  <si>
    <t xml:space="preserve">日‧奧村金太郎，民國‧蔡國琳編</t>
  </si>
  <si>
    <t xml:space="preserve">明治三十、三十一年排印本</t>
  </si>
  <si>
    <t xml:space="preserve">  臺南略誌</t>
  </si>
  <si>
    <t xml:space="preserve">日‧佚名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2</t>
    </r>
  </si>
  <si>
    <t xml:space="preserve">臺南事情</t>
  </si>
  <si>
    <t xml:space="preserve">日‧中神長文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3</t>
    </r>
  </si>
  <si>
    <t xml:space="preserve">臺南廳管內概況</t>
  </si>
  <si>
    <t xml:space="preserve">臺南廳庶務課編</t>
  </si>
  <si>
    <t xml:space="preserve">大正五、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4</t>
    </r>
  </si>
  <si>
    <t xml:space="preserve">臺南州概況</t>
  </si>
  <si>
    <t xml:space="preserve">臺南州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5</t>
    </r>
  </si>
  <si>
    <t xml:space="preserve">臺南州要覽</t>
  </si>
  <si>
    <t xml:space="preserve">昭和二、三、九、十、十二、十四年排印本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6</t>
    </r>
  </si>
  <si>
    <t xml:space="preserve">臺南州管內概況及事務概要</t>
  </si>
  <si>
    <t xml:space="preserve">昭和三～十五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7</t>
    </r>
  </si>
  <si>
    <r>
      <rPr>
        <sz val="12"/>
        <rFont val="Noto Sans"/>
        <family val="2"/>
      </rPr>
      <t xml:space="preserve">臺南州街庄概況輯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種</t>
    </r>
    <r>
      <rPr>
        <sz val="12"/>
        <rFont val="標楷體"/>
        <family val="4"/>
        <charset val="136"/>
      </rPr>
      <t xml:space="preserve">)</t>
    </r>
  </si>
  <si>
    <t xml:space="preserve">  西港庄概況</t>
  </si>
  <si>
    <t xml:space="preserve">西港庄役場編</t>
  </si>
  <si>
    <t xml:space="preserve">昭和九、十年排印本</t>
  </si>
  <si>
    <t xml:space="preserve">  鹽水港鄉土誌</t>
  </si>
  <si>
    <t xml:space="preserve">日‧伊勢田劣編</t>
  </si>
  <si>
    <t xml:space="preserve">昭和十一年傳抄本</t>
  </si>
  <si>
    <t xml:space="preserve">  大林庄庄民讀本</t>
  </si>
  <si>
    <t xml:space="preserve">日‧柳本貞吉編</t>
  </si>
  <si>
    <t xml:space="preserve">  新巷庄勢要覽</t>
  </si>
  <si>
    <t xml:space="preserve">新港庄役場編</t>
  </si>
  <si>
    <t xml:space="preserve">  虎尾庄治概要</t>
  </si>
  <si>
    <t xml:space="preserve">虎尾庄役場編</t>
  </si>
  <si>
    <t xml:space="preserve">  虎尾街要覽</t>
  </si>
  <si>
    <t xml:space="preserve">虎尾街役場編</t>
  </si>
  <si>
    <t xml:space="preserve">  西螺街勢要覽</t>
  </si>
  <si>
    <t xml:space="preserve">西螺街役場編</t>
  </si>
  <si>
    <t xml:space="preserve">昭和十三年版</t>
  </si>
  <si>
    <t xml:space="preserve">  六腳庄要覽</t>
  </si>
  <si>
    <t xml:space="preserve">六腳庄役場編，黃班爵編</t>
  </si>
  <si>
    <t xml:space="preserve">昭和八、十年排印本</t>
  </si>
  <si>
    <t xml:space="preserve">  朴子街要覽</t>
  </si>
  <si>
    <t xml:space="preserve">朴子街役場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8</t>
    </r>
  </si>
  <si>
    <t xml:space="preserve">臺南市讀本</t>
  </si>
  <si>
    <t xml:space="preserve">臺灣教育研究會</t>
  </si>
  <si>
    <t xml:space="preserve">昭和十四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69</t>
    </r>
  </si>
  <si>
    <t xml:space="preserve">嘉義市勢一覽</t>
  </si>
  <si>
    <t xml:space="preserve">嘉義市役所編</t>
  </si>
  <si>
    <t xml:space="preserve">昭和八、十、十一、十二、十四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0</t>
    </r>
  </si>
  <si>
    <t xml:space="preserve">嘉義市要覽</t>
  </si>
  <si>
    <t xml:space="preserve">昭和八、十一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1</t>
    </r>
  </si>
  <si>
    <t xml:space="preserve">嘉義市制五周年記念誌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2</t>
    </r>
  </si>
  <si>
    <r>
      <rPr>
        <sz val="14"/>
        <rFont val="Noto Sans"/>
        <family val="2"/>
      </rPr>
      <t xml:space="preserve">新豐郡要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種</t>
    </r>
    <r>
      <rPr>
        <sz val="14"/>
        <rFont val="標楷體"/>
        <family val="4"/>
        <charset val="136"/>
      </rPr>
      <t xml:space="preserve">)</t>
    </r>
  </si>
  <si>
    <t xml:space="preserve">  新豐郡郡勢要覽</t>
  </si>
  <si>
    <t xml:space="preserve">新豐郡役所編</t>
  </si>
  <si>
    <t xml:space="preserve">  新豐郡要覽</t>
  </si>
  <si>
    <t xml:space="preserve">昭和十一～十三年排印本</t>
  </si>
  <si>
    <t xml:space="preserve">  新豐郡勢一覽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3</t>
    </r>
  </si>
  <si>
    <r>
      <rPr>
        <sz val="14"/>
        <rFont val="Noto Sans"/>
        <family val="2"/>
      </rPr>
      <t xml:space="preserve">新化郡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新化郡概況</t>
  </si>
  <si>
    <t xml:space="preserve">新化郡役所編</t>
  </si>
  <si>
    <t xml:space="preserve">昭和四、九年版</t>
  </si>
  <si>
    <t xml:space="preserve">  新化郡要覽</t>
  </si>
  <si>
    <t xml:space="preserve">昭和十二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4</t>
    </r>
  </si>
  <si>
    <t xml:space="preserve">曾文郡概況</t>
  </si>
  <si>
    <t xml:space="preserve">曾文郡役所編</t>
  </si>
  <si>
    <t xml:space="preserve">昭和二、四、五、十一 、十二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5</t>
    </r>
  </si>
  <si>
    <t xml:space="preserve">北門郡概況</t>
  </si>
  <si>
    <t xml:space="preserve">北門郡役所編</t>
  </si>
  <si>
    <t xml:space="preserve">昭和十一、十二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6</t>
    </r>
  </si>
  <si>
    <t xml:space="preserve">新營郡特輯號</t>
  </si>
  <si>
    <t xml:space="preserve">新營郡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7</t>
    </r>
  </si>
  <si>
    <t xml:space="preserve">新營郡要覽</t>
  </si>
  <si>
    <t xml:space="preserve">昭和十～十五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8</t>
    </r>
  </si>
  <si>
    <t xml:space="preserve">嘉義廳行政事務及管內概況　　</t>
  </si>
  <si>
    <t xml:space="preserve">嘉義廳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79</t>
    </r>
  </si>
  <si>
    <t xml:space="preserve">嘉義鄉土概況</t>
  </si>
  <si>
    <t xml:space="preserve">玉川公學校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0</t>
    </r>
  </si>
  <si>
    <t xml:space="preserve">躍進嘉義近郊大觀</t>
  </si>
  <si>
    <t xml:space="preserve">民國‧林璽堅、李添興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1</t>
    </r>
  </si>
  <si>
    <t xml:space="preserve">嘉義郡概況</t>
  </si>
  <si>
    <t xml:space="preserve">嘉義郡役所編</t>
  </si>
  <si>
    <t xml:space="preserve">昭和五、八、十～十四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2</t>
    </r>
  </si>
  <si>
    <t xml:space="preserve">虎尾郡要覽</t>
  </si>
  <si>
    <t xml:space="preserve">虎尾郡役所編</t>
  </si>
  <si>
    <t xml:space="preserve">昭和十、十二～十四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3</t>
    </r>
  </si>
  <si>
    <t xml:space="preserve">北港郡要覽</t>
  </si>
  <si>
    <t xml:space="preserve">北港郡役所編</t>
  </si>
  <si>
    <t xml:space="preserve">昭和九～十三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4</t>
    </r>
  </si>
  <si>
    <t xml:space="preserve">東石郡要覽</t>
  </si>
  <si>
    <t xml:space="preserve">東石郡役所編</t>
  </si>
  <si>
    <t xml:space="preserve">昭和三、七、九～十二 、十四、十五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5</t>
    </r>
  </si>
  <si>
    <t xml:space="preserve">高雄州大觀</t>
  </si>
  <si>
    <t xml:space="preserve">高雄州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6</t>
    </r>
  </si>
  <si>
    <t xml:space="preserve">高雄州地誌</t>
  </si>
  <si>
    <t xml:space="preserve">日‧本田喜八等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7</t>
    </r>
  </si>
  <si>
    <t xml:space="preserve">新興の高雄</t>
  </si>
  <si>
    <t xml:space="preserve">日‧芝忠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8</t>
    </r>
  </si>
  <si>
    <t xml:space="preserve">高雄州管內概況及事務概要　　</t>
  </si>
  <si>
    <t xml:space="preserve">昭和三～十二、十四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89</t>
    </r>
  </si>
  <si>
    <t xml:space="preserve">躍進高雄の全貌</t>
  </si>
  <si>
    <t xml:space="preserve">日‧中山馨、片山清夫著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0</t>
    </r>
  </si>
  <si>
    <t xml:space="preserve">高雄州要覽</t>
  </si>
  <si>
    <t xml:space="preserve">大正十一、十三、十四年，昭和二、三、六～十、  十四、十六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1</t>
    </r>
  </si>
  <si>
    <t xml:space="preserve">高雄市制十周年略誌</t>
  </si>
  <si>
    <t xml:space="preserve">高雄市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2</t>
    </r>
  </si>
  <si>
    <r>
      <rPr>
        <sz val="14"/>
        <rFont val="Noto Sans"/>
        <family val="2"/>
      </rPr>
      <t xml:space="preserve">高雄市勢要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高雄市勢要覽</t>
  </si>
  <si>
    <t xml:space="preserve">昭和四、八年排印本</t>
  </si>
  <si>
    <t xml:space="preserve">  高雄市要覽</t>
  </si>
  <si>
    <t xml:space="preserve">昭和九、十一年板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3</t>
    </r>
  </si>
  <si>
    <t xml:space="preserve">屏東市勢要覽</t>
  </si>
  <si>
    <t xml:space="preserve">屏東市役所編</t>
  </si>
  <si>
    <t xml:space="preserve">昭和十一、十三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4</t>
    </r>
  </si>
  <si>
    <t xml:space="preserve">岡山郡要覽</t>
  </si>
  <si>
    <t xml:space="preserve">岡山郡役所編</t>
  </si>
  <si>
    <t xml:space="preserve">大正十二年，昭和十二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5</t>
    </r>
  </si>
  <si>
    <t xml:space="preserve">鳳山廳管內概況</t>
  </si>
  <si>
    <t xml:space="preserve">鳳山廳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6</t>
    </r>
  </si>
  <si>
    <r>
      <rPr>
        <sz val="14"/>
        <rFont val="Noto Sans"/>
        <family val="2"/>
      </rPr>
      <t xml:space="preserve">鳳山郡要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種</t>
    </r>
    <r>
      <rPr>
        <sz val="14"/>
        <rFont val="標楷體"/>
        <family val="4"/>
        <charset val="136"/>
      </rPr>
      <t xml:space="preserve">)</t>
    </r>
  </si>
  <si>
    <t xml:space="preserve">  鳳山郡郡勢一覽</t>
  </si>
  <si>
    <t xml:space="preserve">鳳山郡役所編</t>
  </si>
  <si>
    <t xml:space="preserve">大正十四年，昭和六年排印本</t>
  </si>
  <si>
    <t xml:space="preserve">  鳳山郡概況</t>
  </si>
  <si>
    <t xml:space="preserve">鳳山郡品評會展覽會協讚會編</t>
  </si>
  <si>
    <t xml:space="preserve">  鳳山郡要覽</t>
  </si>
  <si>
    <t xml:space="preserve">昭和七、八、九、十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7</t>
    </r>
  </si>
  <si>
    <t xml:space="preserve">旗山郡要覽</t>
  </si>
  <si>
    <t xml:space="preserve">旗山郡役所編　</t>
  </si>
  <si>
    <t xml:space="preserve">昭和八、九、十二、 十六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8</t>
    </r>
  </si>
  <si>
    <t xml:space="preserve">屏東郡要覽</t>
  </si>
  <si>
    <t xml:space="preserve">屏東郡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299</t>
    </r>
  </si>
  <si>
    <t xml:space="preserve">潮州郡勢要覽</t>
  </si>
  <si>
    <t xml:space="preserve">日‧志賀格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0</t>
    </r>
  </si>
  <si>
    <t xml:space="preserve">東港郡要覽</t>
  </si>
  <si>
    <t xml:space="preserve">東港郡役所編</t>
  </si>
  <si>
    <t xml:space="preserve">昭和五～十、十三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1</t>
    </r>
  </si>
  <si>
    <r>
      <rPr>
        <b val="true"/>
        <sz val="14"/>
        <rFont val="Noto Sans"/>
        <family val="2"/>
      </rPr>
      <t xml:space="preserve">高雄州街庄概況輯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種</t>
    </r>
    <r>
      <rPr>
        <b val="true"/>
        <sz val="14"/>
        <rFont val="標楷體"/>
        <family val="4"/>
        <charset val="136"/>
      </rPr>
      <t xml:space="preserve">)</t>
    </r>
  </si>
  <si>
    <t xml:space="preserve">  美濃庄要覽</t>
  </si>
  <si>
    <t xml:space="preserve">美濃庄役場編</t>
  </si>
  <si>
    <t xml:space="preserve">  屏東要覽</t>
  </si>
  <si>
    <t xml:space="preserve">屏東街役場編</t>
  </si>
  <si>
    <t xml:space="preserve">昭和四、七年排印本</t>
  </si>
  <si>
    <t xml:space="preserve">  高樹庄要覽</t>
  </si>
  <si>
    <t xml:space="preserve">高樹庄役場編</t>
  </si>
  <si>
    <t xml:space="preserve">  潮州庄要覽</t>
  </si>
  <si>
    <t xml:space="preserve">潮州庄役場編</t>
  </si>
  <si>
    <t xml:space="preserve">昭和六、八年排印本</t>
  </si>
  <si>
    <t xml:space="preserve">  內埔庄勢一覽</t>
  </si>
  <si>
    <t xml:space="preserve">內埔庄役場編</t>
  </si>
  <si>
    <t xml:space="preserve">  竹田庄勢一覽</t>
  </si>
  <si>
    <t xml:space="preserve">竹田庄役場編</t>
  </si>
  <si>
    <t xml:space="preserve">  枋寮庄案內</t>
  </si>
  <si>
    <t xml:space="preserve">民國‧曾大目，日‧伊藤良藏編</t>
  </si>
  <si>
    <t xml:space="preserve">昭和六、十年版</t>
  </si>
  <si>
    <t xml:space="preserve">  新埤庄要覽</t>
  </si>
  <si>
    <t xml:space="preserve">新埤庄役場編</t>
  </si>
  <si>
    <t xml:space="preserve">  恒春案內誌</t>
  </si>
  <si>
    <t xml:space="preserve">日‧室伏可堂著</t>
  </si>
  <si>
    <t xml:space="preserve">  恒春街要覽</t>
  </si>
  <si>
    <t xml:space="preserve">恒春街役場編</t>
  </si>
  <si>
    <t xml:space="preserve">昭和十五年油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2</t>
    </r>
  </si>
  <si>
    <t xml:space="preserve">南部臺灣誌</t>
  </si>
  <si>
    <t xml:space="preserve">臺南廳編</t>
  </si>
  <si>
    <r>
      <rPr>
        <sz val="11"/>
        <rFont val="Noto Sans"/>
        <family val="2"/>
      </rPr>
      <t xml:space="preserve">明治三十五年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存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殘抄本</t>
    </r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3</t>
    </r>
  </si>
  <si>
    <t xml:space="preserve">最近の南部臺灣</t>
  </si>
  <si>
    <t xml:space="preserve">臺灣大觀社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4</t>
    </r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5</t>
    </r>
  </si>
  <si>
    <t xml:space="preserve">東臺灣</t>
  </si>
  <si>
    <t xml:space="preserve">日‧橋本白水編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6</t>
    </r>
  </si>
  <si>
    <t xml:space="preserve">東臺灣便覽</t>
  </si>
  <si>
    <t xml:space="preserve">東臺灣新報社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7</t>
    </r>
  </si>
  <si>
    <r>
      <rPr>
        <sz val="14"/>
        <rFont val="Noto Sans"/>
        <family val="2"/>
      </rPr>
      <t xml:space="preserve">東臺灣研究叢書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編      </t>
    </r>
    <r>
      <rPr>
        <sz val="11"/>
        <rFont val="Noto Sans"/>
        <family val="2"/>
      </rPr>
      <t xml:space="preserve">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缺</t>
    </r>
    <r>
      <rPr>
        <sz val="11"/>
        <rFont val="標楷體"/>
        <family val="4"/>
        <charset val="136"/>
      </rPr>
      <t xml:space="preserve">7,12,13,19</t>
    </r>
    <r>
      <rPr>
        <sz val="11"/>
        <rFont val="Noto Sans"/>
        <family val="2"/>
      </rPr>
      <t xml:space="preserve">編</t>
    </r>
    <r>
      <rPr>
        <sz val="11"/>
        <rFont val="標楷體"/>
        <family val="4"/>
        <charset val="136"/>
      </rPr>
      <t xml:space="preserve">)</t>
    </r>
  </si>
  <si>
    <t xml:space="preserve">東臺灣研究會編</t>
  </si>
  <si>
    <t xml:space="preserve">大正十二年～昭和七年 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8</t>
    </r>
  </si>
  <si>
    <t xml:space="preserve">東部臺灣案內</t>
  </si>
  <si>
    <t xml:space="preserve">日‧筒井太郎編　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09</t>
    </r>
  </si>
  <si>
    <t xml:space="preserve">躍進東臺灣</t>
  </si>
  <si>
    <t xml:space="preserve">民國‧鍾石若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0</t>
    </r>
  </si>
  <si>
    <t xml:space="preserve">臺東殖民地豫察報文</t>
  </si>
  <si>
    <t xml:space="preserve">臺灣總督府民國政部殖產課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1</t>
    </r>
  </si>
  <si>
    <t xml:space="preserve">臺東廳管內視察復命書</t>
  </si>
  <si>
    <t xml:space="preserve">日‧鹿子木小五郎著</t>
  </si>
  <si>
    <t xml:space="preserve">明治四十五年石印稿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2</t>
    </r>
  </si>
  <si>
    <r>
      <rPr>
        <sz val="14"/>
        <rFont val="Noto Sans"/>
        <family val="2"/>
      </rPr>
      <t xml:space="preserve">臺東廳要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臺東廳要覽</t>
  </si>
  <si>
    <t xml:space="preserve">臺東廳編</t>
  </si>
  <si>
    <t xml:space="preserve">昭和六、十一年排印本</t>
  </si>
  <si>
    <t xml:space="preserve">  臺東廳勢一覽</t>
  </si>
  <si>
    <t xml:space="preserve">昭和七～十一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3</t>
    </r>
  </si>
  <si>
    <t xml:space="preserve">臺東廳管內概況及事務概要</t>
  </si>
  <si>
    <t xml:space="preserve">臺東廳庶務課編</t>
  </si>
  <si>
    <t xml:space="preserve">昭和二、三、七～十二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4</t>
    </r>
  </si>
  <si>
    <t xml:space="preserve">新港郡要覽</t>
  </si>
  <si>
    <t xml:space="preserve">新港郡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5</t>
    </r>
  </si>
  <si>
    <t xml:space="preserve">花蓮港地方巡視報告</t>
  </si>
  <si>
    <t xml:space="preserve">日‧豐田龜萬太著</t>
  </si>
  <si>
    <t xml:space="preserve">明治二十九年稿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6</t>
    </r>
  </si>
  <si>
    <t xml:space="preserve">花蓮港廳管內概況及事務概要</t>
  </si>
  <si>
    <t xml:space="preserve">花蓮港廳編</t>
  </si>
  <si>
    <t xml:space="preserve">大正十二、十三年，昭和三～十五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7</t>
    </r>
  </si>
  <si>
    <r>
      <rPr>
        <sz val="14"/>
        <rFont val="Noto Sans"/>
        <family val="2"/>
      </rPr>
      <t xml:space="preserve">花蓮港廳勢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花蓮港廳勢</t>
  </si>
  <si>
    <t xml:space="preserve">大正十二年，昭和四年排印本</t>
  </si>
  <si>
    <t xml:space="preserve">  花蓮港廳管內概況</t>
  </si>
  <si>
    <t xml:space="preserve">昭和九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8</t>
    </r>
  </si>
  <si>
    <t xml:space="preserve">花蓮港廳要覽</t>
  </si>
  <si>
    <t xml:space="preserve">昭和十三、十四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19</t>
    </r>
  </si>
  <si>
    <r>
      <rPr>
        <b val="true"/>
        <sz val="14"/>
        <rFont val="Noto Sans"/>
        <family val="2"/>
      </rPr>
      <t xml:space="preserve">臺東廳街庄概況輯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種</t>
    </r>
    <r>
      <rPr>
        <b val="true"/>
        <sz val="14"/>
        <rFont val="標楷體"/>
        <family val="4"/>
        <charset val="136"/>
      </rPr>
      <t xml:space="preserve">)</t>
    </r>
  </si>
  <si>
    <t xml:space="preserve">  臺東街勢一班</t>
  </si>
  <si>
    <t xml:space="preserve">臺東街役場編</t>
  </si>
  <si>
    <t xml:space="preserve">昭和八年版</t>
  </si>
  <si>
    <t xml:space="preserve">  火燒島一班</t>
  </si>
  <si>
    <t xml:space="preserve">大正年間排印本</t>
  </si>
  <si>
    <t xml:space="preserve">  新港庄管內概況一覽簿</t>
  </si>
  <si>
    <t xml:space="preserve">昭和十四年油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0</t>
    </r>
  </si>
  <si>
    <r>
      <rPr>
        <b val="true"/>
        <sz val="14"/>
        <rFont val="Noto Sans"/>
        <family val="2"/>
      </rPr>
      <t xml:space="preserve">花蓮港廳郡庄要覽輯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種</t>
    </r>
    <r>
      <rPr>
        <b val="true"/>
        <sz val="14"/>
        <rFont val="標楷體"/>
        <family val="4"/>
        <charset val="136"/>
      </rPr>
      <t xml:space="preserve">)</t>
    </r>
  </si>
  <si>
    <t xml:space="preserve">  花蓮郡要覽</t>
  </si>
  <si>
    <t xml:space="preserve">花蓮郡役所編</t>
  </si>
  <si>
    <t xml:space="preserve">  鳳林郡要覽</t>
  </si>
  <si>
    <t xml:space="preserve">鳳林郡役所編</t>
  </si>
  <si>
    <t xml:space="preserve">  玉里郡要覽</t>
  </si>
  <si>
    <t xml:space="preserve">玉里郡役所編</t>
  </si>
  <si>
    <t xml:space="preserve">  吉野庄管內概況書</t>
  </si>
  <si>
    <t xml:space="preserve">吉野庄役場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1</t>
    </r>
  </si>
  <si>
    <r>
      <rPr>
        <sz val="14"/>
        <rFont val="Noto Sans"/>
        <family val="2"/>
      </rPr>
      <t xml:space="preserve">澎湖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種</t>
    </r>
    <r>
      <rPr>
        <sz val="14"/>
        <rFont val="標楷體"/>
        <family val="4"/>
        <charset val="136"/>
      </rPr>
      <t xml:space="preserve">)</t>
    </r>
  </si>
  <si>
    <t xml:space="preserve">  澎湖島</t>
  </si>
  <si>
    <t xml:space="preserve">日‧東鄉吉太郎編</t>
  </si>
  <si>
    <t xml:space="preserve">日‧藤川三郎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2</t>
    </r>
  </si>
  <si>
    <t xml:space="preserve">澎湖風土記</t>
  </si>
  <si>
    <t xml:space="preserve">日‧井田麟鹿編</t>
  </si>
  <si>
    <t xml:space="preserve">明治四十三年油印本，附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3</t>
    </r>
  </si>
  <si>
    <t xml:space="preserve">澎湖を古今に涉りて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4</t>
    </r>
  </si>
  <si>
    <t xml:space="preserve">澎湖事情</t>
  </si>
  <si>
    <t xml:space="preserve">澎湖廳編</t>
  </si>
  <si>
    <t xml:space="preserve">昭和四、七、十一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5</t>
    </r>
  </si>
  <si>
    <t xml:space="preserve">澎湖廳管內概況及事務概要</t>
  </si>
  <si>
    <t xml:space="preserve">昭和二～十二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6</t>
    </r>
  </si>
  <si>
    <t xml:space="preserve">日‧幸田春義著　</t>
  </si>
  <si>
    <t xml:space="preserve">大正十三年版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7</t>
    </r>
  </si>
  <si>
    <t xml:space="preserve">臺灣略史</t>
  </si>
  <si>
    <t xml:space="preserve">日‧山崎繁樹、野上矯介著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8</t>
    </r>
  </si>
  <si>
    <t xml:space="preserve">我觀臺灣</t>
  </si>
  <si>
    <t xml:space="preserve">日‧橋本白水著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29</t>
    </r>
  </si>
  <si>
    <t xml:space="preserve">臺灣島勢要覽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0</t>
    </r>
  </si>
  <si>
    <t xml:space="preserve">臺灣小史</t>
  </si>
  <si>
    <t xml:space="preserve">日‧種村保三郎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1</t>
    </r>
  </si>
  <si>
    <t xml:space="preserve">南部臺灣</t>
  </si>
  <si>
    <t xml:space="preserve">日‧南部物產共進會協贊會編</t>
  </si>
  <si>
    <t xml:space="preserve">明治四十四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2</t>
    </r>
  </si>
  <si>
    <t xml:space="preserve">南臺灣</t>
  </si>
  <si>
    <t xml:space="preserve">第二回南部臺灣物產共進會    協贊會編</t>
  </si>
  <si>
    <t xml:space="preserve">大正四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3</t>
    </r>
  </si>
  <si>
    <t xml:space="preserve">日‧石坂莊作著</t>
  </si>
  <si>
    <t xml:space="preserve">  おらが基隆港</t>
  </si>
  <si>
    <t xml:space="preserve">  日‧石坂莊作著</t>
  </si>
  <si>
    <t xml:space="preserve">  昭和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4</t>
    </r>
  </si>
  <si>
    <r>
      <rPr>
        <sz val="12"/>
        <rFont val="Noto Sans"/>
        <family val="2"/>
      </rPr>
      <t xml:space="preserve">基隆概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種</t>
    </r>
    <r>
      <rPr>
        <sz val="12"/>
        <rFont val="標楷體"/>
        <family val="4"/>
        <charset val="136"/>
      </rPr>
      <t xml:space="preserve">)</t>
    </r>
  </si>
  <si>
    <t xml:space="preserve">  基隆市</t>
  </si>
  <si>
    <t xml:space="preserve">日‧加藤守道編</t>
  </si>
  <si>
    <t xml:space="preserve">  我が基隆</t>
  </si>
  <si>
    <t xml:space="preserve">基隆市雙葉尋常小學校編</t>
  </si>
  <si>
    <t xml:space="preserve">  基隆史</t>
  </si>
  <si>
    <t xml:space="preserve">基隆市教育會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5</t>
    </r>
  </si>
  <si>
    <r>
      <rPr>
        <sz val="12"/>
        <rFont val="Noto Sans"/>
        <family val="2"/>
      </rPr>
      <t xml:space="preserve">士林概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種</t>
    </r>
    <r>
      <rPr>
        <sz val="12"/>
        <rFont val="標楷體"/>
        <family val="4"/>
        <charset val="136"/>
      </rPr>
      <t xml:space="preserve">)</t>
    </r>
  </si>
  <si>
    <t xml:space="preserve">  鄉土讀本わが里</t>
  </si>
  <si>
    <t xml:space="preserve">士林公學校編</t>
  </si>
  <si>
    <t xml:space="preserve">  士林街要覽</t>
  </si>
  <si>
    <t xml:space="preserve">士林街役場編</t>
  </si>
  <si>
    <t xml:space="preserve">昭和十一、十三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6</t>
    </r>
  </si>
  <si>
    <r>
      <rPr>
        <sz val="12"/>
        <rFont val="Noto Sans"/>
        <family val="2"/>
      </rPr>
      <t xml:space="preserve">北投概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種</t>
    </r>
    <r>
      <rPr>
        <sz val="12"/>
        <rFont val="標楷體"/>
        <family val="4"/>
        <charset val="136"/>
      </rPr>
      <t xml:space="preserve">)</t>
    </r>
  </si>
  <si>
    <t xml:space="preserve">  北投溫泉誌</t>
  </si>
  <si>
    <t xml:space="preserve">日‧平田源吾編</t>
  </si>
  <si>
    <t xml:space="preserve">明治四十二年排印本</t>
  </si>
  <si>
    <t xml:space="preserve">  北投庄勢要覽</t>
  </si>
  <si>
    <t xml:space="preserve">北投庄役場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7</t>
    </r>
  </si>
  <si>
    <r>
      <rPr>
        <sz val="12"/>
        <rFont val="Noto Sans"/>
        <family val="2"/>
      </rPr>
      <t xml:space="preserve">淡水概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種</t>
    </r>
    <r>
      <rPr>
        <sz val="12"/>
        <rFont val="標楷體"/>
        <family val="4"/>
        <charset val="136"/>
      </rPr>
      <t xml:space="preserve">)</t>
    </r>
  </si>
  <si>
    <t xml:space="preserve">  詩美の鄉淡水</t>
  </si>
  <si>
    <t xml:space="preserve">民國‧柯設偕編</t>
  </si>
  <si>
    <t xml:space="preserve">  淡水街要覽</t>
  </si>
  <si>
    <t xml:space="preserve">淡水街役場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8</t>
    </r>
  </si>
  <si>
    <r>
      <rPr>
        <sz val="12"/>
        <rFont val="Noto Sans"/>
        <family val="2"/>
      </rPr>
      <t xml:space="preserve">蘭陽概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種</t>
    </r>
    <r>
      <rPr>
        <sz val="12"/>
        <rFont val="標楷體"/>
        <family val="4"/>
        <charset val="136"/>
      </rPr>
      <t xml:space="preserve">)</t>
    </r>
  </si>
  <si>
    <t xml:space="preserve">  蘭陽</t>
  </si>
  <si>
    <t xml:space="preserve">日‧幸田青綠編</t>
  </si>
  <si>
    <t xml:space="preserve">  宜蘭街勢一覽</t>
  </si>
  <si>
    <t xml:space="preserve">宜蘭街役場編</t>
  </si>
  <si>
    <t xml:space="preserve">大正十二年，昭和二年排印本</t>
  </si>
  <si>
    <t xml:space="preserve">  羅東街勢一覽</t>
  </si>
  <si>
    <t xml:space="preserve">羅東街役場編</t>
  </si>
  <si>
    <t xml:space="preserve">  礁溪庄勢一覽</t>
  </si>
  <si>
    <t xml:space="preserve">礁溪庄役場編</t>
  </si>
  <si>
    <t xml:space="preserve">  蘇澳郡勢一覽</t>
  </si>
  <si>
    <t xml:space="preserve">蘇澳郡役所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39</t>
    </r>
  </si>
  <si>
    <t xml:space="preserve">新竹州の情勢と人物</t>
  </si>
  <si>
    <t xml:space="preserve">日‧菅武雄著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40</t>
    </r>
  </si>
  <si>
    <r>
      <rPr>
        <b val="true"/>
        <sz val="14"/>
        <rFont val="Noto Sans"/>
        <family val="2"/>
      </rPr>
      <t xml:space="preserve">新竹州郡街庄概況零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七種</t>
    </r>
    <r>
      <rPr>
        <b val="true"/>
        <sz val="14"/>
        <rFont val="標楷體"/>
        <family val="4"/>
        <charset val="136"/>
      </rPr>
      <t xml:space="preserve">)</t>
    </r>
  </si>
  <si>
    <t xml:space="preserve">  苗栗郡要覽</t>
  </si>
  <si>
    <t xml:space="preserve">苗栗郡役所編</t>
  </si>
  <si>
    <t xml:space="preserve">  苗栗街要覽</t>
  </si>
  <si>
    <t xml:space="preserve">苗栗街役場編</t>
  </si>
  <si>
    <t xml:space="preserve">  中壢郡要覽</t>
  </si>
  <si>
    <t xml:space="preserve">中壢郡役所編</t>
  </si>
  <si>
    <t xml:space="preserve">  桃園街勢一覽</t>
  </si>
  <si>
    <t xml:space="preserve">  大園庄勢一覽</t>
  </si>
  <si>
    <t xml:space="preserve">大園庄役場編</t>
  </si>
  <si>
    <t xml:space="preserve">  龜山庄勢一覽</t>
  </si>
  <si>
    <t xml:space="preserve">龜山庄役場編</t>
  </si>
  <si>
    <t xml:space="preserve">昭和十二、十三年排印本</t>
  </si>
  <si>
    <t xml:space="preserve">  蘆竹庄勢要覽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41</t>
    </r>
  </si>
  <si>
    <r>
      <rPr>
        <sz val="12"/>
        <rFont val="Noto Sans"/>
        <family val="2"/>
      </rPr>
      <t xml:space="preserve">臺中概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種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  鄉土のしら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前編</t>
    </r>
    <r>
      <rPr>
        <sz val="14"/>
        <rFont val="標楷體"/>
        <family val="4"/>
        <charset val="136"/>
      </rPr>
      <t xml:space="preserve">)</t>
    </r>
  </si>
  <si>
    <t xml:space="preserve">臺中州教育課編</t>
  </si>
  <si>
    <t xml:space="preserve">  臺中沿革誌</t>
  </si>
  <si>
    <t xml:space="preserve">日‧岡田隆正編</t>
  </si>
  <si>
    <t xml:space="preserve">刊年不詳</t>
  </si>
  <si>
    <t xml:space="preserve">  大甲郡の地方色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42</t>
    </r>
  </si>
  <si>
    <t xml:space="preserve">大嘉義</t>
  </si>
  <si>
    <t xml:space="preserve">嘉義街役場編</t>
  </si>
  <si>
    <t xml:space="preserve">大正十五年，昭和四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43</t>
    </r>
  </si>
  <si>
    <r>
      <rPr>
        <sz val="12"/>
        <rFont val="Noto Sans"/>
        <family val="2"/>
      </rPr>
      <t xml:space="preserve">打狗港概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種</t>
    </r>
    <r>
      <rPr>
        <sz val="12"/>
        <rFont val="標楷體"/>
        <family val="4"/>
        <charset val="136"/>
      </rPr>
      <t xml:space="preserve">)</t>
    </r>
  </si>
  <si>
    <t xml:space="preserve">  臺灣南部打狗港</t>
  </si>
  <si>
    <t xml:space="preserve">打狗內地人組合編</t>
  </si>
  <si>
    <t xml:space="preserve">大正六年排印本</t>
  </si>
  <si>
    <t xml:space="preserve">  臺灣の工業地打狗港</t>
  </si>
  <si>
    <t xml:space="preserve">日‧田中一二、芝忠一編</t>
  </si>
  <si>
    <t xml:space="preserve">大正七年排印本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44</t>
    </r>
  </si>
  <si>
    <t xml:space="preserve">高雄州鄉土史</t>
  </si>
  <si>
    <t xml:space="preserve">高雄第二尋常高等小學校編</t>
  </si>
  <si>
    <r>
      <rPr>
        <sz val="12"/>
        <rFont val="Noto Sans"/>
        <family val="2"/>
      </rPr>
      <t xml:space="preserve">臺灣</t>
    </r>
    <r>
      <rPr>
        <sz val="12"/>
        <rFont val="華康標楷體"/>
        <family val="4"/>
        <charset val="136"/>
      </rPr>
      <t xml:space="preserve">0345</t>
    </r>
  </si>
  <si>
    <r>
      <rPr>
        <b val="true"/>
        <sz val="14"/>
        <rFont val="Noto Sans"/>
        <family val="2"/>
      </rPr>
      <t xml:space="preserve">臺灣州郡市街庄一覽輯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十一種</t>
    </r>
    <r>
      <rPr>
        <b val="true"/>
        <sz val="14"/>
        <rFont val="標楷體"/>
        <family val="4"/>
        <charset val="136"/>
      </rPr>
      <t xml:space="preserve">)</t>
    </r>
  </si>
  <si>
    <t xml:space="preserve">  七星郡勢一覽</t>
  </si>
  <si>
    <t xml:space="preserve">大正十四、十五年，昭和二年版</t>
  </si>
  <si>
    <t xml:space="preserve">  內湖庄庄勢一覽</t>
  </si>
  <si>
    <t xml:space="preserve">內湖庄役場編</t>
  </si>
  <si>
    <t xml:space="preserve">  八里庄勢一覽</t>
  </si>
  <si>
    <t xml:space="preserve">八里庄役場編</t>
  </si>
  <si>
    <t xml:space="preserve">  金山庄勢一覽</t>
  </si>
  <si>
    <t xml:space="preserve">金山庄役場編</t>
  </si>
  <si>
    <t xml:space="preserve">  貢寮庄勢要覽</t>
  </si>
  <si>
    <t xml:space="preserve">日本‧白澤傳吉編</t>
  </si>
  <si>
    <t xml:space="preserve">  雙溪庄要覽</t>
  </si>
  <si>
    <t xml:space="preserve">雙溪庄役場編</t>
  </si>
  <si>
    <t xml:space="preserve">昭和六、九年排印本</t>
  </si>
  <si>
    <t xml:space="preserve">  平溪庄要覽</t>
  </si>
  <si>
    <t xml:space="preserve">日本‧渡邊源作編</t>
  </si>
  <si>
    <t xml:space="preserve">  文山郡勢一覽</t>
  </si>
  <si>
    <t xml:space="preserve">  板橋街勢一覽</t>
  </si>
  <si>
    <t xml:space="preserve">板橋街役場編</t>
  </si>
  <si>
    <t xml:space="preserve">  鶯歌庄概觀</t>
  </si>
  <si>
    <t xml:space="preserve">日本‧今澤正秋編</t>
  </si>
  <si>
    <t xml:space="preserve">  中和庄勢一覽</t>
  </si>
  <si>
    <t xml:space="preserve">中和庄役場編</t>
  </si>
  <si>
    <t xml:space="preserve">  土城庄庄勢一覽</t>
  </si>
  <si>
    <t xml:space="preserve">土城庄役場編</t>
  </si>
  <si>
    <t xml:space="preserve">昭和八年刊本</t>
  </si>
  <si>
    <t xml:space="preserve">  豐原郡勢要覽</t>
  </si>
  <si>
    <t xml:space="preserve">豐原郡役所編</t>
  </si>
  <si>
    <t xml:space="preserve">  沙鹿街管內概況及事務概要</t>
  </si>
  <si>
    <t xml:space="preserve">日本‧柴田清編</t>
  </si>
  <si>
    <t xml:space="preserve">  員林郡概要</t>
  </si>
  <si>
    <t xml:space="preserve">員林郡役所編</t>
  </si>
  <si>
    <t xml:space="preserve">  員林郡勢要覽</t>
  </si>
  <si>
    <t xml:space="preserve">  臺南州大觀</t>
  </si>
  <si>
    <t xml:space="preserve">日本‧細井英夫編</t>
  </si>
  <si>
    <t xml:space="preserve">  臺南市要覽</t>
  </si>
  <si>
    <t xml:space="preserve">臺南市役所編</t>
  </si>
  <si>
    <t xml:space="preserve">昭和九、十四年排印本</t>
  </si>
  <si>
    <t xml:space="preserve">  新化街街勢一覽</t>
  </si>
  <si>
    <t xml:space="preserve">民國‧梁道、日本‧押用貞藏編</t>
  </si>
  <si>
    <t xml:space="preserve">昭和九、十一、十二年版</t>
  </si>
  <si>
    <t xml:space="preserve">  安定庄庄勢一覽表</t>
  </si>
  <si>
    <t xml:space="preserve">安定庄役場編</t>
  </si>
  <si>
    <t xml:space="preserve">昭和十二年板</t>
  </si>
  <si>
    <t xml:space="preserve">  山上庄庄勢一覽</t>
  </si>
  <si>
    <r>
      <rPr>
        <sz val="11"/>
        <rFont val="Noto Sans"/>
        <family val="2"/>
      </rPr>
      <t xml:space="preserve">民國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傅營</t>
    </r>
    <r>
      <rPr>
        <sz val="10"/>
        <rFont val="Noto Sans"/>
        <family val="2"/>
      </rPr>
      <t xml:space="preserve">、</t>
    </r>
    <r>
      <rPr>
        <sz val="11"/>
        <rFont val="Noto Sans"/>
        <family val="2"/>
      </rPr>
      <t xml:space="preserve">日本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佐藤善八編</t>
    </r>
  </si>
  <si>
    <t xml:space="preserve">昭和八、十一、十二年版</t>
  </si>
  <si>
    <t xml:space="preserve">  新營街管內概況</t>
  </si>
  <si>
    <t xml:space="preserve">日本‧長野與吉編</t>
  </si>
  <si>
    <t xml:space="preserve">  柳營庄庄勢一覽</t>
  </si>
  <si>
    <t xml:space="preserve">柳營庄役場編</t>
  </si>
  <si>
    <t xml:space="preserve">  斗六郡要覽</t>
  </si>
  <si>
    <t xml:space="preserve">斗六郡役所編</t>
  </si>
  <si>
    <t xml:space="preserve">  潮州街街勢一覽</t>
  </si>
  <si>
    <t xml:space="preserve">潮州街役場編</t>
  </si>
  <si>
    <t xml:space="preserve">  萬巒庄要覽</t>
  </si>
  <si>
    <t xml:space="preserve">日本‧朝倉食妥編</t>
  </si>
  <si>
    <t xml:space="preserve">  東港街勢一覽</t>
  </si>
  <si>
    <t xml:space="preserve">東港街役場編</t>
  </si>
  <si>
    <t xml:space="preserve">  恒春要覽</t>
  </si>
  <si>
    <t xml:space="preserve">恒東郡役所編</t>
  </si>
  <si>
    <t xml:space="preserve">  臺東案內</t>
  </si>
  <si>
    <t xml:space="preserve">  鳳林庄勢一覽</t>
  </si>
  <si>
    <t xml:space="preserve">民國‧廖承生編</t>
  </si>
  <si>
    <t xml:space="preserve">  澎湖廳勢一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 "/>
    <numFmt numFmtId="167" formatCode="#,##0.00_);[RED]\(#,##0.00\)"/>
    <numFmt numFmtId="168" formatCode="#,##0_);[RED]\(#,##0\)"/>
    <numFmt numFmtId="169" formatCode="0_ "/>
    <numFmt numFmtId="170" formatCode="#,##0.0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32"/>
      <name val="Noto Sans"/>
      <family val="2"/>
    </font>
    <font>
      <b val="true"/>
      <sz val="26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華康隸書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0.5"/>
      <name val="Noto Sans"/>
      <family val="2"/>
    </font>
    <font>
      <sz val="12"/>
      <name val="華康魏碑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u val="single"/>
      <sz val="12"/>
      <name val="標楷體"/>
      <family val="4"/>
      <charset val="136"/>
    </font>
    <font>
      <sz val="12"/>
      <name val="華康標楷體"/>
      <family val="4"/>
      <charset val="136"/>
    </font>
    <font>
      <u val="single"/>
      <sz val="12"/>
      <color rgb="FF0000FF"/>
      <name val="宋体"/>
      <family val="0"/>
    </font>
    <font>
      <b val="true"/>
      <sz val="12"/>
      <name val="標楷體"/>
      <family val="4"/>
      <charset val="136"/>
    </font>
    <font>
      <sz val="20"/>
      <name val="標楷體"/>
      <family val="4"/>
      <charset val="136"/>
    </font>
    <font>
      <b val="true"/>
      <sz val="20"/>
      <name val="標楷體"/>
      <family val="4"/>
      <charset val="136"/>
    </font>
    <font>
      <u val="single"/>
      <sz val="12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b val="true"/>
      <sz val="14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一般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15.26"/>
    <col collapsed="false" customWidth="true" hidden="false" outlineLevel="0" max="4" min="2" style="2" width="11.72"/>
    <col collapsed="false" customWidth="true" hidden="false" outlineLevel="0" max="5" min="5" style="1" width="4.36"/>
    <col collapsed="false" customWidth="true" hidden="false" outlineLevel="0" max="6" min="6" style="1" width="15.26"/>
    <col collapsed="false" customWidth="true" hidden="false" outlineLevel="0" max="8" min="7" style="2" width="11.72"/>
    <col collapsed="false" customWidth="false" hidden="false" outlineLevel="0" max="257" min="9" style="1" width="8.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F2" s="4" t="s">
        <v>1</v>
      </c>
      <c r="G2" s="5" t="s">
        <v>2</v>
      </c>
      <c r="H2" s="5" t="s">
        <v>3</v>
      </c>
    </row>
    <row r="3" customFormat="false" ht="25" hidden="false" customHeight="true" outlineLevel="0" collapsed="false">
      <c r="A3" s="7" t="s">
        <v>5</v>
      </c>
      <c r="B3" s="8"/>
      <c r="C3" s="8"/>
      <c r="D3" s="9"/>
      <c r="F3" s="7" t="s">
        <v>6</v>
      </c>
      <c r="G3" s="8"/>
      <c r="H3" s="8"/>
    </row>
    <row r="4" customFormat="false" ht="25" hidden="false" customHeight="true" outlineLevel="0" collapsed="false">
      <c r="A4" s="4" t="s">
        <v>7</v>
      </c>
      <c r="B4" s="8" t="n">
        <v>1970</v>
      </c>
      <c r="C4" s="8" t="n">
        <v>1974</v>
      </c>
      <c r="D4" s="8" t="n">
        <v>1983</v>
      </c>
      <c r="F4" s="4" t="s">
        <v>8</v>
      </c>
      <c r="G4" s="8" t="n">
        <v>1970</v>
      </c>
      <c r="H4" s="8" t="n">
        <v>1974</v>
      </c>
    </row>
    <row r="5" customFormat="false" ht="25" hidden="false" customHeight="true" outlineLevel="0" collapsed="false">
      <c r="A5" s="4" t="s">
        <v>9</v>
      </c>
      <c r="B5" s="8" t="n">
        <v>1970</v>
      </c>
      <c r="C5" s="8" t="n">
        <v>1974</v>
      </c>
      <c r="D5" s="8" t="n">
        <v>1983</v>
      </c>
      <c r="F5" s="4" t="s">
        <v>10</v>
      </c>
      <c r="G5" s="8"/>
      <c r="H5" s="8" t="n">
        <v>1974</v>
      </c>
    </row>
    <row r="6" customFormat="false" ht="25" hidden="false" customHeight="true" outlineLevel="0" collapsed="false">
      <c r="A6" s="4" t="s">
        <v>11</v>
      </c>
      <c r="B6" s="8" t="n">
        <v>1970</v>
      </c>
      <c r="C6" s="8" t="n">
        <v>1974</v>
      </c>
      <c r="D6" s="8" t="n">
        <v>1985</v>
      </c>
      <c r="F6" s="4" t="s">
        <v>12</v>
      </c>
      <c r="G6" s="8"/>
      <c r="H6" s="8" t="n">
        <v>1974</v>
      </c>
    </row>
    <row r="7" customFormat="false" ht="25" hidden="false" customHeight="true" outlineLevel="0" collapsed="false">
      <c r="A7" s="4" t="s">
        <v>13</v>
      </c>
      <c r="B7" s="8" t="n">
        <v>1970</v>
      </c>
      <c r="C7" s="8" t="n">
        <v>1975</v>
      </c>
      <c r="D7" s="8" t="n">
        <v>1989</v>
      </c>
      <c r="F7" s="4" t="s">
        <v>14</v>
      </c>
      <c r="G7" s="8" t="n">
        <v>1970</v>
      </c>
      <c r="H7" s="8" t="n">
        <v>1974</v>
      </c>
    </row>
    <row r="8" customFormat="false" ht="34" hidden="false" customHeight="true" outlineLevel="0" collapsed="false">
      <c r="A8" s="4" t="s">
        <v>15</v>
      </c>
      <c r="B8" s="8" t="n">
        <v>1970</v>
      </c>
      <c r="C8" s="8" t="n">
        <v>1975</v>
      </c>
      <c r="D8" s="10" t="s">
        <v>16</v>
      </c>
      <c r="F8" s="4" t="s">
        <v>17</v>
      </c>
      <c r="G8" s="8"/>
      <c r="H8" s="8" t="n">
        <v>1974</v>
      </c>
    </row>
    <row r="9" customFormat="false" ht="25" hidden="false" customHeight="true" outlineLevel="0" collapsed="false">
      <c r="A9" s="4" t="s">
        <v>18</v>
      </c>
      <c r="B9" s="8" t="n">
        <v>1970</v>
      </c>
      <c r="C9" s="8" t="n">
        <v>1975</v>
      </c>
      <c r="D9" s="8" t="n">
        <v>2017</v>
      </c>
      <c r="F9" s="4" t="s">
        <v>19</v>
      </c>
      <c r="G9" s="8"/>
      <c r="H9" s="8" t="n">
        <v>1973</v>
      </c>
    </row>
    <row r="10" customFormat="false" ht="25" hidden="false" customHeight="true" outlineLevel="0" collapsed="false">
      <c r="A10" s="4" t="s">
        <v>20</v>
      </c>
      <c r="B10" s="8"/>
      <c r="C10" s="8" t="n">
        <v>1976</v>
      </c>
      <c r="D10" s="8"/>
      <c r="F10" s="4" t="s">
        <v>21</v>
      </c>
      <c r="G10" s="8"/>
      <c r="H10" s="8" t="n">
        <v>1974</v>
      </c>
    </row>
    <row r="11" customFormat="false" ht="25" hidden="false" customHeight="true" outlineLevel="0" collapsed="false">
      <c r="A11" s="7" t="s">
        <v>22</v>
      </c>
      <c r="B11" s="8"/>
      <c r="C11" s="8"/>
      <c r="D11" s="9"/>
      <c r="F11" s="4" t="s">
        <v>23</v>
      </c>
      <c r="G11" s="8"/>
      <c r="H11" s="8" t="n">
        <v>1974</v>
      </c>
    </row>
    <row r="12" customFormat="false" ht="25" hidden="false" customHeight="true" outlineLevel="0" collapsed="false">
      <c r="A12" s="4" t="s">
        <v>24</v>
      </c>
      <c r="B12" s="8" t="n">
        <v>1968</v>
      </c>
      <c r="C12" s="8" t="n">
        <v>1976</v>
      </c>
      <c r="D12" s="8"/>
      <c r="F12" s="4" t="s">
        <v>25</v>
      </c>
      <c r="G12" s="8"/>
      <c r="H12" s="8" t="n">
        <v>1974</v>
      </c>
    </row>
    <row r="13" customFormat="false" ht="25" hidden="false" customHeight="true" outlineLevel="0" collapsed="false">
      <c r="A13" s="4" t="s">
        <v>26</v>
      </c>
      <c r="B13" s="8" t="n">
        <v>1968</v>
      </c>
      <c r="C13" s="8" t="n">
        <v>1976</v>
      </c>
      <c r="D13" s="8" t="n">
        <v>2018</v>
      </c>
      <c r="F13" s="7" t="s">
        <v>27</v>
      </c>
      <c r="G13" s="8"/>
      <c r="H13" s="8"/>
    </row>
    <row r="14" customFormat="false" ht="25" hidden="false" customHeight="true" outlineLevel="0" collapsed="false">
      <c r="A14" s="4" t="s">
        <v>28</v>
      </c>
      <c r="B14" s="8" t="n">
        <v>1968</v>
      </c>
      <c r="C14" s="8" t="n">
        <v>1975</v>
      </c>
      <c r="D14" s="8"/>
      <c r="F14" s="4" t="s">
        <v>29</v>
      </c>
      <c r="G14" s="8" t="n">
        <v>1968</v>
      </c>
      <c r="H14" s="8"/>
    </row>
    <row r="15" customFormat="false" ht="25" hidden="false" customHeight="true" outlineLevel="0" collapsed="false">
      <c r="A15" s="4" t="s">
        <v>30</v>
      </c>
      <c r="B15" s="8" t="n">
        <v>1968</v>
      </c>
      <c r="C15" s="8" t="n">
        <v>1975</v>
      </c>
      <c r="D15" s="8"/>
      <c r="F15" s="4" t="s">
        <v>31</v>
      </c>
      <c r="G15" s="8" t="n">
        <v>1968</v>
      </c>
      <c r="H15" s="8"/>
    </row>
    <row r="16" customFormat="false" ht="25" hidden="false" customHeight="true" outlineLevel="0" collapsed="false">
      <c r="A16" s="4" t="s">
        <v>32</v>
      </c>
      <c r="B16" s="8" t="n">
        <v>1969</v>
      </c>
      <c r="C16" s="8" t="n">
        <v>1976</v>
      </c>
      <c r="D16" s="8" t="n">
        <v>2020</v>
      </c>
      <c r="F16" s="4" t="s">
        <v>33</v>
      </c>
      <c r="G16" s="8" t="n">
        <v>1968</v>
      </c>
      <c r="H16" s="8"/>
    </row>
    <row r="17" customFormat="false" ht="25" hidden="false" customHeight="true" outlineLevel="0" collapsed="false">
      <c r="A17" s="4" t="s">
        <v>34</v>
      </c>
      <c r="B17" s="8" t="n">
        <v>1970</v>
      </c>
      <c r="C17" s="8" t="n">
        <v>1976</v>
      </c>
      <c r="D17" s="8"/>
      <c r="F17" s="4" t="s">
        <v>35</v>
      </c>
      <c r="G17" s="8" t="n">
        <v>1968</v>
      </c>
      <c r="H17" s="8"/>
    </row>
    <row r="18" customFormat="false" ht="25" hidden="false" customHeight="true" outlineLevel="0" collapsed="false">
      <c r="A18" s="7" t="s">
        <v>36</v>
      </c>
      <c r="B18" s="8"/>
      <c r="C18" s="8"/>
      <c r="D18" s="9"/>
      <c r="F18" s="4" t="s">
        <v>37</v>
      </c>
      <c r="G18" s="8" t="n">
        <v>1968</v>
      </c>
      <c r="H18" s="8"/>
    </row>
    <row r="19" customFormat="false" ht="25" hidden="false" customHeight="true" outlineLevel="0" collapsed="false">
      <c r="A19" s="4" t="s">
        <v>38</v>
      </c>
      <c r="B19" s="8" t="n">
        <v>1966</v>
      </c>
      <c r="C19" s="8" t="n">
        <v>1974</v>
      </c>
      <c r="D19" s="8"/>
      <c r="F19" s="7" t="s">
        <v>39</v>
      </c>
      <c r="G19" s="8"/>
      <c r="H19" s="8"/>
    </row>
    <row r="20" customFormat="false" ht="25" hidden="false" customHeight="true" outlineLevel="0" collapsed="false">
      <c r="A20" s="4" t="s">
        <v>40</v>
      </c>
      <c r="B20" s="8" t="n">
        <v>1967</v>
      </c>
      <c r="C20" s="8" t="n">
        <v>1974</v>
      </c>
      <c r="D20" s="8"/>
      <c r="F20" s="4" t="s">
        <v>41</v>
      </c>
      <c r="G20" s="8" t="n">
        <v>1968</v>
      </c>
      <c r="H20" s="8"/>
    </row>
    <row r="21" customFormat="false" ht="25" hidden="false" customHeight="true" outlineLevel="0" collapsed="false">
      <c r="A21" s="4" t="s">
        <v>42</v>
      </c>
      <c r="B21" s="8" t="n">
        <v>1966</v>
      </c>
      <c r="C21" s="8" t="n">
        <v>1974</v>
      </c>
      <c r="D21" s="8"/>
      <c r="F21" s="4" t="s">
        <v>43</v>
      </c>
      <c r="G21" s="8" t="n">
        <v>1968</v>
      </c>
      <c r="H21" s="8"/>
    </row>
    <row r="22" customFormat="false" ht="25" hidden="false" customHeight="true" outlineLevel="0" collapsed="false">
      <c r="A22" s="4" t="s">
        <v>44</v>
      </c>
      <c r="B22" s="8" t="n">
        <v>1968</v>
      </c>
      <c r="C22" s="8" t="n">
        <v>1974</v>
      </c>
      <c r="D22" s="8"/>
      <c r="F22" s="4" t="s">
        <v>45</v>
      </c>
      <c r="G22" s="8" t="n">
        <v>1968</v>
      </c>
      <c r="H22" s="8"/>
    </row>
    <row r="23" customFormat="false" ht="25" hidden="false" customHeight="true" outlineLevel="0" collapsed="false">
      <c r="A23" s="4" t="s">
        <v>46</v>
      </c>
      <c r="B23" s="8" t="n">
        <v>1968</v>
      </c>
      <c r="C23" s="8" t="n">
        <v>1974</v>
      </c>
      <c r="D23" s="8"/>
      <c r="F23" s="4" t="s">
        <v>47</v>
      </c>
      <c r="G23" s="8" t="n">
        <v>1968</v>
      </c>
      <c r="H23" s="8"/>
    </row>
    <row r="24" customFormat="false" ht="25" hidden="false" customHeight="true" outlineLevel="0" collapsed="false">
      <c r="B24" s="1"/>
      <c r="C24" s="1"/>
      <c r="D24" s="1"/>
      <c r="F24" s="7" t="s">
        <v>48</v>
      </c>
      <c r="G24" s="8" t="n">
        <v>1983</v>
      </c>
      <c r="H24" s="8" t="n">
        <v>1985</v>
      </c>
    </row>
    <row r="25" customFormat="false" ht="25" hidden="false" customHeight="true" outlineLevel="0" collapsed="false">
      <c r="B25" s="1"/>
      <c r="C25" s="1"/>
      <c r="D25" s="1"/>
      <c r="F25" s="11"/>
      <c r="G25" s="12"/>
      <c r="H25" s="12"/>
    </row>
    <row r="26" customFormat="false" ht="25" hidden="false" customHeight="true" outlineLevel="0" collapsed="false">
      <c r="B26" s="1"/>
      <c r="C26" s="1"/>
      <c r="D26" s="1"/>
      <c r="F26" s="11"/>
      <c r="G26" s="12"/>
      <c r="H26" s="12"/>
    </row>
    <row r="27" customFormat="false" ht="25" hidden="false" customHeight="true" outlineLevel="0" collapsed="false">
      <c r="B27" s="1"/>
      <c r="C27" s="1"/>
      <c r="D27" s="1"/>
      <c r="F27" s="11"/>
      <c r="G27" s="12"/>
      <c r="H27" s="12"/>
    </row>
    <row r="28" customFormat="false" ht="25" hidden="false" customHeight="true" outlineLevel="0" collapsed="false">
      <c r="B28" s="1"/>
      <c r="C28" s="1"/>
      <c r="D28" s="1"/>
      <c r="F28" s="11"/>
      <c r="G28" s="12"/>
      <c r="H28" s="12"/>
    </row>
    <row r="29" customFormat="false" ht="25" hidden="false" customHeight="true" outlineLevel="0" collapsed="false">
      <c r="B29" s="1"/>
      <c r="C29" s="1"/>
      <c r="D29" s="1"/>
      <c r="F29" s="11"/>
      <c r="G29" s="12"/>
      <c r="H29" s="12"/>
    </row>
    <row r="30" customFormat="false" ht="25" hidden="false" customHeight="true" outlineLevel="0" collapsed="false">
      <c r="B30" s="1"/>
      <c r="C30" s="1"/>
      <c r="D30" s="1"/>
      <c r="F30" s="11"/>
      <c r="G30" s="12"/>
      <c r="H30" s="12"/>
    </row>
    <row r="31" customFormat="false" ht="25" hidden="false" customHeight="true" outlineLevel="0" collapsed="false">
      <c r="B31" s="1"/>
      <c r="C31" s="1"/>
      <c r="D31" s="1"/>
      <c r="F31" s="11"/>
      <c r="G31" s="12"/>
      <c r="H31" s="12"/>
    </row>
    <row r="32" customFormat="false" ht="25" hidden="false" customHeight="true" outlineLevel="0" collapsed="false">
      <c r="B32" s="1"/>
      <c r="C32" s="1"/>
      <c r="D32" s="1"/>
      <c r="F32" s="11"/>
      <c r="G32" s="12"/>
      <c r="H32" s="12"/>
    </row>
    <row r="33" customFormat="false" ht="25" hidden="false" customHeight="true" outlineLevel="0" collapsed="false">
      <c r="B33" s="1"/>
      <c r="C33" s="1"/>
      <c r="D33" s="1"/>
      <c r="F33" s="11"/>
      <c r="G33" s="12"/>
      <c r="H33" s="12"/>
    </row>
    <row r="34" customFormat="false" ht="25" hidden="false" customHeight="true" outlineLevel="0" collapsed="false">
      <c r="B34" s="1"/>
      <c r="C34" s="1"/>
      <c r="D34" s="1"/>
      <c r="F34" s="11"/>
      <c r="G34" s="12"/>
      <c r="H34" s="12"/>
    </row>
    <row r="35" customFormat="false" ht="25" hidden="false" customHeight="true" outlineLevel="0" collapsed="false">
      <c r="B35" s="1"/>
      <c r="C35" s="1"/>
      <c r="D35" s="1"/>
      <c r="F35" s="11"/>
      <c r="G35" s="12"/>
      <c r="H35" s="12"/>
    </row>
    <row r="36" customFormat="false" ht="25" hidden="false" customHeight="true" outlineLevel="0" collapsed="false">
      <c r="B36" s="1"/>
      <c r="C36" s="1"/>
      <c r="D36" s="1"/>
      <c r="F36" s="11"/>
      <c r="G36" s="12"/>
      <c r="H36" s="12"/>
    </row>
    <row r="37" customFormat="false" ht="25" hidden="false" customHeight="true" outlineLevel="0" collapsed="false">
      <c r="B37" s="1"/>
      <c r="C37" s="1"/>
      <c r="D37" s="1"/>
      <c r="F37" s="11"/>
      <c r="G37" s="12"/>
      <c r="H37" s="12"/>
    </row>
    <row r="38" customFormat="false" ht="25" hidden="false" customHeight="true" outlineLevel="0" collapsed="false">
      <c r="B38" s="1"/>
      <c r="C38" s="1"/>
      <c r="D38" s="1"/>
      <c r="F38" s="11"/>
      <c r="G38" s="12"/>
      <c r="H38" s="12"/>
    </row>
    <row r="39" customFormat="false" ht="25" hidden="false" customHeight="true" outlineLevel="0" collapsed="false">
      <c r="B39" s="1"/>
      <c r="C39" s="1"/>
      <c r="D39" s="1"/>
      <c r="F39" s="11"/>
      <c r="G39" s="12"/>
      <c r="H39" s="12"/>
    </row>
    <row r="40" customFormat="false" ht="25" hidden="false" customHeight="true" outlineLevel="0" collapsed="false">
      <c r="B40" s="1"/>
      <c r="C40" s="1"/>
      <c r="D40" s="1"/>
      <c r="F40" s="11"/>
      <c r="G40" s="12"/>
      <c r="H40" s="12"/>
    </row>
    <row r="41" customFormat="false" ht="25" hidden="false" customHeight="true" outlineLevel="0" collapsed="false">
      <c r="B41" s="1"/>
      <c r="C41" s="1"/>
      <c r="D41" s="1"/>
      <c r="F41" s="11"/>
      <c r="G41" s="12"/>
      <c r="H41" s="12"/>
    </row>
    <row r="42" customFormat="false" ht="25" hidden="false" customHeight="true" outlineLevel="0" collapsed="false">
      <c r="B42" s="1"/>
      <c r="C42" s="1"/>
      <c r="D42" s="1"/>
      <c r="F42" s="11"/>
      <c r="G42" s="12"/>
      <c r="H42" s="12"/>
    </row>
    <row r="43" customFormat="false" ht="25" hidden="false" customHeight="true" outlineLevel="0" collapsed="false">
      <c r="B43" s="1"/>
      <c r="C43" s="1"/>
      <c r="D43" s="1"/>
      <c r="F43" s="11"/>
      <c r="G43" s="12"/>
      <c r="H43" s="12"/>
    </row>
    <row r="44" customFormat="false" ht="25" hidden="false" customHeight="true" outlineLevel="0" collapsed="false">
      <c r="B44" s="1"/>
      <c r="C44" s="1"/>
      <c r="D44" s="1"/>
      <c r="F44" s="11"/>
      <c r="G44" s="12"/>
      <c r="H44" s="12"/>
    </row>
    <row r="45" customFormat="false" ht="25" hidden="false" customHeight="true" outlineLevel="0" collapsed="false">
      <c r="B45" s="1"/>
      <c r="C45" s="1"/>
      <c r="D45" s="1"/>
      <c r="F45" s="11"/>
      <c r="G45" s="12"/>
      <c r="H45" s="12"/>
    </row>
    <row r="46" customFormat="false" ht="25" hidden="false" customHeight="true" outlineLevel="0" collapsed="false">
      <c r="B46" s="1"/>
      <c r="C46" s="1"/>
      <c r="D46" s="1"/>
      <c r="F46" s="11"/>
      <c r="G46" s="12"/>
      <c r="H46" s="12"/>
    </row>
    <row r="47" customFormat="false" ht="25" hidden="false" customHeight="true" outlineLevel="0" collapsed="false">
      <c r="F47" s="11"/>
      <c r="G47" s="13"/>
      <c r="H47" s="13"/>
    </row>
    <row r="48" customFormat="false" ht="25" hidden="false" customHeight="true" outlineLevel="0" collapsed="false">
      <c r="F48" s="11"/>
      <c r="G48" s="13"/>
      <c r="H48" s="13"/>
    </row>
    <row r="49" customFormat="false" ht="25" hidden="false" customHeight="true" outlineLevel="0" collapsed="false">
      <c r="F49" s="11"/>
      <c r="G49" s="13"/>
      <c r="H49" s="13"/>
    </row>
    <row r="50" customFormat="false" ht="25" hidden="false" customHeight="true" outlineLevel="0" collapsed="false">
      <c r="F50" s="11"/>
      <c r="G50" s="13"/>
      <c r="H50" s="13"/>
    </row>
    <row r="51" customFormat="false" ht="25" hidden="false" customHeight="true" outlineLevel="0" collapsed="false">
      <c r="F51" s="11"/>
      <c r="G51" s="13"/>
      <c r="H51" s="13"/>
    </row>
    <row r="52" customFormat="false" ht="25" hidden="false" customHeight="true" outlineLevel="0" collapsed="false">
      <c r="F52" s="11"/>
      <c r="G52" s="13"/>
      <c r="H52" s="13"/>
    </row>
    <row r="53" customFormat="false" ht="25" hidden="false" customHeight="true" outlineLevel="0" collapsed="false">
      <c r="F53" s="11"/>
      <c r="G53" s="13"/>
      <c r="H53" s="13"/>
    </row>
    <row r="54" customFormat="false" ht="25" hidden="false" customHeight="true" outlineLevel="0" collapsed="false">
      <c r="F54" s="11"/>
      <c r="G54" s="13"/>
      <c r="H54" s="13"/>
    </row>
    <row r="55" customFormat="false" ht="25" hidden="false" customHeight="true" outlineLevel="0" collapsed="false">
      <c r="F55" s="11"/>
      <c r="G55" s="13"/>
      <c r="H55" s="13"/>
    </row>
    <row r="56" customFormat="false" ht="25" hidden="false" customHeight="true" outlineLevel="0" collapsed="false">
      <c r="F56" s="11"/>
      <c r="G56" s="13"/>
      <c r="H56" s="13"/>
    </row>
    <row r="57" customFormat="false" ht="25" hidden="false" customHeight="true" outlineLevel="0" collapsed="false">
      <c r="F57" s="11"/>
      <c r="G57" s="13"/>
      <c r="H57" s="13"/>
    </row>
    <row r="58" customFormat="false" ht="25" hidden="false" customHeight="true" outlineLevel="0" collapsed="false">
      <c r="F58" s="11"/>
      <c r="G58" s="13"/>
      <c r="H58" s="13"/>
    </row>
    <row r="59" customFormat="false" ht="25" hidden="false" customHeight="true" outlineLevel="0" collapsed="false">
      <c r="F59" s="11"/>
      <c r="G59" s="13"/>
      <c r="H59" s="13"/>
    </row>
    <row r="60" customFormat="false" ht="25" hidden="false" customHeight="true" outlineLevel="0" collapsed="false">
      <c r="F60" s="11"/>
      <c r="G60" s="13"/>
      <c r="H60" s="13"/>
    </row>
    <row r="61" customFormat="false" ht="25" hidden="false" customHeight="true" outlineLevel="0" collapsed="false">
      <c r="F61" s="11"/>
      <c r="G61" s="13"/>
      <c r="H61" s="13"/>
    </row>
    <row r="62" customFormat="false" ht="25" hidden="false" customHeight="true" outlineLevel="0" collapsed="false">
      <c r="F62" s="11"/>
      <c r="G62" s="13"/>
      <c r="H62" s="13"/>
    </row>
    <row r="63" customFormat="false" ht="25" hidden="false" customHeight="true" outlineLevel="0" collapsed="false">
      <c r="F63" s="11"/>
      <c r="G63" s="13"/>
      <c r="H63" s="13"/>
    </row>
    <row r="64" customFormat="false" ht="25" hidden="false" customHeight="true" outlineLevel="0" collapsed="false">
      <c r="F64" s="11"/>
      <c r="G64" s="13"/>
      <c r="H64" s="13"/>
    </row>
    <row r="65" customFormat="false" ht="25" hidden="false" customHeight="true" outlineLevel="0" collapsed="false">
      <c r="F65" s="11"/>
      <c r="G65" s="13"/>
      <c r="H65" s="13"/>
    </row>
    <row r="66" customFormat="false" ht="25" hidden="false" customHeight="true" outlineLevel="0" collapsed="false">
      <c r="F66" s="11"/>
      <c r="G66" s="13"/>
      <c r="H66" s="13"/>
    </row>
    <row r="67" customFormat="false" ht="25" hidden="false" customHeight="true" outlineLevel="0" collapsed="false">
      <c r="F67" s="11"/>
      <c r="G67" s="13"/>
      <c r="H67" s="13"/>
    </row>
    <row r="68" customFormat="false" ht="25" hidden="false" customHeight="true" outlineLevel="0" collapsed="false">
      <c r="F68" s="11"/>
      <c r="G68" s="13"/>
      <c r="H68" s="13"/>
    </row>
    <row r="69" customFormat="false" ht="25" hidden="false" customHeight="true" outlineLevel="0" collapsed="false">
      <c r="F69" s="11"/>
      <c r="G69" s="13"/>
      <c r="H69" s="13"/>
    </row>
    <row r="70" customFormat="false" ht="25" hidden="false" customHeight="true" outlineLevel="0" collapsed="false">
      <c r="F70" s="11"/>
      <c r="G70" s="13"/>
      <c r="H70" s="13"/>
    </row>
    <row r="71" customFormat="false" ht="25" hidden="false" customHeight="true" outlineLevel="0" collapsed="false">
      <c r="F71" s="11"/>
      <c r="G71" s="13"/>
      <c r="H71" s="13"/>
    </row>
    <row r="72" customFormat="false" ht="25" hidden="false" customHeight="true" outlineLevel="0" collapsed="false">
      <c r="F72" s="11"/>
      <c r="G72" s="13"/>
      <c r="H72" s="13"/>
    </row>
    <row r="73" customFormat="false" ht="25" hidden="false" customHeight="true" outlineLevel="0" collapsed="false">
      <c r="F73" s="11"/>
      <c r="G73" s="13"/>
      <c r="H73" s="13"/>
    </row>
    <row r="74" customFormat="false" ht="25" hidden="false" customHeight="true" outlineLevel="0" collapsed="false">
      <c r="F74" s="11"/>
      <c r="G74" s="13"/>
      <c r="H74" s="13"/>
    </row>
    <row r="75" customFormat="false" ht="25" hidden="false" customHeight="true" outlineLevel="0" collapsed="false">
      <c r="F75" s="11"/>
      <c r="G75" s="13"/>
      <c r="H75" s="13"/>
    </row>
    <row r="76" customFormat="false" ht="25" hidden="false" customHeight="true" outlineLevel="0" collapsed="false">
      <c r="F76" s="11"/>
      <c r="G76" s="13"/>
      <c r="H76" s="13"/>
    </row>
    <row r="77" customFormat="false" ht="25" hidden="false" customHeight="true" outlineLevel="0" collapsed="false">
      <c r="F77" s="11"/>
      <c r="G77" s="13"/>
      <c r="H77" s="13"/>
    </row>
    <row r="78" customFormat="false" ht="25" hidden="false" customHeight="true" outlineLevel="0" collapsed="false">
      <c r="F78" s="11"/>
      <c r="G78" s="13"/>
      <c r="H78" s="13"/>
    </row>
    <row r="79" customFormat="false" ht="25" hidden="false" customHeight="true" outlineLevel="0" collapsed="false">
      <c r="F79" s="11"/>
      <c r="G79" s="13"/>
      <c r="H79" s="13"/>
    </row>
    <row r="80" customFormat="false" ht="25" hidden="false" customHeight="true" outlineLevel="0" collapsed="false">
      <c r="F80" s="11"/>
      <c r="G80" s="13"/>
      <c r="H80" s="13"/>
    </row>
    <row r="81" customFormat="false" ht="25" hidden="false" customHeight="true" outlineLevel="0" collapsed="false">
      <c r="F81" s="11"/>
      <c r="G81" s="13"/>
      <c r="H81" s="13"/>
    </row>
    <row r="82" customFormat="false" ht="25" hidden="false" customHeight="true" outlineLevel="0" collapsed="false">
      <c r="F82" s="11"/>
      <c r="G82" s="13"/>
      <c r="H82" s="13"/>
    </row>
    <row r="83" customFormat="false" ht="25" hidden="false" customHeight="true" outlineLevel="0" collapsed="false">
      <c r="F83" s="11"/>
      <c r="G83" s="13"/>
      <c r="H83" s="13"/>
    </row>
    <row r="84" customFormat="false" ht="25" hidden="false" customHeight="true" outlineLevel="0" collapsed="false">
      <c r="F84" s="11"/>
      <c r="G84" s="13"/>
      <c r="H84" s="13"/>
    </row>
    <row r="85" customFormat="false" ht="25" hidden="false" customHeight="true" outlineLevel="0" collapsed="false">
      <c r="F85" s="11"/>
      <c r="G85" s="13"/>
      <c r="H85" s="13"/>
    </row>
    <row r="86" customFormat="false" ht="25" hidden="false" customHeight="true" outlineLevel="0" collapsed="false">
      <c r="F86" s="11"/>
      <c r="G86" s="13"/>
      <c r="H86" s="13"/>
    </row>
    <row r="87" customFormat="false" ht="25" hidden="false" customHeight="true" outlineLevel="0" collapsed="false">
      <c r="F87" s="11"/>
      <c r="G87" s="13"/>
      <c r="H87" s="13"/>
    </row>
    <row r="88" customFormat="false" ht="25" hidden="false" customHeight="true" outlineLevel="0" collapsed="false">
      <c r="F88" s="11"/>
      <c r="G88" s="13"/>
      <c r="H88" s="13"/>
    </row>
    <row r="89" customFormat="false" ht="25" hidden="false" customHeight="true" outlineLevel="0" collapsed="false">
      <c r="F89" s="11"/>
      <c r="G89" s="13"/>
      <c r="H89" s="13"/>
    </row>
    <row r="90" customFormat="false" ht="25" hidden="false" customHeight="true" outlineLevel="0" collapsed="false">
      <c r="F90" s="11"/>
      <c r="G90" s="13"/>
      <c r="H90" s="13"/>
    </row>
    <row r="91" customFormat="false" ht="25" hidden="false" customHeight="true" outlineLevel="0" collapsed="false">
      <c r="F91" s="11"/>
      <c r="G91" s="13"/>
      <c r="H91" s="13"/>
    </row>
    <row r="92" customFormat="false" ht="25" hidden="false" customHeight="true" outlineLevel="0" collapsed="false">
      <c r="F92" s="11"/>
      <c r="G92" s="13"/>
      <c r="H92" s="13"/>
    </row>
    <row r="93" customFormat="false" ht="25" hidden="false" customHeight="true" outlineLevel="0" collapsed="false">
      <c r="F93" s="11"/>
      <c r="G93" s="13"/>
      <c r="H93" s="13"/>
    </row>
    <row r="94" customFormat="false" ht="25" hidden="false" customHeight="true" outlineLevel="0" collapsed="false">
      <c r="F94" s="11"/>
      <c r="G94" s="13"/>
      <c r="H94" s="13"/>
    </row>
    <row r="95" customFormat="false" ht="25" hidden="false" customHeight="true" outlineLevel="0" collapsed="false">
      <c r="F95" s="11"/>
      <c r="G95" s="13"/>
      <c r="H95" s="13"/>
    </row>
    <row r="96" customFormat="false" ht="25" hidden="false" customHeight="true" outlineLevel="0" collapsed="false">
      <c r="F96" s="11"/>
      <c r="G96" s="13"/>
      <c r="H96" s="13"/>
    </row>
    <row r="97" customFormat="false" ht="25" hidden="false" customHeight="true" outlineLevel="0" collapsed="false">
      <c r="F97" s="11"/>
      <c r="G97" s="13"/>
      <c r="H97" s="13"/>
    </row>
    <row r="98" customFormat="false" ht="25" hidden="false" customHeight="true" outlineLevel="0" collapsed="false">
      <c r="F98" s="11"/>
      <c r="G98" s="13"/>
      <c r="H98" s="13"/>
    </row>
    <row r="99" customFormat="false" ht="25" hidden="false" customHeight="true" outlineLevel="0" collapsed="false">
      <c r="F99" s="11"/>
      <c r="G99" s="13"/>
      <c r="H99" s="13"/>
    </row>
    <row r="100" customFormat="false" ht="25" hidden="false" customHeight="true" outlineLevel="0" collapsed="false">
      <c r="F100" s="11"/>
      <c r="G100" s="13"/>
      <c r="H100" s="13"/>
    </row>
    <row r="101" customFormat="false" ht="25" hidden="false" customHeight="true" outlineLevel="0" collapsed="false">
      <c r="F101" s="11"/>
      <c r="G101" s="13"/>
      <c r="H101" s="13"/>
    </row>
    <row r="102" customFormat="false" ht="25" hidden="false" customHeight="true" outlineLevel="0" collapsed="false">
      <c r="F102" s="11"/>
      <c r="G102" s="13"/>
      <c r="H102" s="13"/>
    </row>
    <row r="103" customFormat="false" ht="25" hidden="false" customHeight="true" outlineLevel="0" collapsed="false">
      <c r="F103" s="11"/>
      <c r="G103" s="13"/>
      <c r="H103" s="13"/>
    </row>
    <row r="104" customFormat="false" ht="25" hidden="false" customHeight="true" outlineLevel="0" collapsed="false">
      <c r="F104" s="11"/>
      <c r="G104" s="13"/>
      <c r="H104" s="1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75" zoomScalePageLayoutView="100" workbookViewId="0">
      <selection pane="topLeft" activeCell="C112" activeCellId="0" sqref="C112:E112"/>
    </sheetView>
  </sheetViews>
  <sheetFormatPr defaultColWidth="8.99609375" defaultRowHeight="17" zeroHeight="false" outlineLevelRow="0" outlineLevelCol="0"/>
  <cols>
    <col collapsed="false" customWidth="true" hidden="false" outlineLevel="0" max="1" min="1" style="221" width="15.63"/>
    <col collapsed="false" customWidth="true" hidden="false" outlineLevel="0" max="2" min="2" style="185" width="9.99"/>
    <col collapsed="false" customWidth="true" hidden="false" outlineLevel="0" max="3" min="3" style="186" width="23.63"/>
    <col collapsed="false" customWidth="true" hidden="false" outlineLevel="0" max="4" min="4" style="186" width="25.63"/>
    <col collapsed="false" customWidth="true" hidden="false" outlineLevel="0" max="5" min="5" style="186" width="23.63"/>
    <col collapsed="false" customWidth="true" hidden="false" outlineLevel="0" max="6" min="6" style="187" width="4.72"/>
    <col collapsed="false" customWidth="true" hidden="false" outlineLevel="0" max="7" min="7" style="188" width="11.45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222" t="s">
        <v>9987</v>
      </c>
      <c r="C1" s="222"/>
      <c r="D1" s="222"/>
      <c r="E1" s="222"/>
      <c r="F1" s="222"/>
      <c r="G1" s="222"/>
    </row>
    <row r="2" customFormat="false" ht="16.5" hidden="false" customHeight="true" outlineLevel="0" collapsed="false">
      <c r="A2" s="223"/>
      <c r="B2" s="192"/>
      <c r="C2" s="261"/>
      <c r="D2" s="262"/>
      <c r="E2" s="262"/>
      <c r="F2" s="263"/>
      <c r="G2" s="264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265" t="s">
        <v>138</v>
      </c>
      <c r="D3" s="199" t="s">
        <v>139</v>
      </c>
      <c r="E3" s="199" t="s">
        <v>140</v>
      </c>
      <c r="F3" s="200" t="s">
        <v>141</v>
      </c>
      <c r="G3" s="224" t="s">
        <v>142</v>
      </c>
    </row>
    <row r="4" customFormat="false" ht="17" hidden="false" customHeight="false" outlineLevel="0" collapsed="false">
      <c r="C4" s="266"/>
      <c r="D4" s="267"/>
      <c r="E4" s="267"/>
      <c r="F4" s="205"/>
      <c r="G4" s="228"/>
    </row>
    <row r="5" customFormat="false" ht="21.65" hidden="false" customHeight="true" outlineLevel="0" collapsed="false">
      <c r="C5" s="204" t="s">
        <v>9988</v>
      </c>
      <c r="D5" s="204"/>
      <c r="E5" s="204"/>
      <c r="F5" s="257"/>
      <c r="G5" s="228"/>
    </row>
    <row r="6" customFormat="false" ht="17" hidden="false" customHeight="true" outlineLevel="0" collapsed="false">
      <c r="C6" s="218" t="s">
        <v>9989</v>
      </c>
      <c r="D6" s="218"/>
      <c r="E6" s="218"/>
    </row>
    <row r="7" customFormat="false" ht="34" hidden="false" customHeight="false" outlineLevel="0" collapsed="false">
      <c r="A7" s="268" t="n">
        <v>4711871489349</v>
      </c>
      <c r="B7" s="269" t="s">
        <v>9990</v>
      </c>
      <c r="C7" s="270" t="s">
        <v>9991</v>
      </c>
      <c r="D7" s="271" t="s">
        <v>9992</v>
      </c>
      <c r="E7" s="272" t="s">
        <v>9993</v>
      </c>
      <c r="F7" s="273" t="n">
        <v>4</v>
      </c>
      <c r="G7" s="274" t="n">
        <v>11440</v>
      </c>
    </row>
    <row r="8" customFormat="false" ht="29" hidden="false" customHeight="false" outlineLevel="0" collapsed="false">
      <c r="A8" s="268" t="n">
        <v>4711871489356</v>
      </c>
      <c r="B8" s="269" t="s">
        <v>9994</v>
      </c>
      <c r="C8" s="270" t="s">
        <v>9991</v>
      </c>
      <c r="D8" s="271" t="s">
        <v>9995</v>
      </c>
      <c r="E8" s="272" t="s">
        <v>9996</v>
      </c>
      <c r="F8" s="273" t="n">
        <v>5</v>
      </c>
      <c r="G8" s="274" t="n">
        <v>15185</v>
      </c>
    </row>
    <row r="9" customFormat="false" ht="39" hidden="false" customHeight="false" outlineLevel="0" collapsed="false">
      <c r="A9" s="268" t="n">
        <v>4711871489363</v>
      </c>
      <c r="B9" s="269" t="s">
        <v>9997</v>
      </c>
      <c r="C9" s="270" t="s">
        <v>9998</v>
      </c>
      <c r="D9" s="272" t="s">
        <v>9999</v>
      </c>
      <c r="E9" s="272" t="s">
        <v>10000</v>
      </c>
      <c r="F9" s="273" t="n">
        <v>4</v>
      </c>
      <c r="G9" s="274" t="n">
        <v>12145</v>
      </c>
    </row>
    <row r="10" customFormat="false" ht="29" hidden="false" customHeight="false" outlineLevel="0" collapsed="false">
      <c r="A10" s="268" t="n">
        <v>4711871489370</v>
      </c>
      <c r="B10" s="269" t="s">
        <v>10001</v>
      </c>
      <c r="C10" s="270" t="s">
        <v>10002</v>
      </c>
      <c r="D10" s="271" t="s">
        <v>10003</v>
      </c>
      <c r="E10" s="272" t="s">
        <v>10004</v>
      </c>
      <c r="F10" s="273" t="n">
        <v>6</v>
      </c>
      <c r="G10" s="274" t="n">
        <v>18260</v>
      </c>
    </row>
    <row r="11" customFormat="false" ht="29" hidden="false" customHeight="false" outlineLevel="0" collapsed="false">
      <c r="A11" s="268" t="n">
        <v>4711871489387</v>
      </c>
      <c r="B11" s="269" t="s">
        <v>10005</v>
      </c>
      <c r="C11" s="270" t="s">
        <v>10006</v>
      </c>
      <c r="D11" s="271" t="s">
        <v>10007</v>
      </c>
      <c r="E11" s="272" t="s">
        <v>10008</v>
      </c>
      <c r="F11" s="273" t="n">
        <v>6</v>
      </c>
      <c r="G11" s="274" t="n">
        <v>18300</v>
      </c>
    </row>
    <row r="12" customFormat="false" ht="39" hidden="false" customHeight="false" outlineLevel="0" collapsed="false">
      <c r="A12" s="268" t="n">
        <v>4711871489394</v>
      </c>
      <c r="B12" s="269" t="s">
        <v>10009</v>
      </c>
      <c r="C12" s="270" t="s">
        <v>10010</v>
      </c>
      <c r="D12" s="271" t="s">
        <v>10011</v>
      </c>
      <c r="E12" s="275" t="s">
        <v>10012</v>
      </c>
      <c r="F12" s="273" t="n">
        <v>10</v>
      </c>
      <c r="G12" s="274" t="n">
        <v>29920</v>
      </c>
    </row>
    <row r="13" customFormat="false" ht="29" hidden="false" customHeight="false" outlineLevel="0" collapsed="false">
      <c r="A13" s="268" t="n">
        <v>4711871489400</v>
      </c>
      <c r="B13" s="269" t="s">
        <v>10013</v>
      </c>
      <c r="C13" s="270" t="s">
        <v>10014</v>
      </c>
      <c r="D13" s="271" t="s">
        <v>10015</v>
      </c>
      <c r="E13" s="272" t="s">
        <v>10016</v>
      </c>
      <c r="F13" s="273" t="n">
        <v>3</v>
      </c>
      <c r="G13" s="274" t="n">
        <v>9065</v>
      </c>
    </row>
    <row r="14" customFormat="false" ht="29" hidden="false" customHeight="false" outlineLevel="0" collapsed="false">
      <c r="A14" s="268" t="n">
        <v>4711871489417</v>
      </c>
      <c r="B14" s="269" t="s">
        <v>10017</v>
      </c>
      <c r="C14" s="270" t="s">
        <v>10018</v>
      </c>
      <c r="D14" s="271" t="s">
        <v>10019</v>
      </c>
      <c r="E14" s="272" t="s">
        <v>10020</v>
      </c>
      <c r="F14" s="273" t="n">
        <v>3</v>
      </c>
      <c r="G14" s="274" t="n">
        <v>9065</v>
      </c>
    </row>
    <row r="15" customFormat="false" ht="29" hidden="false" customHeight="false" outlineLevel="0" collapsed="false">
      <c r="A15" s="268" t="n">
        <v>4711871489424</v>
      </c>
      <c r="B15" s="269" t="s">
        <v>10021</v>
      </c>
      <c r="C15" s="270" t="s">
        <v>10022</v>
      </c>
      <c r="D15" s="271" t="s">
        <v>10023</v>
      </c>
      <c r="E15" s="272" t="s">
        <v>10024</v>
      </c>
      <c r="F15" s="273" t="n">
        <v>3</v>
      </c>
      <c r="G15" s="274" t="n">
        <v>9065</v>
      </c>
    </row>
    <row r="16" customFormat="false" ht="29" hidden="false" customHeight="false" outlineLevel="0" collapsed="false">
      <c r="A16" s="268" t="n">
        <v>4711871489431</v>
      </c>
      <c r="B16" s="269" t="s">
        <v>10025</v>
      </c>
      <c r="C16" s="270" t="s">
        <v>10026</v>
      </c>
      <c r="D16" s="271" t="s">
        <v>10027</v>
      </c>
      <c r="E16" s="272" t="s">
        <v>10028</v>
      </c>
      <c r="F16" s="273" t="n">
        <v>4</v>
      </c>
      <c r="G16" s="274" t="n">
        <v>12145</v>
      </c>
    </row>
    <row r="17" customFormat="false" ht="29" hidden="false" customHeight="false" outlineLevel="0" collapsed="false">
      <c r="A17" s="268" t="n">
        <v>4711871489448</v>
      </c>
      <c r="B17" s="269" t="s">
        <v>10029</v>
      </c>
      <c r="C17" s="270" t="s">
        <v>10026</v>
      </c>
      <c r="D17" s="272" t="s">
        <v>10030</v>
      </c>
      <c r="E17" s="271" t="s">
        <v>10031</v>
      </c>
      <c r="F17" s="273" t="n">
        <v>4</v>
      </c>
      <c r="G17" s="274" t="n">
        <v>12145</v>
      </c>
    </row>
    <row r="18" customFormat="false" ht="29" hidden="false" customHeight="false" outlineLevel="0" collapsed="false">
      <c r="A18" s="268" t="n">
        <v>4711871489455</v>
      </c>
      <c r="B18" s="269" t="s">
        <v>10032</v>
      </c>
      <c r="C18" s="270" t="s">
        <v>10026</v>
      </c>
      <c r="D18" s="272" t="s">
        <v>10033</v>
      </c>
      <c r="E18" s="272" t="s">
        <v>10034</v>
      </c>
      <c r="F18" s="273" t="n">
        <v>2</v>
      </c>
      <c r="G18" s="274" t="n">
        <v>3785</v>
      </c>
    </row>
    <row r="19" customFormat="false" ht="29" hidden="false" customHeight="false" outlineLevel="0" collapsed="false">
      <c r="A19" s="268" t="n">
        <v>4711871489462</v>
      </c>
      <c r="B19" s="269" t="s">
        <v>10035</v>
      </c>
      <c r="C19" s="270" t="s">
        <v>10036</v>
      </c>
      <c r="D19" s="271" t="s">
        <v>10019</v>
      </c>
      <c r="E19" s="272" t="s">
        <v>10037</v>
      </c>
      <c r="F19" s="273" t="n">
        <v>3</v>
      </c>
      <c r="G19" s="274" t="n">
        <v>9065</v>
      </c>
    </row>
    <row r="20" customFormat="false" ht="29" hidden="false" customHeight="false" outlineLevel="0" collapsed="false">
      <c r="A20" s="268" t="n">
        <v>4711871489479</v>
      </c>
      <c r="B20" s="269" t="s">
        <v>10038</v>
      </c>
      <c r="C20" s="270" t="s">
        <v>10039</v>
      </c>
      <c r="D20" s="271" t="s">
        <v>10040</v>
      </c>
      <c r="E20" s="272" t="s">
        <v>10041</v>
      </c>
      <c r="F20" s="273" t="n">
        <v>4</v>
      </c>
      <c r="G20" s="274" t="n">
        <v>12140</v>
      </c>
    </row>
    <row r="21" customFormat="false" ht="53.5" hidden="false" customHeight="false" outlineLevel="0" collapsed="false">
      <c r="A21" s="268" t="n">
        <v>4711871489486</v>
      </c>
      <c r="B21" s="269" t="s">
        <v>10042</v>
      </c>
      <c r="C21" s="270" t="s">
        <v>10043</v>
      </c>
      <c r="D21" s="272" t="s">
        <v>10044</v>
      </c>
      <c r="E21" s="275" t="s">
        <v>10045</v>
      </c>
      <c r="F21" s="273" t="n">
        <v>4</v>
      </c>
      <c r="G21" s="274" t="n">
        <v>12140</v>
      </c>
    </row>
    <row r="22" customFormat="false" ht="29" hidden="false" customHeight="false" outlineLevel="0" collapsed="false">
      <c r="A22" s="268" t="n">
        <v>4711871489493</v>
      </c>
      <c r="B22" s="269" t="s">
        <v>10046</v>
      </c>
      <c r="C22" s="270" t="s">
        <v>10047</v>
      </c>
      <c r="D22" s="271" t="s">
        <v>10048</v>
      </c>
      <c r="E22" s="272" t="s">
        <v>10049</v>
      </c>
      <c r="F22" s="273" t="n">
        <v>4</v>
      </c>
      <c r="G22" s="274" t="n">
        <v>12140</v>
      </c>
    </row>
    <row r="23" customFormat="false" ht="29" hidden="false" customHeight="false" outlineLevel="0" collapsed="false">
      <c r="A23" s="268" t="n">
        <v>4711871489509</v>
      </c>
      <c r="B23" s="269" t="s">
        <v>10050</v>
      </c>
      <c r="C23" s="270" t="s">
        <v>10051</v>
      </c>
      <c r="D23" s="271" t="s">
        <v>10052</v>
      </c>
      <c r="E23" s="272" t="s">
        <v>10053</v>
      </c>
      <c r="F23" s="273" t="n">
        <v>3</v>
      </c>
      <c r="G23" s="274" t="n">
        <v>7305</v>
      </c>
    </row>
    <row r="24" customFormat="false" ht="29" hidden="false" customHeight="false" outlineLevel="0" collapsed="false">
      <c r="A24" s="268" t="n">
        <v>4711871489516</v>
      </c>
      <c r="B24" s="269" t="s">
        <v>10054</v>
      </c>
      <c r="C24" s="270" t="s">
        <v>10055</v>
      </c>
      <c r="D24" s="271" t="s">
        <v>10056</v>
      </c>
      <c r="E24" s="272" t="s">
        <v>10057</v>
      </c>
      <c r="F24" s="273" t="n">
        <v>1</v>
      </c>
      <c r="G24" s="274" t="n">
        <v>2990</v>
      </c>
    </row>
    <row r="25" customFormat="false" ht="19.5" hidden="false" customHeight="false" outlineLevel="0" collapsed="false">
      <c r="A25" s="268" t="n">
        <v>4711871489523</v>
      </c>
      <c r="B25" s="269" t="s">
        <v>10058</v>
      </c>
      <c r="C25" s="270" t="s">
        <v>10059</v>
      </c>
      <c r="D25" s="271" t="s">
        <v>10060</v>
      </c>
      <c r="E25" s="271" t="s">
        <v>10061</v>
      </c>
      <c r="F25" s="273" t="n">
        <v>3</v>
      </c>
      <c r="G25" s="274" t="n">
        <v>9065</v>
      </c>
    </row>
    <row r="26" customFormat="false" ht="29" hidden="false" customHeight="false" outlineLevel="0" collapsed="false">
      <c r="A26" s="268" t="n">
        <v>4711871489530</v>
      </c>
      <c r="B26" s="269" t="s">
        <v>10062</v>
      </c>
      <c r="C26" s="270" t="s">
        <v>10063</v>
      </c>
      <c r="D26" s="272" t="s">
        <v>10064</v>
      </c>
      <c r="E26" s="272" t="s">
        <v>10065</v>
      </c>
      <c r="F26" s="273" t="n">
        <v>3</v>
      </c>
      <c r="G26" s="274" t="n">
        <v>8890</v>
      </c>
    </row>
    <row r="27" customFormat="false" ht="19.5" hidden="false" customHeight="false" outlineLevel="0" collapsed="false">
      <c r="A27" s="268" t="n">
        <v>4711871489547</v>
      </c>
      <c r="B27" s="269" t="s">
        <v>10066</v>
      </c>
      <c r="C27" s="270" t="s">
        <v>10067</v>
      </c>
      <c r="D27" s="271" t="s">
        <v>10068</v>
      </c>
      <c r="E27" s="271" t="s">
        <v>10069</v>
      </c>
      <c r="F27" s="273" t="n">
        <v>1</v>
      </c>
      <c r="G27" s="274" t="n">
        <v>1320</v>
      </c>
    </row>
    <row r="28" customFormat="false" ht="39" hidden="false" customHeight="false" outlineLevel="0" collapsed="false">
      <c r="A28" s="268" t="n">
        <v>4711871489554</v>
      </c>
      <c r="B28" s="269" t="s">
        <v>10070</v>
      </c>
      <c r="C28" s="270" t="s">
        <v>10071</v>
      </c>
      <c r="D28" s="271" t="s">
        <v>10072</v>
      </c>
      <c r="E28" s="271" t="s">
        <v>10073</v>
      </c>
      <c r="F28" s="273" t="n">
        <v>1</v>
      </c>
      <c r="G28" s="274" t="n">
        <v>2990</v>
      </c>
    </row>
    <row r="29" customFormat="false" ht="29" hidden="false" customHeight="false" outlineLevel="0" collapsed="false">
      <c r="A29" s="268" t="n">
        <v>4711871489561</v>
      </c>
      <c r="B29" s="269" t="s">
        <v>10074</v>
      </c>
      <c r="C29" s="270" t="s">
        <v>10075</v>
      </c>
      <c r="D29" s="272" t="s">
        <v>10076</v>
      </c>
      <c r="E29" s="272" t="s">
        <v>10077</v>
      </c>
      <c r="F29" s="273" t="n">
        <v>3</v>
      </c>
      <c r="G29" s="274" t="n">
        <v>9065</v>
      </c>
    </row>
    <row r="30" customFormat="false" ht="27" hidden="false" customHeight="false" outlineLevel="0" collapsed="false">
      <c r="A30" s="268" t="n">
        <v>4711871489578</v>
      </c>
      <c r="B30" s="269" t="s">
        <v>10078</v>
      </c>
      <c r="C30" s="270" t="s">
        <v>10079</v>
      </c>
      <c r="D30" s="271" t="s">
        <v>10080</v>
      </c>
      <c r="E30" s="275" t="s">
        <v>10081</v>
      </c>
      <c r="F30" s="273" t="n">
        <v>2</v>
      </c>
      <c r="G30" s="274" t="n">
        <v>6070</v>
      </c>
    </row>
    <row r="31" customFormat="false" ht="29" hidden="false" customHeight="false" outlineLevel="0" collapsed="false">
      <c r="A31" s="268" t="n">
        <v>4711871489585</v>
      </c>
      <c r="B31" s="269" t="s">
        <v>10082</v>
      </c>
      <c r="C31" s="270" t="s">
        <v>10083</v>
      </c>
      <c r="D31" s="271" t="s">
        <v>10084</v>
      </c>
      <c r="E31" s="272" t="s">
        <v>10085</v>
      </c>
      <c r="F31" s="273" t="n">
        <v>1</v>
      </c>
      <c r="G31" s="274" t="n">
        <v>1670</v>
      </c>
    </row>
    <row r="32" customFormat="false" ht="29" hidden="false" customHeight="false" outlineLevel="0" collapsed="false">
      <c r="A32" s="268" t="n">
        <v>4711871489592</v>
      </c>
      <c r="B32" s="269" t="s">
        <v>10086</v>
      </c>
      <c r="C32" s="270" t="s">
        <v>10087</v>
      </c>
      <c r="D32" s="271" t="s">
        <v>10088</v>
      </c>
      <c r="E32" s="272" t="s">
        <v>10089</v>
      </c>
      <c r="F32" s="273" t="n">
        <v>1</v>
      </c>
      <c r="G32" s="274" t="n">
        <v>2200</v>
      </c>
    </row>
    <row r="33" customFormat="false" ht="29" hidden="false" customHeight="false" outlineLevel="0" collapsed="false">
      <c r="A33" s="268" t="n">
        <v>4711871489608</v>
      </c>
      <c r="B33" s="269" t="s">
        <v>10090</v>
      </c>
      <c r="C33" s="270" t="s">
        <v>10091</v>
      </c>
      <c r="D33" s="271" t="s">
        <v>10092</v>
      </c>
      <c r="E33" s="272" t="s">
        <v>10093</v>
      </c>
      <c r="F33" s="273" t="n">
        <v>1</v>
      </c>
      <c r="G33" s="274" t="n">
        <v>3040</v>
      </c>
    </row>
    <row r="34" customFormat="false" ht="29" hidden="false" customHeight="false" outlineLevel="0" collapsed="false">
      <c r="A34" s="268" t="n">
        <v>4711871489615</v>
      </c>
      <c r="B34" s="269" t="s">
        <v>10094</v>
      </c>
      <c r="C34" s="270" t="s">
        <v>10095</v>
      </c>
      <c r="D34" s="271" t="s">
        <v>10096</v>
      </c>
      <c r="E34" s="272" t="s">
        <v>10097</v>
      </c>
      <c r="F34" s="273" t="n">
        <v>1</v>
      </c>
      <c r="G34" s="274" t="n">
        <v>2990</v>
      </c>
    </row>
    <row r="35" customFormat="false" ht="29" hidden="false" customHeight="false" outlineLevel="0" collapsed="false">
      <c r="A35" s="268" t="n">
        <v>4711871489622</v>
      </c>
      <c r="B35" s="269" t="s">
        <v>10098</v>
      </c>
      <c r="C35" s="270" t="s">
        <v>10099</v>
      </c>
      <c r="D35" s="271" t="s">
        <v>10100</v>
      </c>
      <c r="E35" s="272" t="s">
        <v>10101</v>
      </c>
      <c r="F35" s="273" t="n">
        <v>3</v>
      </c>
      <c r="G35" s="274" t="n">
        <v>7570</v>
      </c>
    </row>
    <row r="36" customFormat="false" ht="33" hidden="false" customHeight="false" outlineLevel="0" collapsed="false">
      <c r="A36" s="268" t="n">
        <v>4711871489639</v>
      </c>
      <c r="B36" s="269" t="s">
        <v>10102</v>
      </c>
      <c r="C36" s="270" t="s">
        <v>10103</v>
      </c>
      <c r="D36" s="271" t="s">
        <v>10104</v>
      </c>
      <c r="E36" s="272" t="s">
        <v>10105</v>
      </c>
      <c r="F36" s="273" t="n">
        <v>3</v>
      </c>
      <c r="G36" s="274" t="n">
        <v>8270</v>
      </c>
    </row>
    <row r="37" customFormat="false" ht="29" hidden="false" customHeight="false" outlineLevel="0" collapsed="false">
      <c r="A37" s="268" t="n">
        <v>4711871489646</v>
      </c>
      <c r="B37" s="269" t="s">
        <v>10106</v>
      </c>
      <c r="C37" s="270" t="s">
        <v>10107</v>
      </c>
      <c r="D37" s="271" t="s">
        <v>10108</v>
      </c>
      <c r="E37" s="272" t="s">
        <v>10109</v>
      </c>
      <c r="F37" s="273" t="n">
        <v>1</v>
      </c>
      <c r="G37" s="274" t="n">
        <v>2730</v>
      </c>
    </row>
    <row r="38" customFormat="false" ht="29" hidden="false" customHeight="false" outlineLevel="0" collapsed="false">
      <c r="A38" s="268" t="n">
        <v>4711871489653</v>
      </c>
      <c r="B38" s="269" t="s">
        <v>10110</v>
      </c>
      <c r="C38" s="270" t="s">
        <v>10111</v>
      </c>
      <c r="D38" s="271" t="s">
        <v>10112</v>
      </c>
      <c r="E38" s="272" t="s">
        <v>10113</v>
      </c>
      <c r="F38" s="273" t="n">
        <v>2</v>
      </c>
      <c r="G38" s="274" t="n">
        <v>5900</v>
      </c>
    </row>
    <row r="39" customFormat="false" ht="29" hidden="false" customHeight="false" outlineLevel="0" collapsed="false">
      <c r="A39" s="268" t="n">
        <v>4711871489660</v>
      </c>
      <c r="B39" s="269" t="s">
        <v>10114</v>
      </c>
      <c r="C39" s="270" t="s">
        <v>10115</v>
      </c>
      <c r="D39" s="271" t="s">
        <v>10116</v>
      </c>
      <c r="E39" s="272" t="s">
        <v>10117</v>
      </c>
      <c r="F39" s="273" t="n">
        <v>3</v>
      </c>
      <c r="G39" s="274" t="n">
        <v>9065</v>
      </c>
    </row>
    <row r="40" customFormat="false" ht="39" hidden="false" customHeight="false" outlineLevel="0" collapsed="false">
      <c r="A40" s="268" t="n">
        <v>4711871489677</v>
      </c>
      <c r="B40" s="269" t="s">
        <v>10118</v>
      </c>
      <c r="C40" s="270" t="s">
        <v>10119</v>
      </c>
      <c r="D40" s="271" t="s">
        <v>10120</v>
      </c>
      <c r="E40" s="272" t="s">
        <v>10121</v>
      </c>
      <c r="F40" s="273" t="n">
        <v>1</v>
      </c>
      <c r="G40" s="274" t="n">
        <v>2990</v>
      </c>
    </row>
    <row r="41" customFormat="false" ht="39" hidden="false" customHeight="false" outlineLevel="0" collapsed="false">
      <c r="A41" s="268" t="n">
        <v>4711871489684</v>
      </c>
      <c r="B41" s="269" t="s">
        <v>10122</v>
      </c>
      <c r="C41" s="270" t="s">
        <v>10123</v>
      </c>
      <c r="D41" s="271" t="s">
        <v>671</v>
      </c>
      <c r="E41" s="272" t="s">
        <v>10124</v>
      </c>
      <c r="F41" s="273" t="n">
        <v>1</v>
      </c>
      <c r="G41" s="274" t="n">
        <v>2465</v>
      </c>
    </row>
    <row r="42" customFormat="false" ht="29" hidden="false" customHeight="false" outlineLevel="0" collapsed="false">
      <c r="A42" s="268" t="n">
        <v>4711871489691</v>
      </c>
      <c r="B42" s="269" t="s">
        <v>10125</v>
      </c>
      <c r="C42" s="270" t="s">
        <v>10126</v>
      </c>
      <c r="D42" s="271" t="s">
        <v>671</v>
      </c>
      <c r="E42" s="272" t="s">
        <v>10127</v>
      </c>
      <c r="F42" s="273" t="n">
        <v>1</v>
      </c>
      <c r="G42" s="274" t="n">
        <v>2990</v>
      </c>
    </row>
    <row r="43" customFormat="false" ht="29" hidden="false" customHeight="false" outlineLevel="0" collapsed="false">
      <c r="A43" s="268" t="n">
        <v>4711871489707</v>
      </c>
      <c r="B43" s="269" t="s">
        <v>10128</v>
      </c>
      <c r="C43" s="270" t="s">
        <v>10129</v>
      </c>
      <c r="D43" s="272" t="s">
        <v>10130</v>
      </c>
      <c r="E43" s="275" t="s">
        <v>10131</v>
      </c>
      <c r="F43" s="273" t="n">
        <v>1</v>
      </c>
      <c r="G43" s="274" t="n">
        <v>2865</v>
      </c>
    </row>
    <row r="44" customFormat="false" ht="53.5" hidden="false" customHeight="false" outlineLevel="0" collapsed="false">
      <c r="A44" s="268" t="n">
        <v>4711871489714</v>
      </c>
      <c r="B44" s="269" t="s">
        <v>10132</v>
      </c>
      <c r="C44" s="270" t="s">
        <v>10133</v>
      </c>
      <c r="D44" s="271"/>
      <c r="E44" s="275" t="s">
        <v>10134</v>
      </c>
      <c r="F44" s="273" t="n">
        <v>1</v>
      </c>
      <c r="G44" s="274" t="n">
        <v>2905</v>
      </c>
    </row>
    <row r="45" customFormat="false" ht="29" hidden="false" customHeight="false" outlineLevel="0" collapsed="false">
      <c r="A45" s="268" t="n">
        <v>4711871489721</v>
      </c>
      <c r="B45" s="269" t="s">
        <v>10135</v>
      </c>
      <c r="C45" s="270" t="s">
        <v>10136</v>
      </c>
      <c r="D45" s="271" t="s">
        <v>671</v>
      </c>
      <c r="E45" s="272" t="s">
        <v>10137</v>
      </c>
      <c r="F45" s="273" t="n">
        <v>1</v>
      </c>
      <c r="G45" s="274" t="n">
        <v>2465</v>
      </c>
    </row>
    <row r="46" customFormat="false" ht="39" hidden="false" customHeight="false" outlineLevel="0" collapsed="false">
      <c r="A46" s="268" t="n">
        <v>4711871489738</v>
      </c>
      <c r="B46" s="269" t="s">
        <v>10138</v>
      </c>
      <c r="C46" s="270" t="s">
        <v>10139</v>
      </c>
      <c r="D46" s="271" t="s">
        <v>10140</v>
      </c>
      <c r="E46" s="271" t="s">
        <v>10141</v>
      </c>
      <c r="F46" s="273" t="n">
        <v>1</v>
      </c>
      <c r="G46" s="274" t="n">
        <v>1760</v>
      </c>
    </row>
    <row r="47" customFormat="false" ht="39" hidden="false" customHeight="false" outlineLevel="0" collapsed="false">
      <c r="A47" s="268" t="n">
        <v>4711871489745</v>
      </c>
      <c r="B47" s="269" t="s">
        <v>10142</v>
      </c>
      <c r="C47" s="270" t="s">
        <v>10143</v>
      </c>
      <c r="D47" s="271" t="s">
        <v>10144</v>
      </c>
      <c r="E47" s="271" t="s">
        <v>10145</v>
      </c>
      <c r="F47" s="273" t="n">
        <v>1</v>
      </c>
      <c r="G47" s="274" t="n">
        <v>2110</v>
      </c>
    </row>
    <row r="48" customFormat="false" ht="39" hidden="false" customHeight="false" outlineLevel="0" collapsed="false">
      <c r="A48" s="268" t="n">
        <v>4711871489752</v>
      </c>
      <c r="B48" s="269" t="s">
        <v>10146</v>
      </c>
      <c r="C48" s="270" t="s">
        <v>10147</v>
      </c>
      <c r="D48" s="271" t="s">
        <v>10140</v>
      </c>
      <c r="E48" s="271" t="s">
        <v>10148</v>
      </c>
      <c r="F48" s="273" t="n">
        <v>1</v>
      </c>
      <c r="G48" s="274" t="n">
        <v>1760</v>
      </c>
    </row>
    <row r="49" customFormat="false" ht="19.5" hidden="false" customHeight="false" outlineLevel="0" collapsed="false">
      <c r="A49" s="268" t="n">
        <v>4711871489769</v>
      </c>
      <c r="B49" s="269" t="s">
        <v>10149</v>
      </c>
      <c r="C49" s="270" t="s">
        <v>10150</v>
      </c>
      <c r="D49" s="271" t="s">
        <v>10151</v>
      </c>
      <c r="E49" s="271" t="s">
        <v>10152</v>
      </c>
      <c r="F49" s="273" t="n">
        <v>2</v>
      </c>
      <c r="G49" s="274" t="n">
        <v>5810</v>
      </c>
    </row>
    <row r="50" customFormat="false" ht="39" hidden="false" customHeight="false" outlineLevel="0" collapsed="false">
      <c r="A50" s="268" t="n">
        <v>4711871489776</v>
      </c>
      <c r="B50" s="269" t="s">
        <v>10153</v>
      </c>
      <c r="C50" s="270" t="s">
        <v>10154</v>
      </c>
      <c r="D50" s="271" t="s">
        <v>10155</v>
      </c>
      <c r="E50" s="271" t="s">
        <v>10152</v>
      </c>
      <c r="F50" s="273" t="n">
        <v>2</v>
      </c>
      <c r="G50" s="274" t="n">
        <v>5810</v>
      </c>
    </row>
    <row r="51" customFormat="false" ht="39" hidden="false" customHeight="false" outlineLevel="0" collapsed="false">
      <c r="A51" s="268" t="n">
        <v>4711871489783</v>
      </c>
      <c r="B51" s="269" t="s">
        <v>10156</v>
      </c>
      <c r="C51" s="270" t="s">
        <v>10157</v>
      </c>
      <c r="D51" s="271" t="s">
        <v>10140</v>
      </c>
      <c r="E51" s="271" t="s">
        <v>10141</v>
      </c>
      <c r="F51" s="273" t="n">
        <v>1</v>
      </c>
      <c r="G51" s="274" t="n">
        <v>2640</v>
      </c>
    </row>
    <row r="52" customFormat="false" ht="19.5" hidden="false" customHeight="false" outlineLevel="0" collapsed="false">
      <c r="A52" s="268" t="n">
        <v>4711871489790</v>
      </c>
      <c r="B52" s="269" t="s">
        <v>10158</v>
      </c>
      <c r="C52" s="270" t="s">
        <v>10159</v>
      </c>
      <c r="D52" s="271" t="s">
        <v>10160</v>
      </c>
      <c r="E52" s="271" t="s">
        <v>10161</v>
      </c>
      <c r="F52" s="273" t="n">
        <v>1</v>
      </c>
      <c r="G52" s="274" t="n">
        <v>2865</v>
      </c>
    </row>
    <row r="53" customFormat="false" ht="19.5" hidden="false" customHeight="false" outlineLevel="0" collapsed="false">
      <c r="A53" s="268" t="n">
        <v>4711871489806</v>
      </c>
      <c r="B53" s="269" t="s">
        <v>10162</v>
      </c>
      <c r="C53" s="270" t="s">
        <v>10163</v>
      </c>
      <c r="D53" s="271" t="s">
        <v>10164</v>
      </c>
      <c r="E53" s="275" t="s">
        <v>10165</v>
      </c>
      <c r="F53" s="273" t="n">
        <v>3</v>
      </c>
      <c r="G53" s="274" t="n">
        <v>8055</v>
      </c>
    </row>
    <row r="54" customFormat="false" ht="29" hidden="false" customHeight="false" outlineLevel="0" collapsed="false">
      <c r="A54" s="268" t="n">
        <v>4711871489813</v>
      </c>
      <c r="B54" s="269" t="s">
        <v>10166</v>
      </c>
      <c r="C54" s="270" t="s">
        <v>10167</v>
      </c>
      <c r="D54" s="271" t="s">
        <v>10168</v>
      </c>
      <c r="E54" s="272" t="s">
        <v>10169</v>
      </c>
      <c r="F54" s="273" t="n">
        <v>1</v>
      </c>
      <c r="G54" s="274" t="n">
        <v>2200</v>
      </c>
    </row>
    <row r="55" customFormat="false" ht="19.5" hidden="false" customHeight="false" outlineLevel="0" collapsed="false">
      <c r="A55" s="268" t="n">
        <v>4711871489820</v>
      </c>
      <c r="B55" s="269" t="s">
        <v>10170</v>
      </c>
      <c r="C55" s="270" t="s">
        <v>10171</v>
      </c>
      <c r="D55" s="271" t="s">
        <v>10172</v>
      </c>
      <c r="E55" s="271" t="s">
        <v>10173</v>
      </c>
      <c r="F55" s="273" t="n">
        <v>1</v>
      </c>
      <c r="G55" s="274" t="n">
        <v>2640</v>
      </c>
    </row>
    <row r="56" customFormat="false" ht="29" hidden="false" customHeight="false" outlineLevel="0" collapsed="false">
      <c r="A56" s="268" t="n">
        <v>4711871489837</v>
      </c>
      <c r="B56" s="269" t="s">
        <v>10174</v>
      </c>
      <c r="C56" s="270" t="s">
        <v>10175</v>
      </c>
      <c r="D56" s="271" t="s">
        <v>10176</v>
      </c>
      <c r="E56" s="272" t="s">
        <v>10177</v>
      </c>
      <c r="F56" s="273" t="n">
        <v>1</v>
      </c>
      <c r="G56" s="274" t="n">
        <v>2110</v>
      </c>
    </row>
    <row r="57" customFormat="false" ht="29" hidden="false" customHeight="false" outlineLevel="0" collapsed="false">
      <c r="A57" s="268" t="n">
        <v>4711871489844</v>
      </c>
      <c r="B57" s="269" t="s">
        <v>10178</v>
      </c>
      <c r="C57" s="270" t="s">
        <v>10179</v>
      </c>
      <c r="D57" s="271" t="s">
        <v>10180</v>
      </c>
      <c r="E57" s="272" t="s">
        <v>10181</v>
      </c>
      <c r="F57" s="273" t="n">
        <v>1</v>
      </c>
      <c r="G57" s="274" t="n">
        <v>2640</v>
      </c>
    </row>
    <row r="58" customFormat="false" ht="19.5" hidden="false" customHeight="false" outlineLevel="0" collapsed="false">
      <c r="A58" s="268" t="n">
        <v>4711871489851</v>
      </c>
      <c r="B58" s="269" t="s">
        <v>10182</v>
      </c>
      <c r="C58" s="270" t="s">
        <v>10183</v>
      </c>
      <c r="D58" s="271" t="s">
        <v>10184</v>
      </c>
      <c r="E58" s="275" t="s">
        <v>10185</v>
      </c>
      <c r="F58" s="273" t="n">
        <v>1</v>
      </c>
      <c r="G58" s="274" t="n">
        <v>2865</v>
      </c>
    </row>
    <row r="59" customFormat="false" ht="29" hidden="false" customHeight="false" outlineLevel="0" collapsed="false">
      <c r="A59" s="268" t="n">
        <v>4711871489868</v>
      </c>
      <c r="B59" s="269" t="s">
        <v>10186</v>
      </c>
      <c r="C59" s="270" t="s">
        <v>10187</v>
      </c>
      <c r="D59" s="271" t="s">
        <v>10188</v>
      </c>
      <c r="E59" s="272" t="s">
        <v>10189</v>
      </c>
      <c r="F59" s="273" t="n">
        <v>1</v>
      </c>
      <c r="G59" s="274" t="n">
        <v>2905</v>
      </c>
    </row>
    <row r="60" customFormat="false" ht="19.5" hidden="false" customHeight="false" outlineLevel="0" collapsed="false">
      <c r="A60" s="268" t="n">
        <v>4711871489875</v>
      </c>
      <c r="B60" s="269" t="s">
        <v>10190</v>
      </c>
      <c r="C60" s="270" t="s">
        <v>10191</v>
      </c>
      <c r="D60" s="271" t="s">
        <v>10192</v>
      </c>
      <c r="E60" s="271" t="s">
        <v>10193</v>
      </c>
      <c r="F60" s="273" t="n">
        <v>1</v>
      </c>
      <c r="G60" s="274" t="n">
        <v>2865</v>
      </c>
    </row>
    <row r="61" customFormat="false" ht="29" hidden="false" customHeight="false" outlineLevel="0" collapsed="false">
      <c r="A61" s="268" t="n">
        <v>4711871489882</v>
      </c>
      <c r="B61" s="269" t="s">
        <v>10194</v>
      </c>
      <c r="C61" s="270" t="s">
        <v>10195</v>
      </c>
      <c r="D61" s="271" t="s">
        <v>10196</v>
      </c>
      <c r="E61" s="272" t="s">
        <v>10197</v>
      </c>
      <c r="F61" s="273" t="n">
        <v>1</v>
      </c>
      <c r="G61" s="274" t="n">
        <v>2550</v>
      </c>
    </row>
    <row r="62" customFormat="false" ht="29" hidden="false" customHeight="false" outlineLevel="0" collapsed="false">
      <c r="A62" s="268" t="n">
        <v>4711871489899</v>
      </c>
      <c r="B62" s="269" t="s">
        <v>10198</v>
      </c>
      <c r="C62" s="270" t="s">
        <v>10199</v>
      </c>
      <c r="D62" s="271" t="s">
        <v>10200</v>
      </c>
      <c r="E62" s="272" t="s">
        <v>10201</v>
      </c>
      <c r="F62" s="273" t="n">
        <v>3</v>
      </c>
      <c r="G62" s="274" t="n">
        <v>8360</v>
      </c>
    </row>
    <row r="63" customFormat="false" ht="39" hidden="false" customHeight="false" outlineLevel="0" collapsed="false">
      <c r="A63" s="268" t="n">
        <v>4711871489905</v>
      </c>
      <c r="B63" s="269" t="s">
        <v>10202</v>
      </c>
      <c r="C63" s="270" t="s">
        <v>10203</v>
      </c>
      <c r="D63" s="271" t="s">
        <v>10140</v>
      </c>
      <c r="E63" s="271" t="s">
        <v>10204</v>
      </c>
      <c r="F63" s="273" t="n">
        <v>1</v>
      </c>
      <c r="G63" s="274" t="n">
        <v>3040</v>
      </c>
    </row>
    <row r="64" customFormat="false" ht="39" hidden="false" customHeight="false" outlineLevel="0" collapsed="false">
      <c r="A64" s="268" t="n">
        <v>4711871489912</v>
      </c>
      <c r="B64" s="269" t="s">
        <v>10205</v>
      </c>
      <c r="C64" s="270" t="s">
        <v>10206</v>
      </c>
      <c r="D64" s="271" t="s">
        <v>671</v>
      </c>
      <c r="E64" s="271" t="s">
        <v>10207</v>
      </c>
      <c r="F64" s="273" t="n">
        <v>3</v>
      </c>
      <c r="G64" s="274" t="n">
        <v>7040</v>
      </c>
    </row>
    <row r="65" customFormat="false" ht="29" hidden="false" customHeight="false" outlineLevel="0" collapsed="false">
      <c r="A65" s="268" t="n">
        <v>4711871489929</v>
      </c>
      <c r="B65" s="269" t="s">
        <v>10208</v>
      </c>
      <c r="C65" s="270" t="s">
        <v>10209</v>
      </c>
      <c r="D65" s="271" t="s">
        <v>10210</v>
      </c>
      <c r="E65" s="272" t="s">
        <v>10197</v>
      </c>
      <c r="F65" s="273" t="n">
        <v>1</v>
      </c>
      <c r="G65" s="274" t="n">
        <v>1985</v>
      </c>
    </row>
    <row r="66" customFormat="false" ht="19.5" hidden="false" customHeight="false" outlineLevel="0" collapsed="false">
      <c r="A66" s="268" t="n">
        <v>4711871489936</v>
      </c>
      <c r="B66" s="269" t="s">
        <v>10211</v>
      </c>
      <c r="C66" s="270" t="s">
        <v>10212</v>
      </c>
      <c r="D66" s="271" t="s">
        <v>671</v>
      </c>
      <c r="E66" s="271" t="s">
        <v>10213</v>
      </c>
      <c r="F66" s="273" t="n">
        <v>1</v>
      </c>
      <c r="G66" s="274" t="n">
        <v>1670</v>
      </c>
    </row>
    <row r="67" customFormat="false" ht="29" hidden="false" customHeight="false" outlineLevel="0" collapsed="false">
      <c r="A67" s="268" t="n">
        <v>4711871489943</v>
      </c>
      <c r="B67" s="269" t="s">
        <v>10214</v>
      </c>
      <c r="C67" s="270" t="s">
        <v>10215</v>
      </c>
      <c r="D67" s="271" t="s">
        <v>10216</v>
      </c>
      <c r="E67" s="272" t="s">
        <v>10217</v>
      </c>
      <c r="F67" s="273" t="n">
        <v>1</v>
      </c>
      <c r="G67" s="274" t="n">
        <v>2110</v>
      </c>
    </row>
    <row r="68" customFormat="false" ht="19.5" hidden="false" customHeight="false" outlineLevel="0" collapsed="false">
      <c r="A68" s="268" t="n">
        <v>4711871489950</v>
      </c>
      <c r="B68" s="269" t="s">
        <v>10218</v>
      </c>
      <c r="C68" s="270" t="s">
        <v>10219</v>
      </c>
      <c r="D68" s="271" t="s">
        <v>10220</v>
      </c>
      <c r="E68" s="271" t="s">
        <v>10221</v>
      </c>
      <c r="F68" s="273" t="n">
        <v>1</v>
      </c>
      <c r="G68" s="274" t="n">
        <v>2905</v>
      </c>
    </row>
    <row r="69" customFormat="false" ht="19.5" hidden="false" customHeight="false" outlineLevel="0" collapsed="false">
      <c r="A69" s="268" t="n">
        <v>4711871489967</v>
      </c>
      <c r="B69" s="269" t="s">
        <v>10222</v>
      </c>
      <c r="C69" s="270" t="s">
        <v>10223</v>
      </c>
      <c r="D69" s="271" t="s">
        <v>10224</v>
      </c>
      <c r="E69" s="272" t="s">
        <v>10225</v>
      </c>
      <c r="F69" s="273" t="n">
        <v>3</v>
      </c>
      <c r="G69" s="274" t="n">
        <v>7480</v>
      </c>
    </row>
    <row r="70" customFormat="false" ht="39" hidden="false" customHeight="false" outlineLevel="0" collapsed="false">
      <c r="A70" s="268" t="n">
        <v>4711871489974</v>
      </c>
      <c r="B70" s="269" t="s">
        <v>10226</v>
      </c>
      <c r="C70" s="270" t="s">
        <v>10227</v>
      </c>
      <c r="D70" s="271" t="s">
        <v>10228</v>
      </c>
      <c r="E70" s="272" t="s">
        <v>10229</v>
      </c>
      <c r="F70" s="273" t="n">
        <v>40</v>
      </c>
      <c r="G70" s="274" t="n">
        <v>114400</v>
      </c>
    </row>
    <row r="71" customFormat="false" ht="34" hidden="false" customHeight="false" outlineLevel="0" collapsed="false">
      <c r="A71" s="268" t="n">
        <v>4711871489981</v>
      </c>
      <c r="B71" s="269" t="s">
        <v>10230</v>
      </c>
      <c r="C71" s="270" t="s">
        <v>10231</v>
      </c>
      <c r="D71" s="271" t="s">
        <v>10232</v>
      </c>
      <c r="E71" s="272" t="s">
        <v>10233</v>
      </c>
      <c r="F71" s="273" t="n">
        <v>12</v>
      </c>
      <c r="G71" s="274" t="n">
        <v>36080</v>
      </c>
    </row>
    <row r="72" customFormat="false" ht="19.5" hidden="false" customHeight="false" outlineLevel="0" collapsed="false">
      <c r="A72" s="268" t="n">
        <v>4711871489998</v>
      </c>
      <c r="B72" s="269" t="s">
        <v>10234</v>
      </c>
      <c r="C72" s="270" t="s">
        <v>10235</v>
      </c>
      <c r="D72" s="271" t="s">
        <v>10236</v>
      </c>
      <c r="E72" s="271" t="s">
        <v>10237</v>
      </c>
      <c r="F72" s="273" t="n">
        <v>12</v>
      </c>
      <c r="G72" s="274" t="n">
        <v>36430</v>
      </c>
    </row>
    <row r="73" customFormat="false" ht="39" hidden="false" customHeight="false" outlineLevel="0" collapsed="false">
      <c r="A73" s="268" t="n">
        <v>4711871490000</v>
      </c>
      <c r="B73" s="269" t="s">
        <v>10238</v>
      </c>
      <c r="C73" s="270" t="s">
        <v>10239</v>
      </c>
      <c r="D73" s="271" t="s">
        <v>10240</v>
      </c>
      <c r="E73" s="272" t="s">
        <v>10241</v>
      </c>
      <c r="F73" s="273" t="n">
        <v>12</v>
      </c>
      <c r="G73" s="274" t="n">
        <v>36080</v>
      </c>
    </row>
    <row r="74" customFormat="false" ht="39" hidden="false" customHeight="false" outlineLevel="0" collapsed="false">
      <c r="A74" s="268" t="n">
        <v>4711871490017</v>
      </c>
      <c r="B74" s="269" t="s">
        <v>10242</v>
      </c>
      <c r="C74" s="270" t="s">
        <v>10243</v>
      </c>
      <c r="D74" s="271" t="s">
        <v>10244</v>
      </c>
      <c r="E74" s="272" t="s">
        <v>10245</v>
      </c>
      <c r="F74" s="273" t="n">
        <v>10</v>
      </c>
      <c r="G74" s="274" t="n">
        <v>25350</v>
      </c>
    </row>
    <row r="75" customFormat="false" ht="19.5" hidden="false" customHeight="false" outlineLevel="0" collapsed="false">
      <c r="A75" s="268" t="n">
        <v>4711871490024</v>
      </c>
      <c r="B75" s="269" t="s">
        <v>10246</v>
      </c>
      <c r="C75" s="270" t="s">
        <v>10247</v>
      </c>
      <c r="D75" s="271" t="s">
        <v>10248</v>
      </c>
      <c r="E75" s="271" t="s">
        <v>10249</v>
      </c>
      <c r="F75" s="273" t="n">
        <v>9</v>
      </c>
      <c r="G75" s="274" t="n">
        <v>27280</v>
      </c>
    </row>
    <row r="76" customFormat="false" ht="29" hidden="false" customHeight="false" outlineLevel="0" collapsed="false">
      <c r="A76" s="268" t="n">
        <v>4711871490031</v>
      </c>
      <c r="B76" s="269" t="s">
        <v>10250</v>
      </c>
      <c r="C76" s="270" t="s">
        <v>10251</v>
      </c>
      <c r="D76" s="271" t="s">
        <v>10252</v>
      </c>
      <c r="E76" s="272" t="s">
        <v>10253</v>
      </c>
      <c r="F76" s="273" t="n">
        <v>12</v>
      </c>
      <c r="G76" s="274" t="n">
        <v>36080</v>
      </c>
    </row>
    <row r="77" customFormat="false" ht="29" hidden="false" customHeight="false" outlineLevel="0" collapsed="false">
      <c r="A77" s="268" t="n">
        <v>4711871490048</v>
      </c>
      <c r="B77" s="269" t="s">
        <v>10254</v>
      </c>
      <c r="C77" s="270" t="s">
        <v>10255</v>
      </c>
      <c r="D77" s="271" t="s">
        <v>10256</v>
      </c>
      <c r="E77" s="272" t="s">
        <v>10257</v>
      </c>
      <c r="F77" s="273" t="n">
        <v>9</v>
      </c>
      <c r="G77" s="274" t="n">
        <v>26840</v>
      </c>
    </row>
    <row r="78" customFormat="false" ht="39" hidden="false" customHeight="false" outlineLevel="0" collapsed="false">
      <c r="A78" s="268" t="n">
        <v>4711871490055</v>
      </c>
      <c r="B78" s="269" t="s">
        <v>10258</v>
      </c>
      <c r="C78" s="270" t="s">
        <v>10259</v>
      </c>
      <c r="D78" s="271" t="s">
        <v>10260</v>
      </c>
      <c r="E78" s="272" t="s">
        <v>10261</v>
      </c>
      <c r="F78" s="273" t="n">
        <v>1</v>
      </c>
      <c r="G78" s="274" t="n">
        <v>2640</v>
      </c>
    </row>
    <row r="79" customFormat="false" ht="29" hidden="false" customHeight="false" outlineLevel="0" collapsed="false">
      <c r="A79" s="268" t="n">
        <v>4711871490062</v>
      </c>
      <c r="B79" s="269" t="s">
        <v>10262</v>
      </c>
      <c r="C79" s="270" t="s">
        <v>10263</v>
      </c>
      <c r="D79" s="271" t="s">
        <v>10264</v>
      </c>
      <c r="E79" s="272" t="s">
        <v>10265</v>
      </c>
      <c r="F79" s="273" t="n">
        <v>5</v>
      </c>
      <c r="G79" s="274" t="n">
        <v>14785</v>
      </c>
    </row>
    <row r="80" customFormat="false" ht="29" hidden="false" customHeight="false" outlineLevel="0" collapsed="false">
      <c r="A80" s="268" t="n">
        <v>4711871490079</v>
      </c>
      <c r="B80" s="269" t="s">
        <v>10266</v>
      </c>
      <c r="C80" s="270" t="s">
        <v>10267</v>
      </c>
      <c r="D80" s="271" t="s">
        <v>10268</v>
      </c>
      <c r="E80" s="272" t="s">
        <v>10269</v>
      </c>
      <c r="F80" s="273" t="n">
        <v>12</v>
      </c>
      <c r="G80" s="274" t="n">
        <v>36080</v>
      </c>
    </row>
    <row r="81" customFormat="false" ht="29" hidden="false" customHeight="false" outlineLevel="0" collapsed="false">
      <c r="A81" s="268" t="n">
        <v>4711871490086</v>
      </c>
      <c r="B81" s="269" t="s">
        <v>10270</v>
      </c>
      <c r="C81" s="270" t="s">
        <v>10271</v>
      </c>
      <c r="D81" s="271" t="s">
        <v>10272</v>
      </c>
      <c r="E81" s="272" t="s">
        <v>10273</v>
      </c>
      <c r="F81" s="273" t="n">
        <v>18</v>
      </c>
      <c r="G81" s="274" t="n">
        <v>53680</v>
      </c>
    </row>
    <row r="82" customFormat="false" ht="34" hidden="false" customHeight="false" outlineLevel="0" collapsed="false">
      <c r="A82" s="268" t="n">
        <v>4711871490093</v>
      </c>
      <c r="B82" s="269" t="s">
        <v>10274</v>
      </c>
      <c r="C82" s="270" t="s">
        <v>10275</v>
      </c>
      <c r="D82" s="271" t="s">
        <v>10276</v>
      </c>
      <c r="E82" s="272" t="s">
        <v>10277</v>
      </c>
      <c r="F82" s="273" t="n">
        <v>9</v>
      </c>
      <c r="G82" s="274" t="n">
        <v>26400</v>
      </c>
    </row>
    <row r="83" customFormat="false" ht="29" hidden="false" customHeight="false" outlineLevel="0" collapsed="false">
      <c r="A83" s="268" t="n">
        <v>4711871490109</v>
      </c>
      <c r="B83" s="269" t="s">
        <v>10278</v>
      </c>
      <c r="C83" s="270" t="s">
        <v>10279</v>
      </c>
      <c r="D83" s="272" t="s">
        <v>10280</v>
      </c>
      <c r="E83" s="272" t="s">
        <v>10281</v>
      </c>
      <c r="F83" s="273" t="n">
        <v>16</v>
      </c>
      <c r="G83" s="274" t="n">
        <v>44440</v>
      </c>
    </row>
    <row r="84" customFormat="false" ht="29" hidden="false" customHeight="false" outlineLevel="0" collapsed="false">
      <c r="A84" s="268" t="n">
        <v>4711871490116</v>
      </c>
      <c r="B84" s="269" t="s">
        <v>10282</v>
      </c>
      <c r="C84" s="270" t="s">
        <v>10283</v>
      </c>
      <c r="D84" s="271" t="s">
        <v>10284</v>
      </c>
      <c r="E84" s="272" t="s">
        <v>10285</v>
      </c>
      <c r="F84" s="273" t="n">
        <v>5</v>
      </c>
      <c r="G84" s="274" t="n">
        <v>14960</v>
      </c>
    </row>
    <row r="85" customFormat="false" ht="29" hidden="false" customHeight="false" outlineLevel="0" collapsed="false">
      <c r="A85" s="268" t="n">
        <v>4711871490123</v>
      </c>
      <c r="B85" s="269" t="s">
        <v>10286</v>
      </c>
      <c r="C85" s="270" t="s">
        <v>10287</v>
      </c>
      <c r="D85" s="272" t="s">
        <v>10288</v>
      </c>
      <c r="E85" s="272" t="s">
        <v>10289</v>
      </c>
      <c r="F85" s="273" t="n">
        <v>9</v>
      </c>
      <c r="G85" s="274" t="n">
        <v>27280</v>
      </c>
    </row>
    <row r="86" customFormat="false" ht="29" hidden="false" customHeight="false" outlineLevel="0" collapsed="false">
      <c r="A86" s="268" t="n">
        <v>4711871490130</v>
      </c>
      <c r="B86" s="269" t="s">
        <v>10290</v>
      </c>
      <c r="C86" s="270" t="s">
        <v>10291</v>
      </c>
      <c r="D86" s="271" t="s">
        <v>10292</v>
      </c>
      <c r="E86" s="272" t="s">
        <v>10293</v>
      </c>
      <c r="F86" s="273" t="n">
        <v>9</v>
      </c>
      <c r="G86" s="274" t="n">
        <v>22880</v>
      </c>
    </row>
    <row r="87" customFormat="false" ht="34" hidden="false" customHeight="false" outlineLevel="0" collapsed="false">
      <c r="A87" s="268" t="n">
        <v>4711871490147</v>
      </c>
      <c r="B87" s="269" t="s">
        <v>10294</v>
      </c>
      <c r="C87" s="270" t="s">
        <v>10295</v>
      </c>
      <c r="D87" s="271" t="s">
        <v>10296</v>
      </c>
      <c r="E87" s="272" t="s">
        <v>10297</v>
      </c>
      <c r="F87" s="273" t="n">
        <v>6</v>
      </c>
      <c r="G87" s="274" t="n">
        <v>18255</v>
      </c>
    </row>
    <row r="88" customFormat="false" ht="29" hidden="false" customHeight="false" outlineLevel="0" collapsed="false">
      <c r="A88" s="268" t="n">
        <v>4711871490154</v>
      </c>
      <c r="B88" s="269" t="s">
        <v>10298</v>
      </c>
      <c r="C88" s="270" t="s">
        <v>10299</v>
      </c>
      <c r="D88" s="271" t="s">
        <v>10300</v>
      </c>
      <c r="E88" s="272" t="s">
        <v>10301</v>
      </c>
      <c r="F88" s="273" t="n">
        <v>10</v>
      </c>
      <c r="G88" s="274" t="n">
        <v>27720</v>
      </c>
    </row>
    <row r="89" customFormat="false" ht="29" hidden="false" customHeight="false" outlineLevel="0" collapsed="false">
      <c r="A89" s="268" t="n">
        <v>4711871490161</v>
      </c>
      <c r="B89" s="269" t="s">
        <v>10302</v>
      </c>
      <c r="C89" s="270" t="s">
        <v>10303</v>
      </c>
      <c r="D89" s="272" t="s">
        <v>10304</v>
      </c>
      <c r="E89" s="272" t="s">
        <v>10305</v>
      </c>
      <c r="F89" s="273" t="n">
        <v>9</v>
      </c>
      <c r="G89" s="274" t="n">
        <v>27280</v>
      </c>
    </row>
    <row r="90" customFormat="false" ht="29" hidden="false" customHeight="false" outlineLevel="0" collapsed="false">
      <c r="A90" s="268" t="n">
        <v>4711871490178</v>
      </c>
      <c r="B90" s="269" t="s">
        <v>10306</v>
      </c>
      <c r="C90" s="270" t="s">
        <v>10307</v>
      </c>
      <c r="D90" s="271" t="s">
        <v>10308</v>
      </c>
      <c r="E90" s="272" t="s">
        <v>10309</v>
      </c>
      <c r="F90" s="273" t="n">
        <v>3</v>
      </c>
      <c r="G90" s="274" t="n">
        <v>6950</v>
      </c>
    </row>
    <row r="91" customFormat="false" ht="29" hidden="false" customHeight="false" outlineLevel="0" collapsed="false">
      <c r="A91" s="268" t="n">
        <v>4711871490185</v>
      </c>
      <c r="B91" s="269" t="s">
        <v>10310</v>
      </c>
      <c r="C91" s="270" t="s">
        <v>10311</v>
      </c>
      <c r="D91" s="272" t="s">
        <v>10312</v>
      </c>
      <c r="E91" s="272" t="s">
        <v>10313</v>
      </c>
      <c r="F91" s="273" t="n">
        <v>4</v>
      </c>
      <c r="G91" s="274" t="n">
        <v>12140</v>
      </c>
    </row>
    <row r="92" customFormat="false" ht="58.5" hidden="false" customHeight="false" outlineLevel="0" collapsed="false">
      <c r="A92" s="268" t="n">
        <v>4711871490192</v>
      </c>
      <c r="B92" s="269" t="s">
        <v>10314</v>
      </c>
      <c r="C92" s="270" t="s">
        <v>10315</v>
      </c>
      <c r="D92" s="271" t="s">
        <v>10316</v>
      </c>
      <c r="E92" s="272" t="s">
        <v>10317</v>
      </c>
      <c r="F92" s="273" t="n">
        <v>1</v>
      </c>
      <c r="G92" s="274" t="n">
        <v>1850</v>
      </c>
    </row>
    <row r="93" customFormat="false" ht="58.5" hidden="false" customHeight="false" outlineLevel="0" collapsed="false">
      <c r="A93" s="268" t="n">
        <v>4711871490208</v>
      </c>
      <c r="B93" s="269" t="s">
        <v>10318</v>
      </c>
      <c r="C93" s="270" t="s">
        <v>10319</v>
      </c>
      <c r="D93" s="271" t="s">
        <v>10320</v>
      </c>
      <c r="E93" s="272" t="s">
        <v>10321</v>
      </c>
      <c r="F93" s="273" t="n">
        <v>4</v>
      </c>
      <c r="G93" s="274" t="n">
        <v>9505</v>
      </c>
    </row>
    <row r="94" customFormat="false" ht="58.5" hidden="false" customHeight="false" outlineLevel="0" collapsed="false">
      <c r="A94" s="268" t="n">
        <v>4711871490215</v>
      </c>
      <c r="B94" s="269" t="s">
        <v>10322</v>
      </c>
      <c r="C94" s="270" t="s">
        <v>10323</v>
      </c>
      <c r="D94" s="271" t="s">
        <v>10320</v>
      </c>
      <c r="E94" s="272" t="s">
        <v>10324</v>
      </c>
      <c r="F94" s="273" t="n">
        <v>14</v>
      </c>
      <c r="G94" s="274" t="n">
        <v>36750</v>
      </c>
    </row>
    <row r="95" customFormat="false" ht="58.5" hidden="false" customHeight="false" outlineLevel="0" collapsed="false">
      <c r="A95" s="268" t="n">
        <v>4711871490222</v>
      </c>
      <c r="B95" s="269" t="s">
        <v>10325</v>
      </c>
      <c r="C95" s="270" t="s">
        <v>10326</v>
      </c>
      <c r="D95" s="271" t="s">
        <v>10327</v>
      </c>
      <c r="E95" s="272" t="s">
        <v>10328</v>
      </c>
      <c r="F95" s="273" t="n">
        <v>10</v>
      </c>
      <c r="G95" s="274" t="n">
        <v>29570</v>
      </c>
    </row>
    <row r="96" customFormat="false" ht="39" hidden="false" customHeight="false" outlineLevel="0" collapsed="false">
      <c r="A96" s="268" t="n">
        <v>4711871490239</v>
      </c>
      <c r="B96" s="269" t="s">
        <v>10329</v>
      </c>
      <c r="C96" s="270" t="s">
        <v>10330</v>
      </c>
      <c r="D96" s="271" t="s">
        <v>10327</v>
      </c>
      <c r="E96" s="272" t="s">
        <v>10331</v>
      </c>
      <c r="F96" s="273" t="n">
        <v>5</v>
      </c>
      <c r="G96" s="274" t="n">
        <v>14350</v>
      </c>
    </row>
    <row r="97" customFormat="false" ht="39" hidden="false" customHeight="false" outlineLevel="0" collapsed="false">
      <c r="A97" s="268" t="n">
        <v>4711871490246</v>
      </c>
      <c r="B97" s="269" t="s">
        <v>10332</v>
      </c>
      <c r="C97" s="270" t="s">
        <v>10333</v>
      </c>
      <c r="D97" s="271" t="s">
        <v>10334</v>
      </c>
      <c r="E97" s="272" t="s">
        <v>10335</v>
      </c>
      <c r="F97" s="273" t="n">
        <v>2</v>
      </c>
      <c r="G97" s="274" t="n">
        <v>5280</v>
      </c>
    </row>
    <row r="98" customFormat="false" ht="58.5" hidden="false" customHeight="false" outlineLevel="0" collapsed="false">
      <c r="A98" s="268" t="n">
        <v>4711871490253</v>
      </c>
      <c r="B98" s="269" t="s">
        <v>10336</v>
      </c>
      <c r="C98" s="270" t="s">
        <v>10337</v>
      </c>
      <c r="D98" s="271" t="s">
        <v>10338</v>
      </c>
      <c r="E98" s="272" t="s">
        <v>10339</v>
      </c>
      <c r="F98" s="273" t="n">
        <v>1</v>
      </c>
      <c r="G98" s="274" t="n">
        <v>2465</v>
      </c>
    </row>
    <row r="99" customFormat="false" ht="48.5" hidden="false" customHeight="false" outlineLevel="0" collapsed="false">
      <c r="A99" s="268" t="n">
        <v>4711871490260</v>
      </c>
      <c r="B99" s="269" t="s">
        <v>10340</v>
      </c>
      <c r="C99" s="270" t="s">
        <v>10341</v>
      </c>
      <c r="D99" s="271"/>
      <c r="E99" s="272" t="s">
        <v>10342</v>
      </c>
      <c r="F99" s="273" t="n">
        <v>1</v>
      </c>
      <c r="G99" s="274" t="n">
        <v>2990</v>
      </c>
    </row>
    <row r="100" customFormat="false" ht="53.5" hidden="false" customHeight="false" outlineLevel="0" collapsed="false">
      <c r="A100" s="268" t="n">
        <v>4711871490277</v>
      </c>
      <c r="B100" s="269" t="s">
        <v>10343</v>
      </c>
      <c r="C100" s="270" t="s">
        <v>10344</v>
      </c>
      <c r="D100" s="271" t="s">
        <v>10345</v>
      </c>
      <c r="E100" s="272" t="s">
        <v>10346</v>
      </c>
      <c r="F100" s="273" t="n">
        <v>2</v>
      </c>
      <c r="G100" s="274" t="n">
        <v>5190</v>
      </c>
    </row>
    <row r="101" customFormat="false" ht="34" hidden="false" customHeight="false" outlineLevel="0" collapsed="false">
      <c r="A101" s="268" t="n">
        <v>4711871490284</v>
      </c>
      <c r="B101" s="269" t="s">
        <v>10347</v>
      </c>
      <c r="C101" s="270" t="s">
        <v>10348</v>
      </c>
      <c r="D101" s="271" t="s">
        <v>10349</v>
      </c>
      <c r="E101" s="272" t="s">
        <v>10350</v>
      </c>
      <c r="F101" s="273" t="n">
        <v>6</v>
      </c>
      <c r="G101" s="274" t="n">
        <v>17680</v>
      </c>
    </row>
    <row r="102" customFormat="false" ht="53.5" hidden="false" customHeight="false" outlineLevel="0" collapsed="false">
      <c r="A102" s="268" t="n">
        <v>4711871490291</v>
      </c>
      <c r="B102" s="269" t="s">
        <v>10351</v>
      </c>
      <c r="C102" s="270" t="s">
        <v>10352</v>
      </c>
      <c r="D102" s="271" t="s">
        <v>10353</v>
      </c>
      <c r="E102" s="272" t="s">
        <v>10354</v>
      </c>
      <c r="F102" s="273" t="n">
        <v>8</v>
      </c>
      <c r="G102" s="274" t="n">
        <v>23320</v>
      </c>
    </row>
    <row r="103" customFormat="false" ht="39" hidden="false" customHeight="false" outlineLevel="0" collapsed="false">
      <c r="A103" s="268" t="n">
        <v>4711871490307</v>
      </c>
      <c r="B103" s="269" t="s">
        <v>10355</v>
      </c>
      <c r="C103" s="270" t="s">
        <v>10356</v>
      </c>
      <c r="D103" s="271" t="s">
        <v>10357</v>
      </c>
      <c r="E103" s="272" t="s">
        <v>10358</v>
      </c>
      <c r="F103" s="273" t="n">
        <v>6</v>
      </c>
      <c r="G103" s="274" t="n">
        <v>16900</v>
      </c>
    </row>
    <row r="104" customFormat="false" ht="34" hidden="false" customHeight="false" outlineLevel="0" collapsed="false">
      <c r="A104" s="268" t="n">
        <v>4711871490314</v>
      </c>
      <c r="B104" s="269" t="s">
        <v>10359</v>
      </c>
      <c r="C104" s="270" t="s">
        <v>10360</v>
      </c>
      <c r="D104" s="271" t="s">
        <v>10361</v>
      </c>
      <c r="E104" s="272" t="s">
        <v>10362</v>
      </c>
      <c r="F104" s="273" t="n">
        <v>5</v>
      </c>
      <c r="G104" s="274" t="n">
        <v>14785</v>
      </c>
    </row>
    <row r="105" customFormat="false" ht="34" hidden="false" customHeight="false" outlineLevel="0" collapsed="false">
      <c r="A105" s="268" t="n">
        <v>4711871490321</v>
      </c>
      <c r="B105" s="269" t="s">
        <v>10363</v>
      </c>
      <c r="C105" s="270" t="s">
        <v>10364</v>
      </c>
      <c r="D105" s="271" t="s">
        <v>10365</v>
      </c>
      <c r="E105" s="272" t="s">
        <v>10366</v>
      </c>
      <c r="F105" s="273" t="n">
        <v>2</v>
      </c>
      <c r="G105" s="274" t="n">
        <v>4620</v>
      </c>
    </row>
    <row r="106" customFormat="false" ht="48.5" hidden="false" customHeight="false" outlineLevel="0" collapsed="false">
      <c r="A106" s="268" t="n">
        <v>4711871490338</v>
      </c>
      <c r="B106" s="269" t="s">
        <v>10367</v>
      </c>
      <c r="C106" s="270" t="s">
        <v>10368</v>
      </c>
      <c r="D106" s="271" t="s">
        <v>10369</v>
      </c>
      <c r="E106" s="272" t="s">
        <v>10370</v>
      </c>
      <c r="F106" s="273" t="n">
        <v>1</v>
      </c>
      <c r="G106" s="274" t="n">
        <v>2905</v>
      </c>
    </row>
    <row r="107" customFormat="false" ht="34" hidden="false" customHeight="false" outlineLevel="0" collapsed="false">
      <c r="A107" s="268" t="n">
        <v>4711871490345</v>
      </c>
      <c r="B107" s="269" t="s">
        <v>10371</v>
      </c>
      <c r="C107" s="270" t="s">
        <v>10372</v>
      </c>
      <c r="D107" s="271" t="s">
        <v>10373</v>
      </c>
      <c r="E107" s="272" t="s">
        <v>10374</v>
      </c>
      <c r="F107" s="273" t="n">
        <v>1</v>
      </c>
      <c r="G107" s="274" t="n">
        <v>2990</v>
      </c>
    </row>
    <row r="108" customFormat="false" ht="39" hidden="false" customHeight="false" outlineLevel="0" collapsed="false">
      <c r="A108" s="268" t="n">
        <v>4711871490352</v>
      </c>
      <c r="B108" s="269" t="s">
        <v>10375</v>
      </c>
      <c r="C108" s="270" t="s">
        <v>10376</v>
      </c>
      <c r="D108" s="271" t="s">
        <v>10377</v>
      </c>
      <c r="E108" s="272" t="s">
        <v>10378</v>
      </c>
      <c r="F108" s="273" t="n">
        <v>1</v>
      </c>
      <c r="G108" s="274" t="n">
        <v>2730</v>
      </c>
    </row>
    <row r="109" customFormat="false" ht="17" hidden="false" customHeight="false" outlineLevel="0" collapsed="false">
      <c r="B109" s="219"/>
      <c r="E109" s="220" t="s">
        <v>3075</v>
      </c>
    </row>
    <row r="110" customFormat="false" ht="17" hidden="false" customHeight="false" outlineLevel="0" collapsed="false">
      <c r="B110" s="219"/>
    </row>
    <row r="111" customFormat="false" ht="21.5" hidden="false" customHeight="true" outlineLevel="0" collapsed="false">
      <c r="B111" s="219"/>
      <c r="C111" s="204" t="s">
        <v>10379</v>
      </c>
      <c r="D111" s="204"/>
      <c r="E111" s="204"/>
      <c r="F111" s="205"/>
      <c r="G111" s="228"/>
    </row>
    <row r="112" customFormat="false" ht="16.5" hidden="false" customHeight="true" outlineLevel="0" collapsed="false">
      <c r="B112" s="219"/>
      <c r="C112" s="218" t="s">
        <v>10380</v>
      </c>
      <c r="D112" s="218"/>
      <c r="E112" s="218"/>
    </row>
    <row r="113" customFormat="false" ht="39" hidden="false" customHeight="false" outlineLevel="0" collapsed="false">
      <c r="A113" s="229" t="n">
        <v>4711871490369</v>
      </c>
      <c r="B113" s="208" t="s">
        <v>10381</v>
      </c>
      <c r="C113" s="276" t="s">
        <v>10382</v>
      </c>
      <c r="D113" s="209" t="s">
        <v>10383</v>
      </c>
      <c r="E113" s="209" t="s">
        <v>10384</v>
      </c>
      <c r="F113" s="211" t="n">
        <v>1</v>
      </c>
      <c r="G113" s="239" t="n">
        <v>1670</v>
      </c>
    </row>
    <row r="114" customFormat="false" ht="19.5" hidden="false" customHeight="false" outlineLevel="0" collapsed="false">
      <c r="A114" s="229" t="n">
        <v>4711871490376</v>
      </c>
      <c r="B114" s="208" t="s">
        <v>10385</v>
      </c>
      <c r="C114" s="276" t="s">
        <v>10386</v>
      </c>
      <c r="D114" s="209" t="s">
        <v>10387</v>
      </c>
      <c r="E114" s="209" t="s">
        <v>10388</v>
      </c>
      <c r="F114" s="211" t="n">
        <v>1</v>
      </c>
      <c r="G114" s="239" t="n">
        <v>1670</v>
      </c>
    </row>
    <row r="115" customFormat="false" ht="19.5" hidden="false" customHeight="false" outlineLevel="0" collapsed="false">
      <c r="A115" s="229" t="n">
        <v>4711871490383</v>
      </c>
      <c r="B115" s="208" t="s">
        <v>10389</v>
      </c>
      <c r="C115" s="276" t="s">
        <v>10390</v>
      </c>
      <c r="D115" s="209" t="s">
        <v>10391</v>
      </c>
      <c r="E115" s="209" t="s">
        <v>10392</v>
      </c>
      <c r="F115" s="211" t="n">
        <v>1</v>
      </c>
      <c r="G115" s="239" t="n">
        <v>2200</v>
      </c>
    </row>
    <row r="116" customFormat="false" ht="19.5" hidden="false" customHeight="false" outlineLevel="0" collapsed="false">
      <c r="A116" s="229" t="n">
        <v>4711871490390</v>
      </c>
      <c r="B116" s="208" t="s">
        <v>10393</v>
      </c>
      <c r="C116" s="276" t="s">
        <v>130</v>
      </c>
      <c r="D116" s="209" t="s">
        <v>10394</v>
      </c>
      <c r="E116" s="209" t="s">
        <v>10392</v>
      </c>
      <c r="F116" s="211" t="n">
        <v>1</v>
      </c>
      <c r="G116" s="239" t="n">
        <v>1760</v>
      </c>
    </row>
    <row r="117" customFormat="false" ht="19.5" hidden="false" customHeight="false" outlineLevel="0" collapsed="false">
      <c r="A117" s="229" t="n">
        <v>4711871490406</v>
      </c>
      <c r="B117" s="208" t="s">
        <v>10395</v>
      </c>
      <c r="C117" s="276" t="s">
        <v>10396</v>
      </c>
      <c r="D117" s="209" t="s">
        <v>10397</v>
      </c>
      <c r="E117" s="209" t="s">
        <v>10392</v>
      </c>
      <c r="F117" s="211" t="n">
        <v>1</v>
      </c>
      <c r="G117" s="239" t="n">
        <v>1545</v>
      </c>
    </row>
    <row r="118" customFormat="false" ht="19.5" hidden="false" customHeight="false" outlineLevel="0" collapsed="false">
      <c r="A118" s="229" t="n">
        <v>4711871490413</v>
      </c>
      <c r="B118" s="208" t="s">
        <v>10398</v>
      </c>
      <c r="C118" s="276" t="s">
        <v>10399</v>
      </c>
      <c r="D118" s="209" t="s">
        <v>10400</v>
      </c>
      <c r="E118" s="209" t="s">
        <v>10392</v>
      </c>
      <c r="F118" s="211" t="n">
        <v>1</v>
      </c>
      <c r="G118" s="239" t="n">
        <v>1545</v>
      </c>
    </row>
    <row r="119" customFormat="false" ht="19.5" hidden="false" customHeight="false" outlineLevel="0" collapsed="false">
      <c r="A119" s="229" t="n">
        <v>4711871490420</v>
      </c>
      <c r="B119" s="208" t="s">
        <v>10401</v>
      </c>
      <c r="C119" s="276" t="s">
        <v>10402</v>
      </c>
      <c r="D119" s="209" t="s">
        <v>10403</v>
      </c>
      <c r="E119" s="209" t="s">
        <v>10404</v>
      </c>
      <c r="F119" s="211" t="n">
        <v>1</v>
      </c>
      <c r="G119" s="239" t="n">
        <v>2990</v>
      </c>
    </row>
    <row r="120" customFormat="false" ht="19.5" hidden="false" customHeight="false" outlineLevel="0" collapsed="false">
      <c r="A120" s="229" t="n">
        <v>4711871490437</v>
      </c>
      <c r="B120" s="208" t="s">
        <v>10405</v>
      </c>
      <c r="C120" s="276" t="s">
        <v>10406</v>
      </c>
      <c r="D120" s="209" t="s">
        <v>10407</v>
      </c>
      <c r="E120" s="209" t="s">
        <v>10404</v>
      </c>
      <c r="F120" s="211" t="n">
        <v>1</v>
      </c>
      <c r="G120" s="239" t="n">
        <v>1670</v>
      </c>
    </row>
    <row r="121" customFormat="false" ht="19.5" hidden="false" customHeight="false" outlineLevel="0" collapsed="false">
      <c r="A121" s="229" t="n">
        <v>4711871490444</v>
      </c>
      <c r="B121" s="208" t="s">
        <v>10408</v>
      </c>
      <c r="C121" s="276" t="s">
        <v>10409</v>
      </c>
      <c r="D121" s="209" t="s">
        <v>10410</v>
      </c>
      <c r="E121" s="209" t="s">
        <v>10404</v>
      </c>
      <c r="F121" s="211" t="n">
        <v>1</v>
      </c>
      <c r="G121" s="239" t="n">
        <v>1940</v>
      </c>
    </row>
    <row r="122" customFormat="false" ht="58.5" hidden="false" customHeight="false" outlineLevel="0" collapsed="false">
      <c r="A122" s="229" t="n">
        <v>4711871490451</v>
      </c>
      <c r="B122" s="208" t="s">
        <v>10411</v>
      </c>
      <c r="C122" s="276" t="s">
        <v>10412</v>
      </c>
      <c r="D122" s="209" t="s">
        <v>10413</v>
      </c>
      <c r="E122" s="210" t="s">
        <v>10414</v>
      </c>
      <c r="F122" s="211" t="n">
        <v>1</v>
      </c>
      <c r="G122" s="239" t="n">
        <v>2025</v>
      </c>
    </row>
    <row r="123" customFormat="false" ht="58.5" hidden="false" customHeight="false" outlineLevel="0" collapsed="false">
      <c r="A123" s="229" t="n">
        <v>4711871490468</v>
      </c>
      <c r="B123" s="208" t="s">
        <v>10415</v>
      </c>
      <c r="C123" s="276" t="s">
        <v>10416</v>
      </c>
      <c r="D123" s="210" t="s">
        <v>10417</v>
      </c>
      <c r="E123" s="210" t="s">
        <v>10418</v>
      </c>
      <c r="F123" s="211" t="n">
        <v>1</v>
      </c>
      <c r="G123" s="239" t="n">
        <v>1670</v>
      </c>
    </row>
    <row r="124" customFormat="false" ht="19.5" hidden="false" customHeight="false" outlineLevel="0" collapsed="false">
      <c r="A124" s="229" t="n">
        <v>4711871490475</v>
      </c>
      <c r="B124" s="208" t="s">
        <v>10419</v>
      </c>
      <c r="C124" s="276" t="s">
        <v>10399</v>
      </c>
      <c r="D124" s="209" t="s">
        <v>10420</v>
      </c>
      <c r="E124" s="209" t="s">
        <v>10421</v>
      </c>
      <c r="F124" s="211" t="n">
        <v>1</v>
      </c>
      <c r="G124" s="239" t="n">
        <v>2990</v>
      </c>
    </row>
    <row r="125" customFormat="false" ht="19.5" hidden="false" customHeight="false" outlineLevel="0" collapsed="false">
      <c r="A125" s="229" t="n">
        <v>4711871490482</v>
      </c>
      <c r="B125" s="208" t="s">
        <v>10422</v>
      </c>
      <c r="C125" s="276" t="s">
        <v>10423</v>
      </c>
      <c r="D125" s="209" t="s">
        <v>10424</v>
      </c>
      <c r="E125" s="209" t="s">
        <v>10425</v>
      </c>
      <c r="F125" s="211" t="n">
        <v>2</v>
      </c>
      <c r="G125" s="239" t="n">
        <v>5370</v>
      </c>
    </row>
    <row r="126" customFormat="false" ht="19.5" hidden="false" customHeight="false" outlineLevel="0" collapsed="false">
      <c r="A126" s="229" t="n">
        <v>4711871490499</v>
      </c>
      <c r="B126" s="208" t="s">
        <v>10426</v>
      </c>
      <c r="C126" s="276" t="s">
        <v>10427</v>
      </c>
      <c r="D126" s="209" t="s">
        <v>10428</v>
      </c>
      <c r="E126" s="209" t="s">
        <v>10421</v>
      </c>
      <c r="F126" s="211" t="n">
        <v>1</v>
      </c>
      <c r="G126" s="239" t="n">
        <v>2990</v>
      </c>
    </row>
    <row r="127" customFormat="false" ht="39" hidden="false" customHeight="false" outlineLevel="0" collapsed="false">
      <c r="A127" s="229" t="n">
        <v>4711871490505</v>
      </c>
      <c r="B127" s="208" t="s">
        <v>10429</v>
      </c>
      <c r="C127" s="276" t="s">
        <v>10430</v>
      </c>
      <c r="D127" s="209" t="s">
        <v>10431</v>
      </c>
      <c r="E127" s="209" t="s">
        <v>10432</v>
      </c>
      <c r="F127" s="211" t="n">
        <v>1</v>
      </c>
      <c r="G127" s="239" t="n">
        <v>1760</v>
      </c>
    </row>
    <row r="128" customFormat="false" ht="39" hidden="false" customHeight="false" outlineLevel="0" collapsed="false">
      <c r="A128" s="229"/>
      <c r="B128" s="208"/>
      <c r="C128" s="277" t="s">
        <v>10433</v>
      </c>
      <c r="D128" s="209" t="s">
        <v>10434</v>
      </c>
      <c r="E128" s="209" t="s">
        <v>10392</v>
      </c>
      <c r="F128" s="211"/>
      <c r="G128" s="239"/>
    </row>
    <row r="129" customFormat="false" ht="19.5" hidden="false" customHeight="false" outlineLevel="0" collapsed="false">
      <c r="A129" s="229"/>
      <c r="B129" s="208"/>
      <c r="C129" s="277" t="s">
        <v>10435</v>
      </c>
      <c r="D129" s="209" t="s">
        <v>10436</v>
      </c>
      <c r="E129" s="278" t="s">
        <v>10437</v>
      </c>
      <c r="F129" s="211"/>
      <c r="G129" s="239"/>
    </row>
    <row r="130" customFormat="false" ht="19.5" hidden="false" customHeight="false" outlineLevel="0" collapsed="false">
      <c r="A130" s="229"/>
      <c r="B130" s="208"/>
      <c r="C130" s="277" t="s">
        <v>10438</v>
      </c>
      <c r="D130" s="209" t="s">
        <v>10439</v>
      </c>
      <c r="E130" s="278" t="s">
        <v>10440</v>
      </c>
      <c r="F130" s="211"/>
      <c r="G130" s="239"/>
    </row>
    <row r="131" customFormat="false" ht="19.5" hidden="false" customHeight="false" outlineLevel="0" collapsed="false">
      <c r="A131" s="229"/>
      <c r="B131" s="208"/>
      <c r="C131" s="277" t="s">
        <v>10441</v>
      </c>
      <c r="D131" s="209" t="s">
        <v>10442</v>
      </c>
      <c r="E131" s="210" t="s">
        <v>10443</v>
      </c>
      <c r="F131" s="211"/>
      <c r="G131" s="239"/>
    </row>
    <row r="132" customFormat="false" ht="19.5" hidden="false" customHeight="false" outlineLevel="0" collapsed="false">
      <c r="A132" s="229"/>
      <c r="B132" s="208"/>
      <c r="C132" s="277" t="s">
        <v>10444</v>
      </c>
      <c r="D132" s="209" t="s">
        <v>10445</v>
      </c>
      <c r="E132" s="278" t="s">
        <v>10446</v>
      </c>
      <c r="F132" s="211"/>
      <c r="G132" s="239"/>
    </row>
    <row r="133" customFormat="false" ht="19.5" hidden="false" customHeight="false" outlineLevel="0" collapsed="false">
      <c r="A133" s="229" t="n">
        <v>4711871490512</v>
      </c>
      <c r="B133" s="208" t="s">
        <v>10447</v>
      </c>
      <c r="C133" s="276" t="s">
        <v>10448</v>
      </c>
      <c r="D133" s="209" t="s">
        <v>10449</v>
      </c>
      <c r="E133" s="209" t="s">
        <v>10450</v>
      </c>
      <c r="F133" s="211" t="n">
        <v>1</v>
      </c>
      <c r="G133" s="239" t="n">
        <v>2820</v>
      </c>
    </row>
    <row r="134" customFormat="false" ht="19.5" hidden="false" customHeight="false" outlineLevel="0" collapsed="false">
      <c r="A134" s="229" t="n">
        <v>4711871490529</v>
      </c>
      <c r="B134" s="208" t="s">
        <v>10451</v>
      </c>
      <c r="C134" s="276" t="s">
        <v>10452</v>
      </c>
      <c r="D134" s="209" t="s">
        <v>10453</v>
      </c>
      <c r="E134" s="215" t="s">
        <v>10454</v>
      </c>
      <c r="F134" s="211" t="n">
        <v>1</v>
      </c>
      <c r="G134" s="239" t="n">
        <v>2550</v>
      </c>
    </row>
    <row r="135" customFormat="false" ht="29" hidden="false" customHeight="false" outlineLevel="0" collapsed="false">
      <c r="A135" s="229" t="n">
        <v>4711871490536</v>
      </c>
      <c r="B135" s="208" t="s">
        <v>10455</v>
      </c>
      <c r="C135" s="276" t="s">
        <v>10456</v>
      </c>
      <c r="D135" s="210" t="s">
        <v>10457</v>
      </c>
      <c r="E135" s="209" t="s">
        <v>10458</v>
      </c>
      <c r="F135" s="211" t="n">
        <v>2</v>
      </c>
      <c r="G135" s="239" t="n">
        <v>5900</v>
      </c>
    </row>
    <row r="136" customFormat="false" ht="19.5" hidden="false" customHeight="false" outlineLevel="0" collapsed="false">
      <c r="A136" s="229" t="n">
        <v>4711871490543</v>
      </c>
      <c r="B136" s="208" t="s">
        <v>10459</v>
      </c>
      <c r="C136" s="276" t="s">
        <v>10460</v>
      </c>
      <c r="D136" s="209" t="s">
        <v>10461</v>
      </c>
      <c r="E136" s="209" t="s">
        <v>10458</v>
      </c>
      <c r="F136" s="211" t="n">
        <v>1</v>
      </c>
      <c r="G136" s="239" t="n">
        <v>1940</v>
      </c>
    </row>
    <row r="137" customFormat="false" ht="19.5" hidden="false" customHeight="false" outlineLevel="0" collapsed="false">
      <c r="A137" s="229" t="n">
        <v>4711871490550</v>
      </c>
      <c r="B137" s="208" t="s">
        <v>10462</v>
      </c>
      <c r="C137" s="276" t="s">
        <v>10463</v>
      </c>
      <c r="D137" s="209" t="s">
        <v>10464</v>
      </c>
      <c r="E137" s="209" t="s">
        <v>10465</v>
      </c>
      <c r="F137" s="211" t="n">
        <v>1</v>
      </c>
      <c r="G137" s="239" t="n">
        <v>2990</v>
      </c>
    </row>
    <row r="138" customFormat="false" ht="19.5" hidden="false" customHeight="false" outlineLevel="0" collapsed="false">
      <c r="A138" s="229" t="n">
        <v>4711871490567</v>
      </c>
      <c r="B138" s="208" t="s">
        <v>10466</v>
      </c>
      <c r="C138" s="276" t="s">
        <v>10386</v>
      </c>
      <c r="D138" s="209" t="s">
        <v>10467</v>
      </c>
      <c r="E138" s="209" t="s">
        <v>10468</v>
      </c>
      <c r="F138" s="211" t="n">
        <v>2</v>
      </c>
      <c r="G138" s="239" t="n">
        <v>5985</v>
      </c>
    </row>
    <row r="139" customFormat="false" ht="34" hidden="false" customHeight="false" outlineLevel="0" collapsed="false">
      <c r="A139" s="229" t="n">
        <v>4711871490574</v>
      </c>
      <c r="B139" s="208" t="s">
        <v>10469</v>
      </c>
      <c r="C139" s="276" t="s">
        <v>10470</v>
      </c>
      <c r="D139" s="209" t="s">
        <v>10471</v>
      </c>
      <c r="E139" s="209" t="s">
        <v>10472</v>
      </c>
      <c r="F139" s="211" t="n">
        <v>2</v>
      </c>
      <c r="G139" s="239" t="n">
        <v>5900</v>
      </c>
    </row>
    <row r="140" customFormat="false" ht="34" hidden="false" customHeight="false" outlineLevel="0" collapsed="false">
      <c r="A140" s="229" t="n">
        <v>4711871490581</v>
      </c>
      <c r="B140" s="208" t="s">
        <v>10473</v>
      </c>
      <c r="C140" s="276" t="s">
        <v>10474</v>
      </c>
      <c r="D140" s="209" t="s">
        <v>10475</v>
      </c>
      <c r="E140" s="210" t="s">
        <v>10476</v>
      </c>
      <c r="F140" s="211" t="n">
        <v>1</v>
      </c>
      <c r="G140" s="239" t="n">
        <v>1545</v>
      </c>
    </row>
    <row r="141" customFormat="false" ht="19.5" hidden="false" customHeight="false" outlineLevel="0" collapsed="false">
      <c r="A141" s="229" t="n">
        <v>4711871490598</v>
      </c>
      <c r="B141" s="208" t="s">
        <v>10477</v>
      </c>
      <c r="C141" s="276" t="s">
        <v>10478</v>
      </c>
      <c r="D141" s="209" t="s">
        <v>10479</v>
      </c>
      <c r="E141" s="209" t="s">
        <v>10480</v>
      </c>
      <c r="F141" s="211" t="n">
        <v>1</v>
      </c>
      <c r="G141" s="239" t="n">
        <v>1670</v>
      </c>
    </row>
    <row r="142" customFormat="false" ht="19.5" hidden="false" customHeight="false" outlineLevel="0" collapsed="false">
      <c r="A142" s="229" t="n">
        <v>4711871490604</v>
      </c>
      <c r="B142" s="208" t="s">
        <v>10481</v>
      </c>
      <c r="C142" s="276" t="s">
        <v>10482</v>
      </c>
      <c r="D142" s="209" t="s">
        <v>10483</v>
      </c>
      <c r="E142" s="209" t="s">
        <v>10480</v>
      </c>
      <c r="F142" s="211" t="n">
        <v>2</v>
      </c>
      <c r="G142" s="239" t="n">
        <v>4930</v>
      </c>
    </row>
    <row r="143" customFormat="false" ht="19.5" hidden="false" customHeight="false" outlineLevel="0" collapsed="false">
      <c r="A143" s="229" t="n">
        <v>4711871490611</v>
      </c>
      <c r="B143" s="208" t="s">
        <v>10484</v>
      </c>
      <c r="C143" s="276" t="s">
        <v>10485</v>
      </c>
      <c r="D143" s="209" t="s">
        <v>10486</v>
      </c>
      <c r="E143" s="209" t="s">
        <v>10487</v>
      </c>
      <c r="F143" s="211" t="n">
        <v>2</v>
      </c>
      <c r="G143" s="239" t="n">
        <v>4930</v>
      </c>
    </row>
    <row r="144" customFormat="false" ht="19.5" hidden="false" customHeight="false" outlineLevel="0" collapsed="false">
      <c r="A144" s="229" t="n">
        <v>4711871490628</v>
      </c>
      <c r="B144" s="208" t="s">
        <v>10488</v>
      </c>
      <c r="C144" s="276" t="s">
        <v>10489</v>
      </c>
      <c r="D144" s="209" t="s">
        <v>10490</v>
      </c>
      <c r="E144" s="209" t="s">
        <v>10491</v>
      </c>
      <c r="F144" s="211" t="n">
        <v>1</v>
      </c>
      <c r="G144" s="239" t="n">
        <v>1410</v>
      </c>
    </row>
    <row r="145" customFormat="false" ht="19.5" hidden="false" customHeight="false" outlineLevel="0" collapsed="false">
      <c r="A145" s="229" t="n">
        <v>4711871490635</v>
      </c>
      <c r="B145" s="208" t="s">
        <v>10492</v>
      </c>
      <c r="C145" s="276" t="s">
        <v>130</v>
      </c>
      <c r="D145" s="209" t="s">
        <v>10493</v>
      </c>
      <c r="E145" s="209" t="s">
        <v>10494</v>
      </c>
      <c r="F145" s="211" t="n">
        <v>1</v>
      </c>
      <c r="G145" s="239" t="n">
        <v>1670</v>
      </c>
    </row>
    <row r="146" customFormat="false" ht="34" hidden="false" customHeight="false" outlineLevel="0" collapsed="false">
      <c r="A146" s="229" t="n">
        <v>4711871490642</v>
      </c>
      <c r="B146" s="208" t="s">
        <v>10495</v>
      </c>
      <c r="C146" s="276" t="s">
        <v>10496</v>
      </c>
      <c r="D146" s="209" t="s">
        <v>10497</v>
      </c>
      <c r="E146" s="209" t="s">
        <v>10494</v>
      </c>
      <c r="F146" s="211" t="n">
        <v>1</v>
      </c>
      <c r="G146" s="239" t="n">
        <v>1850</v>
      </c>
    </row>
    <row r="147" customFormat="false" ht="19.5" hidden="false" customHeight="false" outlineLevel="0" collapsed="false">
      <c r="A147" s="229" t="n">
        <v>4711871490659</v>
      </c>
      <c r="B147" s="208" t="s">
        <v>10498</v>
      </c>
      <c r="C147" s="276" t="s">
        <v>10499</v>
      </c>
      <c r="D147" s="209" t="s">
        <v>10500</v>
      </c>
      <c r="E147" s="209" t="s">
        <v>10501</v>
      </c>
      <c r="F147" s="211" t="n">
        <v>1</v>
      </c>
      <c r="G147" s="239" t="n">
        <v>2110</v>
      </c>
    </row>
    <row r="148" customFormat="false" ht="19.5" hidden="false" customHeight="false" outlineLevel="0" collapsed="false">
      <c r="A148" s="229" t="n">
        <v>4711871490666</v>
      </c>
      <c r="B148" s="208" t="s">
        <v>10502</v>
      </c>
      <c r="C148" s="276" t="s">
        <v>130</v>
      </c>
      <c r="D148" s="209" t="s">
        <v>10503</v>
      </c>
      <c r="E148" s="209" t="s">
        <v>10504</v>
      </c>
      <c r="F148" s="211" t="n">
        <v>5</v>
      </c>
      <c r="G148" s="239" t="n">
        <v>12320</v>
      </c>
    </row>
    <row r="149" customFormat="false" ht="19.5" hidden="false" customHeight="false" outlineLevel="0" collapsed="false">
      <c r="A149" s="229" t="n">
        <v>4711871490673</v>
      </c>
      <c r="B149" s="208" t="s">
        <v>10505</v>
      </c>
      <c r="C149" s="276" t="s">
        <v>10506</v>
      </c>
      <c r="D149" s="209" t="s">
        <v>10507</v>
      </c>
      <c r="E149" s="209" t="s">
        <v>10508</v>
      </c>
      <c r="F149" s="211" t="n">
        <v>1</v>
      </c>
      <c r="G149" s="239" t="n">
        <v>3040</v>
      </c>
    </row>
    <row r="150" customFormat="false" ht="19.5" hidden="false" customHeight="false" outlineLevel="0" collapsed="false">
      <c r="A150" s="229" t="n">
        <v>4711871490680</v>
      </c>
      <c r="B150" s="208" t="s">
        <v>10509</v>
      </c>
      <c r="C150" s="276" t="s">
        <v>10510</v>
      </c>
      <c r="D150" s="209" t="s">
        <v>10511</v>
      </c>
      <c r="E150" s="209" t="s">
        <v>10508</v>
      </c>
      <c r="F150" s="211" t="n">
        <v>1</v>
      </c>
      <c r="G150" s="239" t="n">
        <v>1675</v>
      </c>
    </row>
    <row r="151" customFormat="false" ht="19.5" hidden="false" customHeight="false" outlineLevel="0" collapsed="false">
      <c r="A151" s="229" t="n">
        <v>4711871490697</v>
      </c>
      <c r="B151" s="208" t="s">
        <v>10512</v>
      </c>
      <c r="C151" s="276" t="s">
        <v>10513</v>
      </c>
      <c r="D151" s="209" t="s">
        <v>10514</v>
      </c>
      <c r="E151" s="209" t="s">
        <v>10515</v>
      </c>
      <c r="F151" s="211" t="n">
        <v>1</v>
      </c>
      <c r="G151" s="239" t="n">
        <v>1675</v>
      </c>
    </row>
    <row r="152" customFormat="false" ht="19.5" hidden="false" customHeight="false" outlineLevel="0" collapsed="false">
      <c r="A152" s="229" t="n">
        <v>4711871490703</v>
      </c>
      <c r="B152" s="208" t="s">
        <v>10516</v>
      </c>
      <c r="C152" s="276" t="s">
        <v>130</v>
      </c>
      <c r="D152" s="209" t="s">
        <v>10517</v>
      </c>
      <c r="E152" s="209" t="s">
        <v>10518</v>
      </c>
      <c r="F152" s="211" t="n">
        <v>1</v>
      </c>
      <c r="G152" s="239" t="n">
        <v>1675</v>
      </c>
    </row>
    <row r="153" customFormat="false" ht="19.5" hidden="false" customHeight="false" outlineLevel="0" collapsed="false">
      <c r="A153" s="229" t="n">
        <v>4711871490710</v>
      </c>
      <c r="B153" s="208" t="s">
        <v>10519</v>
      </c>
      <c r="C153" s="276" t="s">
        <v>10520</v>
      </c>
      <c r="D153" s="209" t="s">
        <v>10521</v>
      </c>
      <c r="E153" s="215" t="s">
        <v>10522</v>
      </c>
      <c r="F153" s="211" t="n">
        <v>1</v>
      </c>
      <c r="G153" s="239" t="n">
        <v>2730</v>
      </c>
    </row>
    <row r="154" customFormat="false" ht="19.5" hidden="false" customHeight="false" outlineLevel="0" collapsed="false">
      <c r="A154" s="229" t="n">
        <v>4711871490727</v>
      </c>
      <c r="B154" s="208" t="s">
        <v>10523</v>
      </c>
      <c r="C154" s="276" t="s">
        <v>10524</v>
      </c>
      <c r="D154" s="209" t="s">
        <v>10511</v>
      </c>
      <c r="E154" s="209" t="s">
        <v>10525</v>
      </c>
      <c r="F154" s="211" t="n">
        <v>2</v>
      </c>
      <c r="G154" s="239" t="n">
        <v>5810</v>
      </c>
    </row>
    <row r="155" customFormat="false" ht="19.5" hidden="false" customHeight="false" outlineLevel="0" collapsed="false">
      <c r="A155" s="229" t="n">
        <v>4711871490734</v>
      </c>
      <c r="B155" s="208" t="s">
        <v>10526</v>
      </c>
      <c r="C155" s="276" t="s">
        <v>10527</v>
      </c>
      <c r="D155" s="209" t="s">
        <v>10528</v>
      </c>
      <c r="E155" s="209" t="s">
        <v>10529</v>
      </c>
      <c r="F155" s="211" t="n">
        <v>1</v>
      </c>
      <c r="G155" s="239" t="n">
        <v>2990</v>
      </c>
    </row>
    <row r="156" customFormat="false" ht="19.5" hidden="false" customHeight="false" outlineLevel="0" collapsed="false">
      <c r="A156" s="229" t="n">
        <v>4711871490741</v>
      </c>
      <c r="B156" s="208" t="s">
        <v>10530</v>
      </c>
      <c r="C156" s="276" t="s">
        <v>10531</v>
      </c>
      <c r="D156" s="209" t="s">
        <v>10532</v>
      </c>
      <c r="E156" s="209" t="s">
        <v>10533</v>
      </c>
      <c r="F156" s="211" t="n">
        <v>1</v>
      </c>
      <c r="G156" s="239" t="n">
        <v>1410</v>
      </c>
    </row>
    <row r="157" customFormat="false" ht="19.5" hidden="false" customHeight="false" outlineLevel="0" collapsed="false">
      <c r="A157" s="229" t="n">
        <v>4711871490758</v>
      </c>
      <c r="B157" s="208" t="s">
        <v>10534</v>
      </c>
      <c r="C157" s="276" t="s">
        <v>10535</v>
      </c>
      <c r="D157" s="209" t="s">
        <v>10511</v>
      </c>
      <c r="E157" s="209" t="s">
        <v>10536</v>
      </c>
      <c r="F157" s="211" t="n">
        <v>1</v>
      </c>
      <c r="G157" s="239" t="n">
        <v>1940</v>
      </c>
    </row>
    <row r="158" customFormat="false" ht="19.5" hidden="false" customHeight="false" outlineLevel="0" collapsed="false">
      <c r="A158" s="229" t="n">
        <v>4711871490765</v>
      </c>
      <c r="B158" s="208" t="s">
        <v>10537</v>
      </c>
      <c r="C158" s="276" t="s">
        <v>10538</v>
      </c>
      <c r="D158" s="209" t="s">
        <v>10539</v>
      </c>
      <c r="E158" s="209" t="s">
        <v>10540</v>
      </c>
      <c r="F158" s="211" t="n">
        <v>2</v>
      </c>
      <c r="G158" s="239" t="n">
        <v>5100</v>
      </c>
    </row>
    <row r="159" customFormat="false" ht="19.5" hidden="false" customHeight="false" outlineLevel="0" collapsed="false">
      <c r="A159" s="229" t="n">
        <v>4711871490772</v>
      </c>
      <c r="B159" s="208" t="s">
        <v>10541</v>
      </c>
      <c r="C159" s="276" t="s">
        <v>10542</v>
      </c>
      <c r="D159" s="209" t="s">
        <v>10543</v>
      </c>
      <c r="E159" s="209" t="s">
        <v>10544</v>
      </c>
      <c r="F159" s="211" t="n">
        <v>1</v>
      </c>
      <c r="G159" s="239" t="n">
        <v>1940</v>
      </c>
    </row>
    <row r="160" customFormat="false" ht="19.5" hidden="false" customHeight="false" outlineLevel="0" collapsed="false">
      <c r="A160" s="229" t="n">
        <v>4711871490789</v>
      </c>
      <c r="B160" s="208" t="s">
        <v>10545</v>
      </c>
      <c r="C160" s="276" t="s">
        <v>10546</v>
      </c>
      <c r="D160" s="209" t="s">
        <v>10547</v>
      </c>
      <c r="E160" s="209" t="s">
        <v>10548</v>
      </c>
      <c r="F160" s="211" t="n">
        <v>1</v>
      </c>
      <c r="G160" s="239" t="n">
        <v>1410</v>
      </c>
    </row>
    <row r="161" customFormat="false" ht="19.5" hidden="false" customHeight="false" outlineLevel="0" collapsed="false">
      <c r="A161" s="229" t="n">
        <v>4711871490796</v>
      </c>
      <c r="B161" s="208" t="s">
        <v>10549</v>
      </c>
      <c r="C161" s="276" t="s">
        <v>10550</v>
      </c>
      <c r="D161" s="209" t="s">
        <v>10551</v>
      </c>
      <c r="E161" s="209" t="s">
        <v>10552</v>
      </c>
      <c r="F161" s="211" t="n">
        <v>3</v>
      </c>
      <c r="G161" s="239" t="n">
        <v>7480</v>
      </c>
    </row>
    <row r="162" customFormat="false" ht="29" hidden="false" customHeight="false" outlineLevel="0" collapsed="false">
      <c r="A162" s="229" t="n">
        <v>4711871490802</v>
      </c>
      <c r="B162" s="208" t="s">
        <v>10553</v>
      </c>
      <c r="C162" s="276" t="s">
        <v>10399</v>
      </c>
      <c r="D162" s="210" t="s">
        <v>10554</v>
      </c>
      <c r="E162" s="209" t="s">
        <v>10555</v>
      </c>
      <c r="F162" s="211" t="n">
        <v>1</v>
      </c>
      <c r="G162" s="239" t="n">
        <v>1940</v>
      </c>
    </row>
    <row r="163" customFormat="false" ht="34" hidden="false" customHeight="false" outlineLevel="0" collapsed="false">
      <c r="A163" s="229" t="n">
        <v>4711871490819</v>
      </c>
      <c r="B163" s="208" t="s">
        <v>10556</v>
      </c>
      <c r="C163" s="276" t="s">
        <v>10557</v>
      </c>
      <c r="D163" s="209" t="s">
        <v>10558</v>
      </c>
      <c r="E163" s="209" t="s">
        <v>10555</v>
      </c>
      <c r="F163" s="211" t="n">
        <v>2</v>
      </c>
      <c r="G163" s="239" t="n">
        <v>5105</v>
      </c>
    </row>
    <row r="164" customFormat="false" ht="19.5" hidden="false" customHeight="false" outlineLevel="0" collapsed="false">
      <c r="A164" s="229" t="n">
        <v>4711871490826</v>
      </c>
      <c r="B164" s="208" t="s">
        <v>10559</v>
      </c>
      <c r="C164" s="276" t="s">
        <v>10560</v>
      </c>
      <c r="D164" s="209" t="s">
        <v>10561</v>
      </c>
      <c r="E164" s="209" t="s">
        <v>10562</v>
      </c>
      <c r="F164" s="211" t="n">
        <v>1</v>
      </c>
      <c r="G164" s="239" t="n">
        <v>4225</v>
      </c>
    </row>
    <row r="165" customFormat="false" ht="19.5" hidden="false" customHeight="false" outlineLevel="0" collapsed="false">
      <c r="A165" s="229" t="n">
        <v>4711871490833</v>
      </c>
      <c r="B165" s="208" t="s">
        <v>10563</v>
      </c>
      <c r="C165" s="276" t="s">
        <v>130</v>
      </c>
      <c r="D165" s="209" t="s">
        <v>10564</v>
      </c>
      <c r="E165" s="209" t="s">
        <v>10565</v>
      </c>
      <c r="F165" s="211" t="n">
        <v>1</v>
      </c>
      <c r="G165" s="239" t="n">
        <v>2990</v>
      </c>
    </row>
    <row r="166" customFormat="false" ht="19.5" hidden="false" customHeight="false" outlineLevel="0" collapsed="false">
      <c r="A166" s="229" t="n">
        <v>4711871490840</v>
      </c>
      <c r="B166" s="208" t="s">
        <v>10566</v>
      </c>
      <c r="C166" s="276" t="s">
        <v>10567</v>
      </c>
      <c r="D166" s="209" t="s">
        <v>10532</v>
      </c>
      <c r="E166" s="215" t="s">
        <v>10568</v>
      </c>
      <c r="F166" s="211" t="n">
        <v>1</v>
      </c>
      <c r="G166" s="239" t="n">
        <v>1940</v>
      </c>
    </row>
    <row r="167" customFormat="false" ht="19.5" hidden="false" customHeight="false" outlineLevel="0" collapsed="false">
      <c r="A167" s="229" t="n">
        <v>4711871490857</v>
      </c>
      <c r="B167" s="208" t="s">
        <v>10569</v>
      </c>
      <c r="C167" s="276" t="s">
        <v>130</v>
      </c>
      <c r="D167" s="209" t="s">
        <v>10570</v>
      </c>
      <c r="E167" s="209" t="s">
        <v>10565</v>
      </c>
      <c r="F167" s="211" t="n">
        <v>1</v>
      </c>
      <c r="G167" s="239" t="n">
        <v>2730</v>
      </c>
    </row>
    <row r="168" customFormat="false" ht="19.5" hidden="false" customHeight="false" outlineLevel="0" collapsed="false">
      <c r="A168" s="229" t="n">
        <v>4711871490864</v>
      </c>
      <c r="B168" s="208" t="s">
        <v>10571</v>
      </c>
      <c r="C168" s="276" t="s">
        <v>10572</v>
      </c>
      <c r="D168" s="209" t="s">
        <v>10573</v>
      </c>
      <c r="E168" s="209" t="s">
        <v>10565</v>
      </c>
      <c r="F168" s="211" t="n">
        <v>1</v>
      </c>
      <c r="G168" s="239" t="n">
        <v>3040</v>
      </c>
    </row>
    <row r="169" customFormat="false" ht="19.5" hidden="false" customHeight="false" outlineLevel="0" collapsed="false">
      <c r="A169" s="229" t="n">
        <v>4711871490871</v>
      </c>
      <c r="B169" s="208" t="s">
        <v>10574</v>
      </c>
      <c r="C169" s="276" t="s">
        <v>10575</v>
      </c>
      <c r="D169" s="209" t="s">
        <v>10576</v>
      </c>
      <c r="E169" s="209" t="s">
        <v>10565</v>
      </c>
      <c r="F169" s="211" t="n">
        <v>2</v>
      </c>
      <c r="G169" s="239" t="n">
        <v>4930</v>
      </c>
    </row>
    <row r="170" customFormat="false" ht="19.5" hidden="false" customHeight="false" outlineLevel="0" collapsed="false">
      <c r="A170" s="229" t="n">
        <v>4711871490888</v>
      </c>
      <c r="B170" s="208" t="s">
        <v>10577</v>
      </c>
      <c r="C170" s="276" t="s">
        <v>10578</v>
      </c>
      <c r="D170" s="209" t="s">
        <v>10579</v>
      </c>
      <c r="E170" s="209" t="s">
        <v>10580</v>
      </c>
      <c r="F170" s="211" t="n">
        <v>1</v>
      </c>
      <c r="G170" s="239" t="n">
        <v>1545</v>
      </c>
    </row>
    <row r="171" customFormat="false" ht="19.5" hidden="false" customHeight="false" outlineLevel="0" collapsed="false">
      <c r="A171" s="229" t="n">
        <v>4711871490895</v>
      </c>
      <c r="B171" s="208" t="s">
        <v>10581</v>
      </c>
      <c r="C171" s="276" t="s">
        <v>10582</v>
      </c>
      <c r="D171" s="209" t="s">
        <v>10583</v>
      </c>
      <c r="E171" s="209" t="s">
        <v>10565</v>
      </c>
      <c r="F171" s="211" t="n">
        <v>1</v>
      </c>
      <c r="G171" s="239" t="n">
        <v>1850</v>
      </c>
    </row>
    <row r="172" customFormat="false" ht="39" hidden="false" customHeight="false" outlineLevel="0" collapsed="false">
      <c r="A172" s="229" t="n">
        <v>4711871490901</v>
      </c>
      <c r="B172" s="208" t="s">
        <v>10584</v>
      </c>
      <c r="C172" s="276" t="s">
        <v>10585</v>
      </c>
      <c r="D172" s="209" t="s">
        <v>10586</v>
      </c>
      <c r="E172" s="209" t="s">
        <v>10587</v>
      </c>
      <c r="F172" s="211" t="n">
        <v>1</v>
      </c>
      <c r="G172" s="239" t="n">
        <v>1280</v>
      </c>
    </row>
    <row r="173" customFormat="false" ht="19.5" hidden="false" customHeight="false" outlineLevel="0" collapsed="false">
      <c r="A173" s="229" t="n">
        <v>4711871490918</v>
      </c>
      <c r="B173" s="208" t="s">
        <v>10588</v>
      </c>
      <c r="C173" s="276" t="s">
        <v>10589</v>
      </c>
      <c r="D173" s="209" t="s">
        <v>10590</v>
      </c>
      <c r="E173" s="209" t="s">
        <v>10591</v>
      </c>
      <c r="F173" s="211" t="n">
        <v>1</v>
      </c>
      <c r="G173" s="239" t="n">
        <v>2820</v>
      </c>
    </row>
    <row r="174" customFormat="false" ht="19.5" hidden="false" customHeight="false" outlineLevel="0" collapsed="false">
      <c r="A174" s="229" t="n">
        <v>4711871490925</v>
      </c>
      <c r="B174" s="208" t="s">
        <v>10592</v>
      </c>
      <c r="C174" s="276" t="s">
        <v>10593</v>
      </c>
      <c r="D174" s="209" t="s">
        <v>10594</v>
      </c>
      <c r="E174" s="209" t="s">
        <v>10591</v>
      </c>
      <c r="F174" s="211" t="n">
        <v>1</v>
      </c>
      <c r="G174" s="239" t="n">
        <v>2820</v>
      </c>
    </row>
    <row r="175" customFormat="false" ht="19.5" hidden="false" customHeight="false" outlineLevel="0" collapsed="false">
      <c r="A175" s="229" t="n">
        <v>4711871490932</v>
      </c>
      <c r="B175" s="208" t="s">
        <v>10595</v>
      </c>
      <c r="C175" s="276" t="s">
        <v>10596</v>
      </c>
      <c r="D175" s="209"/>
      <c r="E175" s="209"/>
      <c r="F175" s="211" t="n">
        <v>1</v>
      </c>
      <c r="G175" s="239" t="n">
        <v>1720</v>
      </c>
    </row>
    <row r="176" customFormat="false" ht="19.5" hidden="false" customHeight="false" outlineLevel="0" collapsed="false">
      <c r="A176" s="229"/>
      <c r="B176" s="208"/>
      <c r="C176" s="277" t="s">
        <v>10597</v>
      </c>
      <c r="D176" s="209" t="s">
        <v>10598</v>
      </c>
      <c r="E176" s="209" t="s">
        <v>10508</v>
      </c>
      <c r="F176" s="211"/>
      <c r="G176" s="239"/>
    </row>
    <row r="177" customFormat="false" ht="19.5" hidden="false" customHeight="false" outlineLevel="0" collapsed="false">
      <c r="A177" s="229"/>
      <c r="B177" s="208"/>
      <c r="C177" s="277" t="s">
        <v>10597</v>
      </c>
      <c r="D177" s="209" t="s">
        <v>10599</v>
      </c>
      <c r="E177" s="209" t="s">
        <v>10591</v>
      </c>
      <c r="F177" s="211"/>
      <c r="G177" s="239"/>
    </row>
    <row r="178" customFormat="false" ht="19.5" hidden="false" customHeight="false" outlineLevel="0" collapsed="false">
      <c r="A178" s="229" t="n">
        <v>4711871490949</v>
      </c>
      <c r="B178" s="208" t="s">
        <v>10600</v>
      </c>
      <c r="C178" s="276" t="s">
        <v>10601</v>
      </c>
      <c r="D178" s="209" t="s">
        <v>10602</v>
      </c>
      <c r="E178" s="209" t="s">
        <v>10603</v>
      </c>
      <c r="F178" s="211" t="n">
        <v>1</v>
      </c>
      <c r="G178" s="239" t="n">
        <v>2990</v>
      </c>
    </row>
    <row r="179" customFormat="false" ht="19.5" hidden="false" customHeight="false" outlineLevel="0" collapsed="false">
      <c r="A179" s="229" t="n">
        <v>4711871490956</v>
      </c>
      <c r="B179" s="208" t="s">
        <v>10604</v>
      </c>
      <c r="C179" s="276" t="s">
        <v>10605</v>
      </c>
      <c r="D179" s="209" t="s">
        <v>10606</v>
      </c>
      <c r="E179" s="209" t="s">
        <v>10603</v>
      </c>
      <c r="F179" s="211" t="n">
        <v>1</v>
      </c>
      <c r="G179" s="239" t="n">
        <v>2110</v>
      </c>
    </row>
    <row r="180" customFormat="false" ht="19.5" hidden="false" customHeight="false" outlineLevel="0" collapsed="false">
      <c r="A180" s="229" t="n">
        <v>4711871490963</v>
      </c>
      <c r="B180" s="208" t="s">
        <v>10607</v>
      </c>
      <c r="C180" s="276" t="s">
        <v>10538</v>
      </c>
      <c r="D180" s="209" t="s">
        <v>10608</v>
      </c>
      <c r="E180" s="209" t="s">
        <v>10603</v>
      </c>
      <c r="F180" s="211" t="n">
        <v>2</v>
      </c>
      <c r="G180" s="239" t="n">
        <v>6430</v>
      </c>
    </row>
    <row r="181" customFormat="false" ht="19.5" hidden="false" customHeight="false" outlineLevel="0" collapsed="false">
      <c r="A181" s="229" t="n">
        <v>4711871490970</v>
      </c>
      <c r="B181" s="208" t="s">
        <v>10609</v>
      </c>
      <c r="C181" s="276" t="s">
        <v>10610</v>
      </c>
      <c r="D181" s="209" t="s">
        <v>10511</v>
      </c>
      <c r="E181" s="209" t="s">
        <v>10611</v>
      </c>
      <c r="F181" s="211" t="n">
        <v>4</v>
      </c>
      <c r="G181" s="239" t="n">
        <v>9500</v>
      </c>
    </row>
    <row r="182" customFormat="false" ht="19.5" hidden="false" customHeight="false" outlineLevel="0" collapsed="false">
      <c r="A182" s="229" t="n">
        <v>4711871490987</v>
      </c>
      <c r="B182" s="208" t="s">
        <v>10612</v>
      </c>
      <c r="C182" s="276" t="s">
        <v>10613</v>
      </c>
      <c r="D182" s="209" t="s">
        <v>10614</v>
      </c>
      <c r="E182" s="209" t="s">
        <v>10392</v>
      </c>
      <c r="F182" s="211" t="n">
        <v>1</v>
      </c>
      <c r="G182" s="239" t="n">
        <v>1760</v>
      </c>
    </row>
    <row r="183" customFormat="false" ht="19.5" hidden="false" customHeight="false" outlineLevel="0" collapsed="false">
      <c r="A183" s="229"/>
      <c r="B183" s="208"/>
      <c r="C183" s="277" t="s">
        <v>10615</v>
      </c>
      <c r="D183" s="209" t="s">
        <v>10616</v>
      </c>
      <c r="E183" s="210" t="s">
        <v>10617</v>
      </c>
      <c r="F183" s="211"/>
      <c r="G183" s="239"/>
    </row>
    <row r="184" customFormat="false" ht="19.5" hidden="false" customHeight="false" outlineLevel="0" collapsed="false">
      <c r="A184" s="229"/>
      <c r="B184" s="208"/>
      <c r="C184" s="277" t="s">
        <v>10615</v>
      </c>
      <c r="D184" s="209" t="s">
        <v>10618</v>
      </c>
      <c r="E184" s="209" t="s">
        <v>10619</v>
      </c>
      <c r="F184" s="211"/>
      <c r="G184" s="239"/>
    </row>
    <row r="185" customFormat="false" ht="19.5" hidden="false" customHeight="false" outlineLevel="0" collapsed="false">
      <c r="A185" s="229"/>
      <c r="B185" s="208"/>
      <c r="C185" s="277" t="s">
        <v>10615</v>
      </c>
      <c r="D185" s="209" t="s">
        <v>10620</v>
      </c>
      <c r="E185" s="209" t="s">
        <v>10621</v>
      </c>
      <c r="F185" s="211"/>
      <c r="G185" s="239"/>
    </row>
    <row r="186" customFormat="false" ht="19.5" hidden="false" customHeight="false" outlineLevel="0" collapsed="false">
      <c r="A186" s="229" t="n">
        <v>4711871490994</v>
      </c>
      <c r="B186" s="208" t="s">
        <v>10622</v>
      </c>
      <c r="C186" s="276" t="s">
        <v>10623</v>
      </c>
      <c r="D186" s="209" t="s">
        <v>10624</v>
      </c>
      <c r="E186" s="209" t="s">
        <v>10625</v>
      </c>
      <c r="F186" s="211" t="n">
        <v>1</v>
      </c>
      <c r="G186" s="239" t="n">
        <v>1850</v>
      </c>
    </row>
    <row r="187" customFormat="false" ht="19.5" hidden="false" customHeight="false" outlineLevel="0" collapsed="false">
      <c r="A187" s="229" t="n">
        <v>4711871491007</v>
      </c>
      <c r="B187" s="208" t="s">
        <v>10626</v>
      </c>
      <c r="C187" s="276" t="s">
        <v>10627</v>
      </c>
      <c r="D187" s="209" t="s">
        <v>10628</v>
      </c>
      <c r="E187" s="209" t="s">
        <v>10629</v>
      </c>
      <c r="F187" s="211" t="n">
        <v>1</v>
      </c>
      <c r="G187" s="239" t="n">
        <v>2865</v>
      </c>
    </row>
    <row r="188" customFormat="false" ht="19.5" hidden="false" customHeight="false" outlineLevel="0" collapsed="false">
      <c r="A188" s="229" t="n">
        <v>4711871491014</v>
      </c>
      <c r="B188" s="208" t="s">
        <v>10630</v>
      </c>
      <c r="C188" s="276" t="s">
        <v>10631</v>
      </c>
      <c r="D188" s="209" t="s">
        <v>10532</v>
      </c>
      <c r="E188" s="209" t="s">
        <v>10629</v>
      </c>
      <c r="F188" s="211" t="n">
        <v>1</v>
      </c>
      <c r="G188" s="239" t="n">
        <v>2425</v>
      </c>
    </row>
    <row r="189" customFormat="false" ht="19.5" hidden="false" customHeight="false" outlineLevel="0" collapsed="false">
      <c r="A189" s="229" t="n">
        <v>4711871491021</v>
      </c>
      <c r="B189" s="208" t="s">
        <v>10632</v>
      </c>
      <c r="C189" s="276" t="s">
        <v>10633</v>
      </c>
      <c r="D189" s="209" t="s">
        <v>10634</v>
      </c>
      <c r="E189" s="209" t="s">
        <v>10629</v>
      </c>
      <c r="F189" s="211" t="n">
        <v>1</v>
      </c>
      <c r="G189" s="239" t="n">
        <v>2550</v>
      </c>
    </row>
    <row r="190" customFormat="false" ht="19.5" hidden="false" customHeight="false" outlineLevel="0" collapsed="false">
      <c r="A190" s="229" t="n">
        <v>4711871491038</v>
      </c>
      <c r="B190" s="208" t="s">
        <v>10635</v>
      </c>
      <c r="C190" s="276" t="s">
        <v>10636</v>
      </c>
      <c r="D190" s="209" t="s">
        <v>10637</v>
      </c>
      <c r="E190" s="209" t="s">
        <v>10629</v>
      </c>
      <c r="F190" s="211" t="n">
        <v>1</v>
      </c>
      <c r="G190" s="239" t="n">
        <v>2990</v>
      </c>
    </row>
    <row r="191" customFormat="false" ht="19.5" hidden="false" customHeight="false" outlineLevel="0" collapsed="false">
      <c r="A191" s="229" t="n">
        <v>4711871491045</v>
      </c>
      <c r="B191" s="208" t="s">
        <v>10638</v>
      </c>
      <c r="C191" s="276" t="s">
        <v>10639</v>
      </c>
      <c r="D191" s="209" t="s">
        <v>10640</v>
      </c>
      <c r="E191" s="209" t="s">
        <v>10629</v>
      </c>
      <c r="F191" s="211" t="n">
        <v>1</v>
      </c>
      <c r="G191" s="239" t="n">
        <v>2815</v>
      </c>
    </row>
    <row r="192" customFormat="false" ht="19.5" hidden="false" customHeight="false" outlineLevel="0" collapsed="false">
      <c r="A192" s="229" t="n">
        <v>4711871491052</v>
      </c>
      <c r="B192" s="208" t="s">
        <v>10641</v>
      </c>
      <c r="C192" s="276" t="s">
        <v>10642</v>
      </c>
      <c r="D192" s="209" t="s">
        <v>10643</v>
      </c>
      <c r="E192" s="209" t="s">
        <v>10629</v>
      </c>
      <c r="F192" s="211" t="n">
        <v>1</v>
      </c>
      <c r="G192" s="239" t="n">
        <v>3040</v>
      </c>
    </row>
    <row r="193" customFormat="false" ht="19.5" hidden="false" customHeight="false" outlineLevel="0" collapsed="false">
      <c r="A193" s="229" t="n">
        <v>4711871491069</v>
      </c>
      <c r="B193" s="208" t="s">
        <v>10644</v>
      </c>
      <c r="C193" s="276" t="s">
        <v>10589</v>
      </c>
      <c r="D193" s="209" t="s">
        <v>10645</v>
      </c>
      <c r="E193" s="209" t="s">
        <v>10629</v>
      </c>
      <c r="F193" s="211" t="n">
        <v>1</v>
      </c>
      <c r="G193" s="239" t="n">
        <v>2730</v>
      </c>
    </row>
    <row r="194" customFormat="false" ht="19.5" hidden="false" customHeight="false" outlineLevel="0" collapsed="false">
      <c r="A194" s="229" t="n">
        <v>4711871491076</v>
      </c>
      <c r="B194" s="208" t="s">
        <v>10646</v>
      </c>
      <c r="C194" s="276" t="s">
        <v>10647</v>
      </c>
      <c r="D194" s="209" t="s">
        <v>10648</v>
      </c>
      <c r="E194" s="209" t="s">
        <v>10629</v>
      </c>
      <c r="F194" s="211" t="n">
        <v>1</v>
      </c>
      <c r="G194" s="239" t="n">
        <v>2730</v>
      </c>
    </row>
    <row r="195" customFormat="false" ht="19.5" hidden="false" customHeight="false" outlineLevel="0" collapsed="false">
      <c r="A195" s="229" t="n">
        <v>4711871491083</v>
      </c>
      <c r="B195" s="208" t="s">
        <v>10649</v>
      </c>
      <c r="C195" s="276" t="s">
        <v>10650</v>
      </c>
      <c r="D195" s="209" t="s">
        <v>10511</v>
      </c>
      <c r="E195" s="209" t="s">
        <v>10629</v>
      </c>
      <c r="F195" s="211" t="n">
        <v>3</v>
      </c>
      <c r="G195" s="239" t="n">
        <v>7215</v>
      </c>
    </row>
    <row r="196" customFormat="false" ht="19.5" hidden="false" customHeight="false" outlineLevel="0" collapsed="false">
      <c r="A196" s="229" t="n">
        <v>4711871491090</v>
      </c>
      <c r="B196" s="208" t="s">
        <v>10651</v>
      </c>
      <c r="C196" s="276" t="s">
        <v>10652</v>
      </c>
      <c r="D196" s="209" t="s">
        <v>10653</v>
      </c>
      <c r="E196" s="209" t="s">
        <v>10629</v>
      </c>
      <c r="F196" s="211" t="n">
        <v>1</v>
      </c>
      <c r="G196" s="239" t="n">
        <v>1850</v>
      </c>
    </row>
    <row r="197" customFormat="false" ht="19.5" hidden="false" customHeight="false" outlineLevel="0" collapsed="false">
      <c r="A197" s="229" t="n">
        <v>4711871491106</v>
      </c>
      <c r="B197" s="208" t="s">
        <v>10654</v>
      </c>
      <c r="C197" s="276" t="s">
        <v>10655</v>
      </c>
      <c r="D197" s="209" t="s">
        <v>10656</v>
      </c>
      <c r="E197" s="209" t="s">
        <v>10629</v>
      </c>
      <c r="F197" s="211" t="n">
        <v>3</v>
      </c>
      <c r="G197" s="239" t="n">
        <v>7215</v>
      </c>
    </row>
    <row r="198" customFormat="false" ht="19.5" hidden="false" customHeight="false" outlineLevel="0" collapsed="false">
      <c r="A198" s="229" t="n">
        <v>4711871491113</v>
      </c>
      <c r="B198" s="208" t="s">
        <v>10657</v>
      </c>
      <c r="C198" s="276" t="s">
        <v>10538</v>
      </c>
      <c r="D198" s="209" t="s">
        <v>10658</v>
      </c>
      <c r="E198" s="209" t="s">
        <v>10629</v>
      </c>
      <c r="F198" s="211" t="n">
        <v>1</v>
      </c>
      <c r="G198" s="239" t="n">
        <v>2865</v>
      </c>
    </row>
    <row r="199" customFormat="false" ht="19.5" hidden="false" customHeight="false" outlineLevel="0" collapsed="false">
      <c r="A199" s="229" t="n">
        <v>4711871491120</v>
      </c>
      <c r="B199" s="208" t="s">
        <v>10659</v>
      </c>
      <c r="C199" s="276" t="s">
        <v>10660</v>
      </c>
      <c r="D199" s="209" t="s">
        <v>10643</v>
      </c>
      <c r="E199" s="209" t="s">
        <v>10661</v>
      </c>
      <c r="F199" s="211" t="n">
        <v>4</v>
      </c>
      <c r="G199" s="239" t="n">
        <v>9680</v>
      </c>
    </row>
    <row r="200" customFormat="false" ht="19.5" hidden="false" customHeight="false" outlineLevel="0" collapsed="false">
      <c r="A200" s="229" t="n">
        <v>4711871491137</v>
      </c>
      <c r="B200" s="208" t="s">
        <v>10662</v>
      </c>
      <c r="C200" s="276" t="s">
        <v>10663</v>
      </c>
      <c r="D200" s="209" t="s">
        <v>10606</v>
      </c>
      <c r="E200" s="209" t="s">
        <v>10661</v>
      </c>
      <c r="F200" s="211" t="n">
        <v>1</v>
      </c>
      <c r="G200" s="239" t="n">
        <v>2990</v>
      </c>
    </row>
    <row r="201" customFormat="false" ht="19.5" hidden="false" customHeight="false" outlineLevel="0" collapsed="false">
      <c r="A201" s="229" t="n">
        <v>4711871491144</v>
      </c>
      <c r="B201" s="208" t="s">
        <v>10664</v>
      </c>
      <c r="C201" s="276" t="s">
        <v>10631</v>
      </c>
      <c r="D201" s="209" t="s">
        <v>10665</v>
      </c>
      <c r="E201" s="209" t="s">
        <v>10661</v>
      </c>
      <c r="F201" s="211" t="n">
        <v>1</v>
      </c>
      <c r="G201" s="239" t="n">
        <v>3040</v>
      </c>
    </row>
    <row r="202" customFormat="false" ht="19.5" hidden="false" customHeight="false" outlineLevel="0" collapsed="false">
      <c r="A202" s="229" t="n">
        <v>4711871491151</v>
      </c>
      <c r="B202" s="208" t="s">
        <v>10666</v>
      </c>
      <c r="C202" s="276" t="s">
        <v>10667</v>
      </c>
      <c r="D202" s="209" t="s">
        <v>10668</v>
      </c>
      <c r="E202" s="209" t="s">
        <v>10661</v>
      </c>
      <c r="F202" s="211" t="n">
        <v>1</v>
      </c>
      <c r="G202" s="239" t="n">
        <v>2990</v>
      </c>
    </row>
    <row r="203" customFormat="false" ht="19.5" hidden="false" customHeight="false" outlineLevel="0" collapsed="false">
      <c r="A203" s="229" t="n">
        <v>4711871491168</v>
      </c>
      <c r="B203" s="208" t="s">
        <v>10669</v>
      </c>
      <c r="C203" s="276" t="s">
        <v>10670</v>
      </c>
      <c r="D203" s="209" t="s">
        <v>10671</v>
      </c>
      <c r="E203" s="209" t="s">
        <v>10661</v>
      </c>
      <c r="F203" s="211" t="n">
        <v>1</v>
      </c>
      <c r="G203" s="239" t="n">
        <v>3040</v>
      </c>
    </row>
    <row r="204" customFormat="false" ht="19.5" hidden="false" customHeight="false" outlineLevel="0" collapsed="false">
      <c r="A204" s="229" t="n">
        <v>4711871491175</v>
      </c>
      <c r="B204" s="208" t="s">
        <v>10672</v>
      </c>
      <c r="C204" s="276" t="s">
        <v>10673</v>
      </c>
      <c r="D204" s="209" t="s">
        <v>10674</v>
      </c>
      <c r="E204" s="209" t="s">
        <v>10675</v>
      </c>
      <c r="F204" s="211" t="n">
        <v>4</v>
      </c>
      <c r="G204" s="239" t="n">
        <v>11090</v>
      </c>
    </row>
    <row r="205" customFormat="false" ht="19.5" hidden="false" customHeight="false" outlineLevel="0" collapsed="false">
      <c r="A205" s="229" t="n">
        <v>4711871491182</v>
      </c>
      <c r="B205" s="208" t="s">
        <v>10676</v>
      </c>
      <c r="C205" s="276" t="s">
        <v>10677</v>
      </c>
      <c r="D205" s="209" t="s">
        <v>10678</v>
      </c>
      <c r="E205" s="209" t="s">
        <v>10679</v>
      </c>
      <c r="F205" s="211" t="n">
        <v>1</v>
      </c>
      <c r="G205" s="239" t="n">
        <v>2815</v>
      </c>
    </row>
    <row r="206" customFormat="false" ht="19.5" hidden="false" customHeight="false" outlineLevel="0" collapsed="false">
      <c r="A206" s="229" t="n">
        <v>4711871491199</v>
      </c>
      <c r="B206" s="208" t="s">
        <v>10680</v>
      </c>
      <c r="C206" s="276" t="s">
        <v>10460</v>
      </c>
      <c r="D206" s="209" t="s">
        <v>10681</v>
      </c>
      <c r="E206" s="209" t="s">
        <v>10682</v>
      </c>
      <c r="F206" s="211" t="n">
        <v>1</v>
      </c>
      <c r="G206" s="239" t="n">
        <v>1670</v>
      </c>
    </row>
    <row r="207" customFormat="false" ht="19.5" hidden="false" customHeight="false" outlineLevel="0" collapsed="false">
      <c r="A207" s="229" t="n">
        <v>4711871491205</v>
      </c>
      <c r="B207" s="208" t="s">
        <v>10683</v>
      </c>
      <c r="C207" s="276" t="s">
        <v>10684</v>
      </c>
      <c r="D207" s="209" t="s">
        <v>10685</v>
      </c>
      <c r="E207" s="209" t="s">
        <v>10686</v>
      </c>
      <c r="F207" s="211" t="n">
        <v>1</v>
      </c>
      <c r="G207" s="239" t="n">
        <v>2730</v>
      </c>
    </row>
    <row r="208" customFormat="false" ht="19.5" hidden="false" customHeight="false" outlineLevel="0" collapsed="false">
      <c r="A208" s="229" t="n">
        <v>4711871491212</v>
      </c>
      <c r="B208" s="208" t="s">
        <v>10687</v>
      </c>
      <c r="C208" s="276" t="s">
        <v>10688</v>
      </c>
      <c r="D208" s="209" t="s">
        <v>10685</v>
      </c>
      <c r="E208" s="209" t="s">
        <v>10689</v>
      </c>
      <c r="F208" s="211" t="n">
        <v>1</v>
      </c>
      <c r="G208" s="239" t="n">
        <v>1545</v>
      </c>
    </row>
    <row r="209" customFormat="false" ht="19.5" hidden="false" customHeight="false" outlineLevel="0" collapsed="false">
      <c r="A209" s="229" t="n">
        <v>4711871491229</v>
      </c>
      <c r="B209" s="208" t="s">
        <v>10690</v>
      </c>
      <c r="C209" s="276" t="s">
        <v>10691</v>
      </c>
      <c r="D209" s="209" t="s">
        <v>10674</v>
      </c>
      <c r="E209" s="209" t="s">
        <v>10692</v>
      </c>
      <c r="F209" s="211" t="n">
        <v>1</v>
      </c>
      <c r="G209" s="239" t="n">
        <v>3040</v>
      </c>
    </row>
    <row r="210" customFormat="false" ht="39" hidden="false" customHeight="false" outlineLevel="0" collapsed="false">
      <c r="A210" s="229" t="n">
        <v>4711871491236</v>
      </c>
      <c r="B210" s="208" t="s">
        <v>10693</v>
      </c>
      <c r="C210" s="276" t="s">
        <v>10694</v>
      </c>
      <c r="D210" s="209" t="s">
        <v>10695</v>
      </c>
      <c r="E210" s="215" t="s">
        <v>10696</v>
      </c>
      <c r="F210" s="211" t="n">
        <v>7</v>
      </c>
      <c r="G210" s="239" t="n">
        <v>20240</v>
      </c>
    </row>
    <row r="211" customFormat="false" ht="19.5" hidden="false" customHeight="false" outlineLevel="0" collapsed="false">
      <c r="A211" s="229" t="n">
        <v>4711871491243</v>
      </c>
      <c r="B211" s="208" t="s">
        <v>10697</v>
      </c>
      <c r="C211" s="276" t="s">
        <v>10698</v>
      </c>
      <c r="D211" s="209" t="s">
        <v>10699</v>
      </c>
      <c r="E211" s="209" t="s">
        <v>10700</v>
      </c>
      <c r="F211" s="211" t="n">
        <v>2</v>
      </c>
      <c r="G211" s="239" t="n">
        <v>5985</v>
      </c>
    </row>
    <row r="212" customFormat="false" ht="39" hidden="false" customHeight="false" outlineLevel="0" collapsed="false">
      <c r="A212" s="229" t="n">
        <v>4711871491250</v>
      </c>
      <c r="B212" s="208" t="s">
        <v>10701</v>
      </c>
      <c r="C212" s="276" t="s">
        <v>10702</v>
      </c>
      <c r="D212" s="209" t="s">
        <v>10703</v>
      </c>
      <c r="E212" s="210" t="s">
        <v>10704</v>
      </c>
      <c r="F212" s="211" t="n">
        <v>95</v>
      </c>
      <c r="G212" s="239" t="n">
        <v>270275</v>
      </c>
    </row>
    <row r="213" customFormat="false" ht="19.5" hidden="false" customHeight="false" outlineLevel="0" collapsed="false">
      <c r="A213" s="229" t="n">
        <v>4711871491267</v>
      </c>
      <c r="B213" s="208" t="s">
        <v>10705</v>
      </c>
      <c r="C213" s="276" t="s">
        <v>10399</v>
      </c>
      <c r="D213" s="209" t="s">
        <v>10699</v>
      </c>
      <c r="E213" s="210" t="s">
        <v>10706</v>
      </c>
      <c r="F213" s="211" t="n">
        <v>53</v>
      </c>
      <c r="G213" s="239" t="n">
        <v>154495</v>
      </c>
    </row>
    <row r="214" customFormat="false" ht="29" hidden="false" customHeight="false" outlineLevel="0" collapsed="false">
      <c r="A214" s="229" t="n">
        <v>4711871491274</v>
      </c>
      <c r="B214" s="208" t="s">
        <v>10707</v>
      </c>
      <c r="C214" s="276" t="s">
        <v>10510</v>
      </c>
      <c r="D214" s="209" t="s">
        <v>10708</v>
      </c>
      <c r="E214" s="210" t="s">
        <v>10709</v>
      </c>
      <c r="F214" s="211" t="n">
        <v>42</v>
      </c>
      <c r="G214" s="239" t="n">
        <v>80640</v>
      </c>
    </row>
    <row r="215" customFormat="false" ht="29" hidden="false" customHeight="false" outlineLevel="0" collapsed="false">
      <c r="A215" s="229" t="n">
        <v>4711871491281</v>
      </c>
      <c r="B215" s="208" t="s">
        <v>10710</v>
      </c>
      <c r="C215" s="276" t="s">
        <v>10711</v>
      </c>
      <c r="D215" s="209" t="s">
        <v>10699</v>
      </c>
      <c r="E215" s="210" t="s">
        <v>10712</v>
      </c>
      <c r="F215" s="211" t="n">
        <v>6</v>
      </c>
      <c r="G215" s="239" t="n">
        <v>16720</v>
      </c>
    </row>
    <row r="216" customFormat="false" ht="19.5" hidden="false" customHeight="false" outlineLevel="0" collapsed="false">
      <c r="A216" s="229" t="n">
        <v>4711871491298</v>
      </c>
      <c r="B216" s="208" t="s">
        <v>10713</v>
      </c>
      <c r="C216" s="276" t="s">
        <v>10714</v>
      </c>
      <c r="D216" s="209" t="s">
        <v>10715</v>
      </c>
      <c r="E216" s="209" t="s">
        <v>10716</v>
      </c>
      <c r="F216" s="211" t="n">
        <v>2</v>
      </c>
      <c r="G216" s="239" t="n">
        <v>5985</v>
      </c>
    </row>
    <row r="217" customFormat="false" ht="34" hidden="false" customHeight="false" outlineLevel="0" collapsed="false">
      <c r="A217" s="229" t="n">
        <v>4711871491304</v>
      </c>
      <c r="B217" s="208" t="s">
        <v>10717</v>
      </c>
      <c r="C217" s="276" t="s">
        <v>10718</v>
      </c>
      <c r="D217" s="209" t="s">
        <v>10719</v>
      </c>
      <c r="E217" s="209" t="s">
        <v>10555</v>
      </c>
      <c r="F217" s="211" t="n">
        <v>1</v>
      </c>
      <c r="G217" s="239" t="n">
        <v>2815</v>
      </c>
    </row>
    <row r="218" customFormat="false" ht="34" hidden="false" customHeight="false" outlineLevel="0" collapsed="false">
      <c r="A218" s="229" t="n">
        <v>4711871491311</v>
      </c>
      <c r="B218" s="208" t="s">
        <v>10720</v>
      </c>
      <c r="C218" s="276" t="s">
        <v>130</v>
      </c>
      <c r="D218" s="209" t="s">
        <v>10721</v>
      </c>
      <c r="E218" s="209" t="s">
        <v>10562</v>
      </c>
      <c r="F218" s="211" t="n">
        <v>1</v>
      </c>
      <c r="G218" s="239" t="n">
        <v>2730</v>
      </c>
    </row>
    <row r="219" customFormat="false" ht="29" hidden="false" customHeight="false" outlineLevel="0" collapsed="false">
      <c r="A219" s="229" t="n">
        <v>4711871491328</v>
      </c>
      <c r="B219" s="208" t="s">
        <v>10722</v>
      </c>
      <c r="C219" s="210" t="s">
        <v>10723</v>
      </c>
      <c r="D219" s="210" t="s">
        <v>10724</v>
      </c>
      <c r="E219" s="210" t="s">
        <v>10603</v>
      </c>
      <c r="F219" s="279" t="n">
        <v>2</v>
      </c>
      <c r="G219" s="280" t="n">
        <v>5630</v>
      </c>
    </row>
    <row r="220" customFormat="false" ht="19.5" hidden="false" customHeight="false" outlineLevel="0" collapsed="false">
      <c r="A220" s="229" t="n">
        <v>4711871491335</v>
      </c>
      <c r="B220" s="208" t="s">
        <v>10725</v>
      </c>
      <c r="C220" s="276" t="s">
        <v>10726</v>
      </c>
      <c r="D220" s="209" t="s">
        <v>10727</v>
      </c>
      <c r="E220" s="209" t="s">
        <v>10508</v>
      </c>
      <c r="F220" s="211" t="n">
        <v>2</v>
      </c>
      <c r="G220" s="239" t="n">
        <v>5900</v>
      </c>
    </row>
    <row r="221" customFormat="false" ht="19.5" hidden="false" customHeight="false" outlineLevel="0" collapsed="false">
      <c r="A221" s="229" t="n">
        <v>4711871491342</v>
      </c>
      <c r="B221" s="208" t="s">
        <v>10728</v>
      </c>
      <c r="C221" s="276" t="s">
        <v>10729</v>
      </c>
      <c r="D221" s="209" t="s">
        <v>10730</v>
      </c>
      <c r="E221" s="209" t="s">
        <v>10731</v>
      </c>
      <c r="F221" s="211" t="n">
        <v>1</v>
      </c>
      <c r="G221" s="239" t="n">
        <v>1670</v>
      </c>
    </row>
    <row r="222" customFormat="false" ht="19.5" hidden="false" customHeight="false" outlineLevel="0" collapsed="false">
      <c r="A222" s="229" t="n">
        <v>4711871491359</v>
      </c>
      <c r="B222" s="208" t="s">
        <v>10732</v>
      </c>
      <c r="C222" s="276" t="s">
        <v>10733</v>
      </c>
      <c r="D222" s="209" t="s">
        <v>10734</v>
      </c>
      <c r="E222" s="209" t="s">
        <v>10518</v>
      </c>
      <c r="F222" s="211" t="n">
        <v>2</v>
      </c>
      <c r="G222" s="239" t="n">
        <v>5900</v>
      </c>
    </row>
    <row r="223" customFormat="false" ht="36" hidden="false" customHeight="false" outlineLevel="0" collapsed="false">
      <c r="A223" s="229" t="n">
        <v>4711871491366</v>
      </c>
      <c r="B223" s="208" t="s">
        <v>10735</v>
      </c>
      <c r="C223" s="281" t="s">
        <v>10736</v>
      </c>
      <c r="D223" s="209" t="s">
        <v>10737</v>
      </c>
      <c r="E223" s="215" t="s">
        <v>10738</v>
      </c>
      <c r="F223" s="211" t="n">
        <v>11</v>
      </c>
      <c r="G223" s="239" t="n">
        <v>29920</v>
      </c>
    </row>
    <row r="224" customFormat="false" ht="27" hidden="false" customHeight="false" outlineLevel="0" collapsed="false">
      <c r="A224" s="229" t="n">
        <v>4711871491373</v>
      </c>
      <c r="B224" s="208" t="s">
        <v>10739</v>
      </c>
      <c r="C224" s="276" t="s">
        <v>10740</v>
      </c>
      <c r="D224" s="209" t="s">
        <v>10737</v>
      </c>
      <c r="E224" s="215" t="s">
        <v>10741</v>
      </c>
      <c r="F224" s="211" t="n">
        <v>6</v>
      </c>
      <c r="G224" s="239" t="n">
        <v>15400</v>
      </c>
    </row>
    <row r="225" customFormat="false" ht="29" hidden="false" customHeight="false" outlineLevel="0" collapsed="false">
      <c r="A225" s="229" t="n">
        <v>4711871491380</v>
      </c>
      <c r="B225" s="208" t="s">
        <v>10742</v>
      </c>
      <c r="C225" s="276" t="s">
        <v>10743</v>
      </c>
      <c r="D225" s="209" t="s">
        <v>10744</v>
      </c>
      <c r="E225" s="210" t="s">
        <v>10745</v>
      </c>
      <c r="F225" s="211" t="n">
        <v>1</v>
      </c>
      <c r="G225" s="239" t="n">
        <v>2465</v>
      </c>
    </row>
    <row r="226" customFormat="false" ht="19.5" hidden="false" customHeight="false" outlineLevel="0" collapsed="false">
      <c r="A226" s="229" t="n">
        <v>4711871491397</v>
      </c>
      <c r="B226" s="208" t="s">
        <v>10746</v>
      </c>
      <c r="C226" s="276" t="s">
        <v>10747</v>
      </c>
      <c r="D226" s="209" t="s">
        <v>10744</v>
      </c>
      <c r="E226" s="209" t="s">
        <v>10565</v>
      </c>
      <c r="F226" s="211" t="n">
        <v>1</v>
      </c>
      <c r="G226" s="239" t="n">
        <v>2290</v>
      </c>
    </row>
    <row r="227" customFormat="false" ht="19.5" hidden="false" customHeight="false" outlineLevel="0" collapsed="false">
      <c r="A227" s="229" t="n">
        <v>4711871491403</v>
      </c>
      <c r="B227" s="208" t="s">
        <v>10748</v>
      </c>
      <c r="C227" s="276" t="s">
        <v>10749</v>
      </c>
      <c r="D227" s="209" t="s">
        <v>10750</v>
      </c>
      <c r="E227" s="209" t="s">
        <v>10565</v>
      </c>
      <c r="F227" s="211" t="n">
        <v>2</v>
      </c>
      <c r="G227" s="239" t="n">
        <v>5630</v>
      </c>
    </row>
    <row r="228" customFormat="false" ht="19.5" hidden="false" customHeight="false" outlineLevel="0" collapsed="false">
      <c r="A228" s="229" t="n">
        <v>4711871491410</v>
      </c>
      <c r="B228" s="208" t="s">
        <v>10751</v>
      </c>
      <c r="C228" s="276" t="s">
        <v>10752</v>
      </c>
      <c r="D228" s="209" t="s">
        <v>10532</v>
      </c>
      <c r="E228" s="209" t="s">
        <v>10591</v>
      </c>
      <c r="F228" s="211" t="n">
        <v>2</v>
      </c>
      <c r="G228" s="239" t="n">
        <v>5900</v>
      </c>
    </row>
    <row r="229" customFormat="false" ht="19.5" hidden="false" customHeight="false" outlineLevel="0" collapsed="false">
      <c r="A229" s="229" t="n">
        <v>4711871491427</v>
      </c>
      <c r="B229" s="208" t="s">
        <v>10753</v>
      </c>
      <c r="C229" s="276" t="s">
        <v>10754</v>
      </c>
      <c r="D229" s="209" t="s">
        <v>10744</v>
      </c>
      <c r="E229" s="209" t="s">
        <v>10682</v>
      </c>
      <c r="F229" s="211" t="n">
        <v>3</v>
      </c>
      <c r="G229" s="239" t="n">
        <v>8540</v>
      </c>
    </row>
    <row r="230" customFormat="false" ht="29" hidden="false" customHeight="false" outlineLevel="0" collapsed="false">
      <c r="A230" s="229" t="n">
        <v>4711871491434</v>
      </c>
      <c r="B230" s="208" t="s">
        <v>10755</v>
      </c>
      <c r="C230" s="276" t="s">
        <v>10756</v>
      </c>
      <c r="D230" s="209" t="s">
        <v>10744</v>
      </c>
      <c r="E230" s="210" t="s">
        <v>10757</v>
      </c>
      <c r="F230" s="211" t="n">
        <v>2</v>
      </c>
      <c r="G230" s="239" t="n">
        <v>3780</v>
      </c>
    </row>
    <row r="231" customFormat="false" ht="19.5" hidden="false" customHeight="false" outlineLevel="0" collapsed="false">
      <c r="A231" s="229" t="n">
        <v>4711871491441</v>
      </c>
      <c r="B231" s="208" t="s">
        <v>10758</v>
      </c>
      <c r="C231" s="276" t="s">
        <v>10759</v>
      </c>
      <c r="D231" s="209" t="s">
        <v>10760</v>
      </c>
      <c r="E231" s="209" t="s">
        <v>10761</v>
      </c>
      <c r="F231" s="211" t="n">
        <v>1</v>
      </c>
      <c r="G231" s="239" t="n">
        <v>2640</v>
      </c>
    </row>
    <row r="232" customFormat="false" ht="19.5" hidden="false" customHeight="false" outlineLevel="0" collapsed="false">
      <c r="A232" s="229" t="n">
        <v>4711871491458</v>
      </c>
      <c r="B232" s="208" t="s">
        <v>10762</v>
      </c>
      <c r="C232" s="276" t="s">
        <v>10763</v>
      </c>
      <c r="D232" s="209" t="s">
        <v>10764</v>
      </c>
      <c r="E232" s="209" t="s">
        <v>10536</v>
      </c>
      <c r="F232" s="211" t="n">
        <v>1</v>
      </c>
      <c r="G232" s="239" t="n">
        <v>2730</v>
      </c>
    </row>
    <row r="233" customFormat="false" ht="19.5" hidden="false" customHeight="false" outlineLevel="0" collapsed="false">
      <c r="A233" s="229" t="n">
        <v>4711871491465</v>
      </c>
      <c r="B233" s="208" t="s">
        <v>10765</v>
      </c>
      <c r="C233" s="276" t="s">
        <v>10766</v>
      </c>
      <c r="D233" s="209" t="s">
        <v>10767</v>
      </c>
      <c r="E233" s="209" t="s">
        <v>10591</v>
      </c>
      <c r="F233" s="211" t="n">
        <v>1</v>
      </c>
      <c r="G233" s="239" t="n">
        <v>2640</v>
      </c>
    </row>
    <row r="234" customFormat="false" ht="19.5" hidden="false" customHeight="false" outlineLevel="0" collapsed="false">
      <c r="A234" s="229" t="n">
        <v>4711871491472</v>
      </c>
      <c r="B234" s="208" t="s">
        <v>10768</v>
      </c>
      <c r="C234" s="276" t="s">
        <v>10769</v>
      </c>
      <c r="D234" s="209" t="s">
        <v>10770</v>
      </c>
      <c r="E234" s="209" t="s">
        <v>10771</v>
      </c>
      <c r="F234" s="211" t="n">
        <v>1</v>
      </c>
      <c r="G234" s="239" t="n">
        <v>2690</v>
      </c>
    </row>
    <row r="235" customFormat="false" ht="19.5" hidden="false" customHeight="false" outlineLevel="0" collapsed="false">
      <c r="A235" s="229" t="n">
        <v>4711871491489</v>
      </c>
      <c r="B235" s="208" t="s">
        <v>10772</v>
      </c>
      <c r="C235" s="276" t="s">
        <v>10773</v>
      </c>
      <c r="D235" s="209" t="s">
        <v>10774</v>
      </c>
      <c r="E235" s="209" t="s">
        <v>10603</v>
      </c>
      <c r="F235" s="211" t="n">
        <v>1</v>
      </c>
      <c r="G235" s="239" t="n">
        <v>2290</v>
      </c>
    </row>
    <row r="236" customFormat="false" ht="29" hidden="false" customHeight="false" outlineLevel="0" collapsed="false">
      <c r="A236" s="229" t="n">
        <v>4711871491496</v>
      </c>
      <c r="B236" s="208" t="s">
        <v>10775</v>
      </c>
      <c r="C236" s="276" t="s">
        <v>10776</v>
      </c>
      <c r="D236" s="209" t="s">
        <v>10777</v>
      </c>
      <c r="E236" s="210" t="s">
        <v>10778</v>
      </c>
      <c r="F236" s="211" t="n">
        <v>1</v>
      </c>
      <c r="G236" s="239" t="n">
        <v>2730</v>
      </c>
    </row>
    <row r="237" customFormat="false" ht="19.5" hidden="false" customHeight="false" outlineLevel="0" collapsed="false">
      <c r="A237" s="229" t="n">
        <v>4711871491502</v>
      </c>
      <c r="B237" s="208" t="s">
        <v>10779</v>
      </c>
      <c r="C237" s="276" t="s">
        <v>10780</v>
      </c>
      <c r="D237" s="209" t="s">
        <v>10781</v>
      </c>
      <c r="E237" s="209" t="s">
        <v>10565</v>
      </c>
      <c r="F237" s="211" t="n">
        <v>1</v>
      </c>
      <c r="G237" s="239" t="n">
        <v>1670</v>
      </c>
    </row>
    <row r="238" customFormat="false" ht="19.5" hidden="false" customHeight="false" outlineLevel="0" collapsed="false">
      <c r="A238" s="229" t="n">
        <v>4711871491519</v>
      </c>
      <c r="B238" s="208" t="s">
        <v>10782</v>
      </c>
      <c r="C238" s="276" t="s">
        <v>10783</v>
      </c>
      <c r="D238" s="209" t="s">
        <v>10781</v>
      </c>
      <c r="E238" s="209" t="s">
        <v>10625</v>
      </c>
      <c r="F238" s="211" t="n">
        <v>1</v>
      </c>
      <c r="G238" s="239" t="n">
        <v>1410</v>
      </c>
    </row>
    <row r="239" customFormat="false" ht="39" hidden="false" customHeight="false" outlineLevel="0" collapsed="false">
      <c r="A239" s="229" t="n">
        <v>4711871491526</v>
      </c>
      <c r="B239" s="208" t="s">
        <v>10784</v>
      </c>
      <c r="C239" s="276" t="s">
        <v>10785</v>
      </c>
      <c r="D239" s="209"/>
      <c r="E239" s="209"/>
      <c r="F239" s="211" t="n">
        <v>1</v>
      </c>
      <c r="G239" s="239" t="n">
        <v>1900</v>
      </c>
    </row>
    <row r="240" customFormat="false" ht="19.5" hidden="false" customHeight="false" outlineLevel="0" collapsed="false">
      <c r="A240" s="229"/>
      <c r="B240" s="208"/>
      <c r="C240" s="277" t="s">
        <v>10786</v>
      </c>
      <c r="D240" s="209" t="s">
        <v>10787</v>
      </c>
      <c r="E240" s="209" t="s">
        <v>10788</v>
      </c>
      <c r="F240" s="211"/>
      <c r="G240" s="239"/>
    </row>
    <row r="241" customFormat="false" ht="19.5" hidden="false" customHeight="false" outlineLevel="0" collapsed="false">
      <c r="A241" s="229"/>
      <c r="B241" s="208"/>
      <c r="C241" s="277" t="s">
        <v>10789</v>
      </c>
      <c r="D241" s="209" t="s">
        <v>10787</v>
      </c>
      <c r="E241" s="209" t="s">
        <v>10661</v>
      </c>
      <c r="F241" s="211"/>
      <c r="G241" s="239"/>
    </row>
    <row r="242" customFormat="false" ht="19.5" hidden="false" customHeight="false" outlineLevel="0" collapsed="false">
      <c r="A242" s="229" t="n">
        <v>4711871491533</v>
      </c>
      <c r="B242" s="208" t="s">
        <v>10790</v>
      </c>
      <c r="C242" s="276" t="s">
        <v>10791</v>
      </c>
      <c r="D242" s="209" t="s">
        <v>10792</v>
      </c>
      <c r="E242" s="209" t="s">
        <v>10508</v>
      </c>
      <c r="F242" s="211" t="n">
        <v>2</v>
      </c>
      <c r="G242" s="239" t="n">
        <v>4050</v>
      </c>
    </row>
    <row r="243" customFormat="false" ht="19.5" hidden="false" customHeight="false" outlineLevel="0" collapsed="false">
      <c r="A243" s="229" t="n">
        <v>4711871491540</v>
      </c>
      <c r="B243" s="208" t="s">
        <v>10793</v>
      </c>
      <c r="C243" s="276" t="s">
        <v>10794</v>
      </c>
      <c r="D243" s="209"/>
      <c r="E243" s="209"/>
      <c r="F243" s="211" t="n">
        <v>1</v>
      </c>
      <c r="G243" s="239" t="n">
        <v>1670</v>
      </c>
    </row>
    <row r="244" customFormat="false" ht="19.5" hidden="false" customHeight="false" outlineLevel="0" collapsed="false">
      <c r="A244" s="229"/>
      <c r="B244" s="208"/>
      <c r="C244" s="277" t="s">
        <v>10795</v>
      </c>
      <c r="D244" s="209" t="s">
        <v>10796</v>
      </c>
      <c r="E244" s="209" t="s">
        <v>10565</v>
      </c>
      <c r="F244" s="211"/>
      <c r="G244" s="239"/>
    </row>
    <row r="245" customFormat="false" ht="19.5" hidden="false" customHeight="false" outlineLevel="0" collapsed="false">
      <c r="A245" s="229"/>
      <c r="B245" s="208"/>
      <c r="C245" s="277" t="s">
        <v>10797</v>
      </c>
      <c r="D245" s="209" t="s">
        <v>10796</v>
      </c>
      <c r="E245" s="209" t="s">
        <v>10771</v>
      </c>
      <c r="F245" s="211"/>
      <c r="G245" s="239"/>
    </row>
    <row r="246" customFormat="false" ht="17.15" hidden="false" customHeight="true" outlineLevel="0" collapsed="false">
      <c r="A246" s="229" t="n">
        <v>4711871491557</v>
      </c>
      <c r="B246" s="208" t="s">
        <v>10798</v>
      </c>
      <c r="C246" s="209" t="s">
        <v>10799</v>
      </c>
      <c r="D246" s="209"/>
      <c r="E246" s="209"/>
      <c r="F246" s="211" t="n">
        <v>5</v>
      </c>
      <c r="G246" s="239" t="n">
        <v>9950</v>
      </c>
    </row>
    <row r="247" customFormat="false" ht="19.5" hidden="false" customHeight="false" outlineLevel="0" collapsed="false">
      <c r="A247" s="229"/>
      <c r="B247" s="208"/>
      <c r="C247" s="277" t="s">
        <v>10800</v>
      </c>
      <c r="D247" s="209" t="s">
        <v>10801</v>
      </c>
      <c r="E247" s="209" t="s">
        <v>10771</v>
      </c>
      <c r="F247" s="211"/>
      <c r="G247" s="239"/>
    </row>
    <row r="248" customFormat="false" ht="19.5" hidden="false" customHeight="false" outlineLevel="0" collapsed="false">
      <c r="A248" s="229"/>
      <c r="B248" s="208"/>
      <c r="C248" s="277" t="s">
        <v>10802</v>
      </c>
      <c r="D248" s="209" t="s">
        <v>10583</v>
      </c>
      <c r="E248" s="209" t="s">
        <v>10603</v>
      </c>
      <c r="F248" s="211"/>
      <c r="G248" s="239"/>
    </row>
    <row r="249" customFormat="false" ht="19.5" hidden="false" customHeight="false" outlineLevel="0" collapsed="false">
      <c r="A249" s="229"/>
      <c r="B249" s="208"/>
      <c r="C249" s="277" t="s">
        <v>10803</v>
      </c>
      <c r="D249" s="209" t="s">
        <v>10804</v>
      </c>
      <c r="E249" s="209" t="s">
        <v>10661</v>
      </c>
      <c r="F249" s="211"/>
      <c r="G249" s="239"/>
    </row>
    <row r="250" customFormat="false" ht="19.5" hidden="false" customHeight="false" outlineLevel="0" collapsed="false">
      <c r="A250" s="229"/>
      <c r="B250" s="208"/>
      <c r="C250" s="277" t="s">
        <v>10805</v>
      </c>
      <c r="D250" s="209" t="s">
        <v>10806</v>
      </c>
      <c r="E250" s="209" t="s">
        <v>10625</v>
      </c>
      <c r="F250" s="211"/>
      <c r="G250" s="239"/>
    </row>
    <row r="251" customFormat="false" ht="19.5" hidden="false" customHeight="false" outlineLevel="0" collapsed="false">
      <c r="A251" s="229"/>
      <c r="B251" s="208"/>
      <c r="C251" s="277" t="s">
        <v>10807</v>
      </c>
      <c r="D251" s="209" t="s">
        <v>10808</v>
      </c>
      <c r="E251" s="209" t="s">
        <v>10809</v>
      </c>
      <c r="F251" s="211"/>
      <c r="G251" s="239"/>
    </row>
    <row r="252" customFormat="false" ht="19.5" hidden="false" customHeight="false" outlineLevel="0" collapsed="false">
      <c r="A252" s="229"/>
      <c r="B252" s="208"/>
      <c r="C252" s="277" t="s">
        <v>10810</v>
      </c>
      <c r="D252" s="209" t="s">
        <v>10811</v>
      </c>
      <c r="E252" s="209" t="s">
        <v>10812</v>
      </c>
      <c r="F252" s="211"/>
      <c r="G252" s="239"/>
    </row>
    <row r="253" customFormat="false" ht="17.15" hidden="false" customHeight="true" outlineLevel="0" collapsed="false">
      <c r="A253" s="229" t="n">
        <v>4711871491564</v>
      </c>
      <c r="B253" s="208" t="s">
        <v>10813</v>
      </c>
      <c r="C253" s="209" t="s">
        <v>10814</v>
      </c>
      <c r="D253" s="209"/>
      <c r="E253" s="209"/>
      <c r="F253" s="211" t="n">
        <v>1</v>
      </c>
      <c r="G253" s="239" t="n">
        <v>2550</v>
      </c>
    </row>
    <row r="254" customFormat="false" ht="19.5" hidden="false" customHeight="false" outlineLevel="0" collapsed="false">
      <c r="A254" s="229"/>
      <c r="B254" s="208"/>
      <c r="C254" s="277" t="s">
        <v>10815</v>
      </c>
      <c r="D254" s="209" t="s">
        <v>10816</v>
      </c>
      <c r="E254" s="209" t="s">
        <v>10771</v>
      </c>
      <c r="F254" s="211"/>
      <c r="G254" s="239"/>
    </row>
    <row r="255" customFormat="false" ht="19.5" hidden="false" customHeight="false" outlineLevel="0" collapsed="false">
      <c r="A255" s="229"/>
      <c r="B255" s="208"/>
      <c r="C255" s="277" t="s">
        <v>10817</v>
      </c>
      <c r="D255" s="209" t="s">
        <v>10818</v>
      </c>
      <c r="E255" s="210" t="s">
        <v>10819</v>
      </c>
      <c r="F255" s="211"/>
      <c r="G255" s="239"/>
    </row>
    <row r="256" customFormat="false" ht="19.5" hidden="false" customHeight="false" outlineLevel="0" collapsed="false">
      <c r="A256" s="229" t="n">
        <v>4711871491571</v>
      </c>
      <c r="B256" s="208" t="s">
        <v>10820</v>
      </c>
      <c r="C256" s="277" t="s">
        <v>10821</v>
      </c>
      <c r="D256" s="209" t="s">
        <v>10822</v>
      </c>
      <c r="E256" s="209" t="s">
        <v>10823</v>
      </c>
      <c r="F256" s="211" t="n">
        <v>1</v>
      </c>
      <c r="G256" s="239" t="n">
        <v>2550</v>
      </c>
    </row>
    <row r="257" customFormat="false" ht="19.5" hidden="false" customHeight="false" outlineLevel="0" collapsed="false">
      <c r="A257" s="229" t="n">
        <v>4711871491588</v>
      </c>
      <c r="B257" s="208" t="s">
        <v>10824</v>
      </c>
      <c r="C257" s="276" t="s">
        <v>10825</v>
      </c>
      <c r="D257" s="209"/>
      <c r="E257" s="209"/>
      <c r="F257" s="211" t="n">
        <v>1</v>
      </c>
      <c r="G257" s="239" t="n">
        <v>2550</v>
      </c>
    </row>
    <row r="258" customFormat="false" ht="19.5" hidden="false" customHeight="false" outlineLevel="0" collapsed="false">
      <c r="A258" s="229"/>
      <c r="B258" s="208"/>
      <c r="C258" s="277" t="s">
        <v>10826</v>
      </c>
      <c r="D258" s="209" t="s">
        <v>10827</v>
      </c>
      <c r="E258" s="209" t="s">
        <v>10828</v>
      </c>
      <c r="F258" s="211"/>
      <c r="G258" s="239"/>
    </row>
    <row r="259" customFormat="false" ht="19.5" hidden="false" customHeight="false" outlineLevel="0" collapsed="false">
      <c r="A259" s="229"/>
      <c r="B259" s="208"/>
      <c r="C259" s="277" t="s">
        <v>10829</v>
      </c>
      <c r="D259" s="209" t="s">
        <v>10830</v>
      </c>
      <c r="E259" s="209" t="s">
        <v>10771</v>
      </c>
      <c r="F259" s="211"/>
      <c r="G259" s="239"/>
    </row>
    <row r="260" customFormat="false" ht="19.5" hidden="false" customHeight="false" outlineLevel="0" collapsed="false">
      <c r="A260" s="229"/>
      <c r="B260" s="208"/>
      <c r="C260" s="277" t="s">
        <v>10831</v>
      </c>
      <c r="D260" s="209" t="s">
        <v>10827</v>
      </c>
      <c r="E260" s="209" t="s">
        <v>10679</v>
      </c>
      <c r="F260" s="211"/>
      <c r="G260" s="239"/>
    </row>
    <row r="261" customFormat="false" ht="19.5" hidden="false" customHeight="false" outlineLevel="0" collapsed="false">
      <c r="A261" s="229" t="n">
        <v>4711871491595</v>
      </c>
      <c r="B261" s="208" t="s">
        <v>10832</v>
      </c>
      <c r="C261" s="276" t="s">
        <v>10833</v>
      </c>
      <c r="D261" s="209" t="s">
        <v>10834</v>
      </c>
      <c r="E261" s="209" t="s">
        <v>10625</v>
      </c>
      <c r="F261" s="211" t="n">
        <v>1</v>
      </c>
      <c r="G261" s="239" t="n">
        <v>1850</v>
      </c>
    </row>
    <row r="262" customFormat="false" ht="19.5" hidden="false" customHeight="false" outlineLevel="0" collapsed="false">
      <c r="A262" s="229" t="n">
        <v>4711871491601</v>
      </c>
      <c r="B262" s="208" t="s">
        <v>10835</v>
      </c>
      <c r="C262" s="276" t="s">
        <v>10836</v>
      </c>
      <c r="D262" s="209" t="s">
        <v>10837</v>
      </c>
      <c r="E262" s="209" t="s">
        <v>10838</v>
      </c>
      <c r="F262" s="211" t="n">
        <v>2</v>
      </c>
      <c r="G262" s="239" t="n">
        <v>5460</v>
      </c>
    </row>
    <row r="263" customFormat="false" ht="17.15" hidden="false" customHeight="true" outlineLevel="0" collapsed="false">
      <c r="A263" s="229" t="n">
        <v>4711871491618</v>
      </c>
      <c r="B263" s="208" t="s">
        <v>10839</v>
      </c>
      <c r="C263" s="209" t="s">
        <v>10840</v>
      </c>
      <c r="D263" s="209"/>
      <c r="E263" s="209"/>
      <c r="F263" s="211" t="n">
        <v>3</v>
      </c>
      <c r="G263" s="239" t="n">
        <v>4750</v>
      </c>
    </row>
    <row r="264" customFormat="false" ht="19.5" hidden="false" customHeight="false" outlineLevel="0" collapsed="false">
      <c r="A264" s="229"/>
      <c r="B264" s="208"/>
      <c r="C264" s="277" t="s">
        <v>10841</v>
      </c>
      <c r="D264" s="209" t="s">
        <v>10842</v>
      </c>
      <c r="E264" s="209" t="s">
        <v>10771</v>
      </c>
      <c r="F264" s="211"/>
      <c r="G264" s="239"/>
    </row>
    <row r="265" customFormat="false" ht="19.5" hidden="false" customHeight="false" outlineLevel="0" collapsed="false">
      <c r="A265" s="229"/>
      <c r="B265" s="208"/>
      <c r="C265" s="277" t="s">
        <v>10843</v>
      </c>
      <c r="D265" s="209" t="s">
        <v>10844</v>
      </c>
      <c r="E265" s="209" t="s">
        <v>10771</v>
      </c>
      <c r="F265" s="211"/>
      <c r="G265" s="239"/>
    </row>
    <row r="266" customFormat="false" ht="19.5" hidden="false" customHeight="false" outlineLevel="0" collapsed="false">
      <c r="A266" s="229"/>
      <c r="B266" s="208"/>
      <c r="C266" s="277" t="s">
        <v>10845</v>
      </c>
      <c r="D266" s="209" t="s">
        <v>10846</v>
      </c>
      <c r="E266" s="209" t="s">
        <v>10847</v>
      </c>
      <c r="F266" s="211"/>
      <c r="G266" s="239"/>
    </row>
    <row r="267" customFormat="false" ht="29" hidden="false" customHeight="false" outlineLevel="0" collapsed="false">
      <c r="A267" s="229" t="n">
        <v>4711871491625</v>
      </c>
      <c r="B267" s="208" t="s">
        <v>10848</v>
      </c>
      <c r="C267" s="276" t="s">
        <v>10849</v>
      </c>
      <c r="D267" s="209" t="s">
        <v>10850</v>
      </c>
      <c r="E267" s="210" t="s">
        <v>10851</v>
      </c>
      <c r="F267" s="211" t="n">
        <v>4</v>
      </c>
      <c r="G267" s="239" t="n">
        <v>10650</v>
      </c>
    </row>
    <row r="268" customFormat="false" ht="17.15" hidden="false" customHeight="true" outlineLevel="0" collapsed="false">
      <c r="A268" s="229" t="n">
        <v>4711871491632</v>
      </c>
      <c r="B268" s="208" t="s">
        <v>10852</v>
      </c>
      <c r="C268" s="209" t="s">
        <v>10853</v>
      </c>
      <c r="D268" s="209"/>
      <c r="E268" s="209"/>
      <c r="F268" s="211" t="n">
        <v>2</v>
      </c>
      <c r="G268" s="239" t="n">
        <v>5460</v>
      </c>
    </row>
    <row r="269" customFormat="false" ht="19.5" hidden="false" customHeight="false" outlineLevel="0" collapsed="false">
      <c r="A269" s="229"/>
      <c r="B269" s="208"/>
      <c r="C269" s="277" t="s">
        <v>10854</v>
      </c>
      <c r="D269" s="209" t="s">
        <v>10855</v>
      </c>
      <c r="E269" s="209" t="s">
        <v>10856</v>
      </c>
      <c r="F269" s="211"/>
      <c r="G269" s="239"/>
    </row>
    <row r="270" customFormat="false" ht="19.5" hidden="false" customHeight="false" outlineLevel="0" collapsed="false">
      <c r="A270" s="229"/>
      <c r="B270" s="208"/>
      <c r="C270" s="277" t="s">
        <v>10857</v>
      </c>
      <c r="D270" s="209" t="s">
        <v>10858</v>
      </c>
      <c r="E270" s="209" t="s">
        <v>10771</v>
      </c>
      <c r="F270" s="211"/>
      <c r="G270" s="239"/>
    </row>
    <row r="271" customFormat="false" ht="19.5" hidden="false" customHeight="false" outlineLevel="0" collapsed="false">
      <c r="A271" s="229"/>
      <c r="B271" s="208"/>
      <c r="C271" s="277" t="s">
        <v>10859</v>
      </c>
      <c r="D271" s="209" t="s">
        <v>10860</v>
      </c>
      <c r="E271" s="215" t="s">
        <v>10861</v>
      </c>
      <c r="F271" s="211"/>
      <c r="G271" s="239"/>
    </row>
    <row r="272" customFormat="false" ht="19.5" hidden="false" customHeight="false" outlineLevel="0" collapsed="false">
      <c r="A272" s="229"/>
      <c r="B272" s="208"/>
      <c r="C272" s="277" t="s">
        <v>10862</v>
      </c>
      <c r="D272" s="209" t="s">
        <v>10863</v>
      </c>
      <c r="E272" s="209" t="s">
        <v>10661</v>
      </c>
      <c r="F272" s="211"/>
      <c r="G272" s="239"/>
    </row>
    <row r="273" customFormat="false" ht="36" hidden="false" customHeight="false" outlineLevel="0" collapsed="false">
      <c r="A273" s="229" t="n">
        <v>4711871491649</v>
      </c>
      <c r="B273" s="208" t="s">
        <v>10864</v>
      </c>
      <c r="C273" s="281" t="s">
        <v>10865</v>
      </c>
      <c r="D273" s="209" t="s">
        <v>10850</v>
      </c>
      <c r="E273" s="215" t="s">
        <v>10866</v>
      </c>
      <c r="F273" s="211" t="n">
        <v>12</v>
      </c>
      <c r="G273" s="239" t="n">
        <v>30360</v>
      </c>
    </row>
    <row r="274" customFormat="false" ht="19.5" hidden="false" customHeight="false" outlineLevel="0" collapsed="false">
      <c r="A274" s="229" t="n">
        <v>4711871491656</v>
      </c>
      <c r="B274" s="208" t="s">
        <v>10867</v>
      </c>
      <c r="C274" s="276" t="s">
        <v>10868</v>
      </c>
      <c r="D274" s="209" t="s">
        <v>10869</v>
      </c>
      <c r="E274" s="209" t="s">
        <v>10679</v>
      </c>
      <c r="F274" s="211" t="n">
        <v>2</v>
      </c>
      <c r="G274" s="239" t="n">
        <v>6340</v>
      </c>
    </row>
    <row r="275" customFormat="false" ht="19.5" hidden="false" customHeight="false" outlineLevel="0" collapsed="false">
      <c r="A275" s="229" t="n">
        <v>4711871491663</v>
      </c>
      <c r="B275" s="208" t="s">
        <v>10870</v>
      </c>
      <c r="C275" s="276" t="s">
        <v>10871</v>
      </c>
      <c r="D275" s="209" t="s">
        <v>10872</v>
      </c>
      <c r="E275" s="210" t="s">
        <v>10873</v>
      </c>
      <c r="F275" s="211" t="n">
        <v>1</v>
      </c>
      <c r="G275" s="239" t="n">
        <v>2025</v>
      </c>
    </row>
    <row r="276" customFormat="false" ht="19.5" hidden="false" customHeight="false" outlineLevel="0" collapsed="false">
      <c r="A276" s="229" t="n">
        <v>4711871491670</v>
      </c>
      <c r="B276" s="208" t="s">
        <v>10874</v>
      </c>
      <c r="C276" s="276" t="s">
        <v>10875</v>
      </c>
      <c r="D276" s="209" t="s">
        <v>10876</v>
      </c>
      <c r="E276" s="209" t="s">
        <v>10877</v>
      </c>
      <c r="F276" s="211" t="n">
        <v>1</v>
      </c>
      <c r="G276" s="239" t="n">
        <v>2025</v>
      </c>
    </row>
    <row r="277" customFormat="false" ht="19.5" hidden="false" customHeight="false" outlineLevel="0" collapsed="false">
      <c r="A277" s="229" t="n">
        <v>4711871491687</v>
      </c>
      <c r="B277" s="208" t="s">
        <v>10878</v>
      </c>
      <c r="C277" s="276" t="s">
        <v>10879</v>
      </c>
      <c r="D277" s="209" t="s">
        <v>10880</v>
      </c>
      <c r="E277" s="209" t="s">
        <v>10881</v>
      </c>
      <c r="F277" s="211" t="n">
        <v>1</v>
      </c>
      <c r="G277" s="239" t="n">
        <v>2730</v>
      </c>
    </row>
    <row r="278" customFormat="false" ht="19.5" hidden="false" customHeight="false" outlineLevel="0" collapsed="false">
      <c r="A278" s="229" t="n">
        <v>4711871491694</v>
      </c>
      <c r="B278" s="208" t="s">
        <v>10882</v>
      </c>
      <c r="C278" s="276" t="s">
        <v>10883</v>
      </c>
      <c r="D278" s="209" t="s">
        <v>10884</v>
      </c>
      <c r="E278" s="215" t="s">
        <v>10885</v>
      </c>
      <c r="F278" s="211" t="n">
        <v>1</v>
      </c>
      <c r="G278" s="239" t="n">
        <v>2290</v>
      </c>
    </row>
    <row r="279" customFormat="false" ht="19.5" hidden="false" customHeight="false" outlineLevel="0" collapsed="false">
      <c r="A279" s="229" t="n">
        <v>4711871491700</v>
      </c>
      <c r="B279" s="208" t="s">
        <v>10886</v>
      </c>
      <c r="C279" s="276" t="s">
        <v>10887</v>
      </c>
      <c r="D279" s="209" t="s">
        <v>10888</v>
      </c>
      <c r="E279" s="209" t="s">
        <v>10675</v>
      </c>
      <c r="F279" s="211" t="n">
        <v>1</v>
      </c>
      <c r="G279" s="239" t="n">
        <v>1850</v>
      </c>
    </row>
    <row r="280" customFormat="false" ht="19.5" hidden="false" customHeight="false" outlineLevel="0" collapsed="false">
      <c r="A280" s="229" t="n">
        <v>4711871491717</v>
      </c>
      <c r="B280" s="208" t="s">
        <v>10889</v>
      </c>
      <c r="C280" s="276" t="s">
        <v>10890</v>
      </c>
      <c r="D280" s="209" t="s">
        <v>10891</v>
      </c>
      <c r="E280" s="215" t="s">
        <v>10892</v>
      </c>
      <c r="F280" s="211" t="n">
        <v>1</v>
      </c>
      <c r="G280" s="239" t="n">
        <v>2110</v>
      </c>
    </row>
    <row r="281" customFormat="false" ht="19.5" hidden="false" customHeight="false" outlineLevel="0" collapsed="false">
      <c r="A281" s="229" t="n">
        <v>4711871491724</v>
      </c>
      <c r="B281" s="208" t="s">
        <v>10893</v>
      </c>
      <c r="C281" s="276" t="s">
        <v>10894</v>
      </c>
      <c r="D281" s="209" t="s">
        <v>10895</v>
      </c>
      <c r="E281" s="209" t="s">
        <v>10525</v>
      </c>
      <c r="F281" s="211" t="n">
        <v>3</v>
      </c>
      <c r="G281" s="239" t="n">
        <v>7830</v>
      </c>
    </row>
    <row r="282" customFormat="false" ht="19.5" hidden="false" customHeight="false" outlineLevel="0" collapsed="false">
      <c r="A282" s="229" t="n">
        <v>4711871491731</v>
      </c>
      <c r="B282" s="208" t="s">
        <v>10896</v>
      </c>
      <c r="C282" s="276" t="s">
        <v>10897</v>
      </c>
      <c r="D282" s="209" t="s">
        <v>10898</v>
      </c>
      <c r="E282" s="209" t="s">
        <v>10533</v>
      </c>
      <c r="F282" s="211" t="n">
        <v>1</v>
      </c>
      <c r="G282" s="239" t="n">
        <v>2640</v>
      </c>
    </row>
    <row r="283" customFormat="false" ht="19.5" hidden="false" customHeight="false" outlineLevel="0" collapsed="false">
      <c r="A283" s="229" t="n">
        <v>4711871491748</v>
      </c>
      <c r="B283" s="208" t="s">
        <v>10899</v>
      </c>
      <c r="C283" s="276" t="s">
        <v>10900</v>
      </c>
      <c r="D283" s="209" t="s">
        <v>10901</v>
      </c>
      <c r="E283" s="209" t="s">
        <v>10536</v>
      </c>
      <c r="F283" s="211" t="n">
        <v>1</v>
      </c>
      <c r="G283" s="239" t="n">
        <v>3040</v>
      </c>
    </row>
    <row r="284" customFormat="false" ht="19.5" hidden="false" customHeight="false" outlineLevel="0" collapsed="false">
      <c r="A284" s="229" t="n">
        <v>4711871491755</v>
      </c>
      <c r="B284" s="208" t="s">
        <v>10902</v>
      </c>
      <c r="C284" s="276" t="s">
        <v>10903</v>
      </c>
      <c r="D284" s="209" t="s">
        <v>10904</v>
      </c>
      <c r="E284" s="209" t="s">
        <v>10625</v>
      </c>
      <c r="F284" s="211" t="n">
        <v>1</v>
      </c>
      <c r="G284" s="239" t="n">
        <v>1850</v>
      </c>
    </row>
    <row r="285" customFormat="false" ht="17.15" hidden="false" customHeight="true" outlineLevel="0" collapsed="false">
      <c r="A285" s="229" t="n">
        <v>4711871491762</v>
      </c>
      <c r="B285" s="208" t="s">
        <v>10905</v>
      </c>
      <c r="C285" s="282" t="s">
        <v>10906</v>
      </c>
      <c r="D285" s="282"/>
      <c r="E285" s="209"/>
      <c r="F285" s="211" t="n">
        <v>13</v>
      </c>
      <c r="G285" s="239" t="n">
        <v>38415</v>
      </c>
    </row>
    <row r="286" customFormat="false" ht="33" hidden="false" customHeight="false" outlineLevel="0" collapsed="false">
      <c r="A286" s="229"/>
      <c r="B286" s="208"/>
      <c r="C286" s="277" t="s">
        <v>10907</v>
      </c>
      <c r="D286" s="209" t="s">
        <v>10908</v>
      </c>
      <c r="E286" s="209" t="s">
        <v>10909</v>
      </c>
      <c r="F286" s="211"/>
      <c r="G286" s="239"/>
    </row>
    <row r="287" customFormat="false" ht="34" hidden="false" customHeight="false" outlineLevel="0" collapsed="false">
      <c r="A287" s="229"/>
      <c r="B287" s="208"/>
      <c r="C287" s="213" t="s">
        <v>10910</v>
      </c>
      <c r="D287" s="209" t="s">
        <v>10911</v>
      </c>
      <c r="E287" s="215" t="s">
        <v>10912</v>
      </c>
      <c r="F287" s="211"/>
      <c r="G287" s="239"/>
    </row>
    <row r="288" customFormat="false" ht="29" hidden="false" customHeight="false" outlineLevel="0" collapsed="false">
      <c r="A288" s="229" t="n">
        <v>4711871491779</v>
      </c>
      <c r="B288" s="208" t="s">
        <v>10913</v>
      </c>
      <c r="C288" s="277" t="s">
        <v>10914</v>
      </c>
      <c r="D288" s="209" t="s">
        <v>10911</v>
      </c>
      <c r="E288" s="210" t="s">
        <v>10915</v>
      </c>
      <c r="F288" s="211" t="n">
        <v>6</v>
      </c>
      <c r="G288" s="239" t="n">
        <v>12320</v>
      </c>
    </row>
    <row r="289" customFormat="false" ht="19.5" hidden="false" customHeight="false" outlineLevel="0" collapsed="false">
      <c r="A289" s="229" t="n">
        <v>4711871491786</v>
      </c>
      <c r="B289" s="208" t="s">
        <v>10916</v>
      </c>
      <c r="C289" s="276" t="s">
        <v>10917</v>
      </c>
      <c r="D289" s="209" t="s">
        <v>10911</v>
      </c>
      <c r="E289" s="215" t="s">
        <v>10918</v>
      </c>
      <c r="F289" s="211" t="n">
        <v>6</v>
      </c>
      <c r="G289" s="239" t="n">
        <v>11790</v>
      </c>
    </row>
    <row r="290" customFormat="false" ht="27" hidden="false" customHeight="false" outlineLevel="0" collapsed="false">
      <c r="A290" s="229" t="n">
        <v>4711871491793</v>
      </c>
      <c r="B290" s="208" t="s">
        <v>10919</v>
      </c>
      <c r="C290" s="276" t="s">
        <v>10920</v>
      </c>
      <c r="D290" s="209" t="s">
        <v>10921</v>
      </c>
      <c r="E290" s="215" t="s">
        <v>10922</v>
      </c>
      <c r="F290" s="211" t="n">
        <v>7</v>
      </c>
      <c r="G290" s="239" t="n">
        <v>14140</v>
      </c>
    </row>
    <row r="291" customFormat="false" ht="19.5" hidden="false" customHeight="false" outlineLevel="0" collapsed="false">
      <c r="A291" s="229" t="n">
        <v>4711871491809</v>
      </c>
      <c r="B291" s="208" t="s">
        <v>10923</v>
      </c>
      <c r="C291" s="276" t="s">
        <v>10924</v>
      </c>
      <c r="D291" s="209" t="s">
        <v>10925</v>
      </c>
      <c r="E291" s="209" t="s">
        <v>10625</v>
      </c>
      <c r="F291" s="211" t="n">
        <v>2</v>
      </c>
      <c r="G291" s="239" t="n">
        <v>5900</v>
      </c>
    </row>
    <row r="292" customFormat="false" ht="19.5" hidden="false" customHeight="false" outlineLevel="0" collapsed="false">
      <c r="A292" s="229" t="n">
        <v>4711871491816</v>
      </c>
      <c r="B292" s="208" t="s">
        <v>10926</v>
      </c>
      <c r="C292" s="276" t="s">
        <v>10927</v>
      </c>
      <c r="D292" s="209" t="s">
        <v>10928</v>
      </c>
      <c r="E292" s="209" t="s">
        <v>10603</v>
      </c>
      <c r="F292" s="211" t="n">
        <v>1</v>
      </c>
      <c r="G292" s="239" t="n">
        <v>2990</v>
      </c>
    </row>
    <row r="293" customFormat="false" ht="19.5" hidden="false" customHeight="false" outlineLevel="0" collapsed="false">
      <c r="A293" s="229" t="n">
        <v>4711871491823</v>
      </c>
      <c r="B293" s="208" t="s">
        <v>10929</v>
      </c>
      <c r="C293" s="276" t="s">
        <v>10930</v>
      </c>
      <c r="D293" s="209" t="s">
        <v>10931</v>
      </c>
      <c r="E293" s="209" t="s">
        <v>10629</v>
      </c>
      <c r="F293" s="211" t="n">
        <v>1</v>
      </c>
      <c r="G293" s="239" t="n">
        <v>1670</v>
      </c>
    </row>
    <row r="294" customFormat="false" ht="17.15" hidden="false" customHeight="true" outlineLevel="0" collapsed="false">
      <c r="A294" s="229" t="n">
        <v>4711871491830</v>
      </c>
      <c r="B294" s="208" t="s">
        <v>10932</v>
      </c>
      <c r="C294" s="209" t="s">
        <v>10933</v>
      </c>
      <c r="D294" s="209"/>
      <c r="E294" s="209"/>
      <c r="F294" s="211" t="n">
        <v>1</v>
      </c>
      <c r="G294" s="239" t="n">
        <v>2425</v>
      </c>
    </row>
    <row r="295" customFormat="false" ht="19.5" hidden="false" customHeight="false" outlineLevel="0" collapsed="false">
      <c r="A295" s="229"/>
      <c r="B295" s="208"/>
      <c r="C295" s="277" t="s">
        <v>10934</v>
      </c>
      <c r="D295" s="209" t="s">
        <v>10935</v>
      </c>
      <c r="E295" s="209" t="s">
        <v>10565</v>
      </c>
      <c r="F295" s="211"/>
      <c r="G295" s="239"/>
    </row>
    <row r="296" customFormat="false" ht="19.5" hidden="false" customHeight="false" outlineLevel="0" collapsed="false">
      <c r="A296" s="229"/>
      <c r="B296" s="208"/>
      <c r="C296" s="277" t="s">
        <v>10936</v>
      </c>
      <c r="D296" s="209" t="s">
        <v>10937</v>
      </c>
      <c r="E296" s="209" t="s">
        <v>10675</v>
      </c>
      <c r="F296" s="211"/>
      <c r="G296" s="239"/>
    </row>
    <row r="297" customFormat="false" ht="19.5" hidden="false" customHeight="false" outlineLevel="0" collapsed="false">
      <c r="A297" s="229"/>
      <c r="B297" s="208"/>
      <c r="C297" s="277" t="s">
        <v>10938</v>
      </c>
      <c r="D297" s="209" t="s">
        <v>10561</v>
      </c>
      <c r="E297" s="209" t="s">
        <v>5153</v>
      </c>
      <c r="F297" s="211"/>
      <c r="G297" s="239"/>
    </row>
    <row r="298" customFormat="false" ht="19.5" hidden="false" customHeight="false" outlineLevel="0" collapsed="false">
      <c r="A298" s="229" t="n">
        <v>4711871491847</v>
      </c>
      <c r="B298" s="208" t="s">
        <v>10939</v>
      </c>
      <c r="C298" s="276" t="s">
        <v>10940</v>
      </c>
      <c r="D298" s="209" t="s">
        <v>10941</v>
      </c>
      <c r="E298" s="209" t="s">
        <v>10675</v>
      </c>
      <c r="F298" s="211" t="n">
        <v>1</v>
      </c>
      <c r="G298" s="239" t="n">
        <v>2865</v>
      </c>
    </row>
    <row r="299" customFormat="false" ht="19.5" hidden="false" customHeight="false" outlineLevel="0" collapsed="false">
      <c r="A299" s="229" t="n">
        <v>4711871491854</v>
      </c>
      <c r="B299" s="208" t="s">
        <v>10942</v>
      </c>
      <c r="C299" s="276" t="s">
        <v>10943</v>
      </c>
      <c r="D299" s="209"/>
      <c r="E299" s="209"/>
      <c r="F299" s="211" t="n">
        <v>2</v>
      </c>
      <c r="G299" s="239" t="n">
        <v>5630</v>
      </c>
    </row>
    <row r="300" customFormat="false" ht="19.5" hidden="false" customHeight="false" outlineLevel="0" collapsed="false">
      <c r="A300" s="229"/>
      <c r="B300" s="208"/>
      <c r="C300" s="277" t="s">
        <v>10944</v>
      </c>
      <c r="D300" s="209" t="s">
        <v>10945</v>
      </c>
      <c r="E300" s="209" t="s">
        <v>10946</v>
      </c>
      <c r="F300" s="211"/>
      <c r="G300" s="239"/>
    </row>
    <row r="301" customFormat="false" ht="19.5" hidden="false" customHeight="false" outlineLevel="0" collapsed="false">
      <c r="A301" s="229"/>
      <c r="B301" s="208"/>
      <c r="C301" s="277" t="s">
        <v>10947</v>
      </c>
      <c r="D301" s="209" t="s">
        <v>10945</v>
      </c>
      <c r="E301" s="209" t="s">
        <v>10948</v>
      </c>
      <c r="F301" s="211"/>
      <c r="G301" s="239"/>
    </row>
    <row r="302" customFormat="false" ht="39" hidden="false" customHeight="false" outlineLevel="0" collapsed="false">
      <c r="A302" s="229" t="n">
        <v>4711871491861</v>
      </c>
      <c r="B302" s="208" t="s">
        <v>10949</v>
      </c>
      <c r="C302" s="276" t="s">
        <v>10950</v>
      </c>
      <c r="D302" s="209"/>
      <c r="E302" s="209"/>
      <c r="F302" s="211" t="n">
        <v>1</v>
      </c>
      <c r="G302" s="239" t="n">
        <v>1670</v>
      </c>
    </row>
    <row r="303" customFormat="false" ht="19.5" hidden="false" customHeight="false" outlineLevel="0" collapsed="false">
      <c r="A303" s="229"/>
      <c r="B303" s="208"/>
      <c r="C303" s="277" t="s">
        <v>10951</v>
      </c>
      <c r="D303" s="209" t="s">
        <v>10952</v>
      </c>
      <c r="E303" s="209" t="s">
        <v>10953</v>
      </c>
      <c r="F303" s="211"/>
      <c r="G303" s="239"/>
    </row>
    <row r="304" customFormat="false" ht="19.5" hidden="false" customHeight="false" outlineLevel="0" collapsed="false">
      <c r="A304" s="229"/>
      <c r="B304" s="208"/>
      <c r="C304" s="277" t="s">
        <v>10954</v>
      </c>
      <c r="D304" s="209" t="s">
        <v>10952</v>
      </c>
      <c r="E304" s="209" t="s">
        <v>10955</v>
      </c>
      <c r="F304" s="211"/>
      <c r="G304" s="239"/>
    </row>
    <row r="305" customFormat="false" ht="19.5" hidden="false" customHeight="false" outlineLevel="0" collapsed="false">
      <c r="A305" s="229" t="n">
        <v>4711871491878</v>
      </c>
      <c r="B305" s="208" t="s">
        <v>10956</v>
      </c>
      <c r="C305" s="276" t="s">
        <v>10957</v>
      </c>
      <c r="D305" s="209" t="s">
        <v>10958</v>
      </c>
      <c r="E305" s="209" t="s">
        <v>10771</v>
      </c>
      <c r="F305" s="211" t="n">
        <v>1</v>
      </c>
      <c r="G305" s="239" t="n">
        <v>2990</v>
      </c>
    </row>
    <row r="306" customFormat="false" ht="58.5" hidden="false" customHeight="false" outlineLevel="0" collapsed="false">
      <c r="A306" s="229" t="n">
        <v>4711871491885</v>
      </c>
      <c r="B306" s="208" t="s">
        <v>10959</v>
      </c>
      <c r="C306" s="276" t="s">
        <v>10960</v>
      </c>
      <c r="D306" s="209" t="s">
        <v>10961</v>
      </c>
      <c r="E306" s="209" t="s">
        <v>10909</v>
      </c>
      <c r="F306" s="211" t="n">
        <v>1</v>
      </c>
      <c r="G306" s="239" t="n">
        <v>1935</v>
      </c>
    </row>
    <row r="307" customFormat="false" ht="19.5" hidden="false" customHeight="false" outlineLevel="0" collapsed="false">
      <c r="A307" s="229" t="n">
        <v>4711871491892</v>
      </c>
      <c r="B307" s="208" t="s">
        <v>10962</v>
      </c>
      <c r="C307" s="276" t="s">
        <v>10963</v>
      </c>
      <c r="D307" s="209" t="s">
        <v>10964</v>
      </c>
      <c r="E307" s="209" t="s">
        <v>10955</v>
      </c>
      <c r="F307" s="211" t="n">
        <v>1</v>
      </c>
      <c r="G307" s="239" t="n">
        <v>1670</v>
      </c>
    </row>
    <row r="308" customFormat="false" ht="19.5" hidden="false" customHeight="false" outlineLevel="0" collapsed="false">
      <c r="A308" s="229" t="n">
        <v>4711871491908</v>
      </c>
      <c r="B308" s="208" t="s">
        <v>10965</v>
      </c>
      <c r="C308" s="276" t="s">
        <v>10966</v>
      </c>
      <c r="D308" s="209" t="s">
        <v>10967</v>
      </c>
      <c r="E308" s="215" t="s">
        <v>10968</v>
      </c>
      <c r="F308" s="211" t="n">
        <v>3</v>
      </c>
      <c r="G308" s="239" t="n">
        <v>5630</v>
      </c>
    </row>
    <row r="309" customFormat="false" ht="19.5" hidden="false" customHeight="false" outlineLevel="0" collapsed="false">
      <c r="A309" s="229" t="n">
        <v>4711871491915</v>
      </c>
      <c r="B309" s="208" t="s">
        <v>10969</v>
      </c>
      <c r="C309" s="276" t="s">
        <v>10970</v>
      </c>
      <c r="D309" s="209" t="s">
        <v>10971</v>
      </c>
      <c r="E309" s="209" t="s">
        <v>10972</v>
      </c>
      <c r="F309" s="211" t="n">
        <v>1</v>
      </c>
      <c r="G309" s="239" t="n">
        <v>1850</v>
      </c>
    </row>
    <row r="310" customFormat="false" ht="19.5" hidden="false" customHeight="false" outlineLevel="0" collapsed="false">
      <c r="A310" s="229" t="n">
        <v>4711871491922</v>
      </c>
      <c r="B310" s="208" t="s">
        <v>10973</v>
      </c>
      <c r="C310" s="276" t="s">
        <v>10974</v>
      </c>
      <c r="D310" s="209" t="s">
        <v>10975</v>
      </c>
      <c r="E310" s="209" t="s">
        <v>10976</v>
      </c>
      <c r="F310" s="211" t="n">
        <v>1</v>
      </c>
      <c r="G310" s="239" t="n">
        <v>2465</v>
      </c>
    </row>
    <row r="311" customFormat="false" ht="19.5" hidden="false" customHeight="false" outlineLevel="0" collapsed="false">
      <c r="A311" s="229" t="n">
        <v>4711871491939</v>
      </c>
      <c r="B311" s="208" t="s">
        <v>10977</v>
      </c>
      <c r="C311" s="276" t="s">
        <v>10978</v>
      </c>
      <c r="D311" s="209" t="s">
        <v>10979</v>
      </c>
      <c r="E311" s="209" t="s">
        <v>10980</v>
      </c>
      <c r="F311" s="211" t="n">
        <v>1</v>
      </c>
      <c r="G311" s="239" t="n">
        <v>3255</v>
      </c>
    </row>
    <row r="312" customFormat="false" ht="19.5" hidden="false" customHeight="false" outlineLevel="0" collapsed="false">
      <c r="A312" s="229" t="n">
        <v>4711871491946</v>
      </c>
      <c r="B312" s="208" t="s">
        <v>10981</v>
      </c>
      <c r="C312" s="276" t="s">
        <v>10982</v>
      </c>
      <c r="D312" s="209"/>
      <c r="E312" s="209"/>
      <c r="F312" s="211" t="n">
        <v>3</v>
      </c>
      <c r="G312" s="239" t="n">
        <v>7130</v>
      </c>
    </row>
    <row r="313" customFormat="false" ht="27" hidden="false" customHeight="false" outlineLevel="0" collapsed="false">
      <c r="A313" s="229"/>
      <c r="B313" s="208"/>
      <c r="C313" s="277" t="s">
        <v>10983</v>
      </c>
      <c r="D313" s="215" t="s">
        <v>10984</v>
      </c>
      <c r="E313" s="215" t="s">
        <v>10985</v>
      </c>
      <c r="F313" s="211"/>
      <c r="G313" s="239"/>
    </row>
    <row r="314" customFormat="false" ht="19.5" hidden="false" customHeight="false" outlineLevel="0" collapsed="false">
      <c r="A314" s="229"/>
      <c r="B314" s="208"/>
      <c r="C314" s="277" t="s">
        <v>10986</v>
      </c>
      <c r="D314" s="209" t="s">
        <v>10987</v>
      </c>
      <c r="E314" s="209" t="s">
        <v>5153</v>
      </c>
      <c r="F314" s="211"/>
      <c r="G314" s="239"/>
    </row>
    <row r="315" customFormat="false" ht="19.5" hidden="false" customHeight="false" outlineLevel="0" collapsed="false">
      <c r="A315" s="229" t="n">
        <v>4711871491953</v>
      </c>
      <c r="B315" s="208" t="s">
        <v>10988</v>
      </c>
      <c r="C315" s="276" t="s">
        <v>10989</v>
      </c>
      <c r="D315" s="209" t="s">
        <v>10990</v>
      </c>
      <c r="E315" s="209" t="s">
        <v>10458</v>
      </c>
      <c r="F315" s="211" t="n">
        <v>1</v>
      </c>
      <c r="G315" s="239" t="n">
        <v>2110</v>
      </c>
    </row>
    <row r="316" customFormat="false" ht="19.5" hidden="false" customHeight="false" outlineLevel="0" collapsed="false">
      <c r="A316" s="229" t="n">
        <v>4711871491960</v>
      </c>
      <c r="B316" s="208" t="s">
        <v>10991</v>
      </c>
      <c r="C316" s="276" t="s">
        <v>10992</v>
      </c>
      <c r="D316" s="209" t="s">
        <v>10993</v>
      </c>
      <c r="E316" s="209" t="s">
        <v>10994</v>
      </c>
      <c r="F316" s="211" t="n">
        <v>1</v>
      </c>
      <c r="G316" s="239" t="n">
        <v>2465</v>
      </c>
    </row>
    <row r="317" customFormat="false" ht="19.5" hidden="false" customHeight="false" outlineLevel="0" collapsed="false">
      <c r="A317" s="229" t="n">
        <v>4711871491977</v>
      </c>
      <c r="B317" s="208" t="s">
        <v>10995</v>
      </c>
      <c r="C317" s="276" t="s">
        <v>10996</v>
      </c>
      <c r="D317" s="209" t="s">
        <v>10997</v>
      </c>
      <c r="E317" s="209" t="s">
        <v>10540</v>
      </c>
      <c r="F317" s="211" t="n">
        <v>1</v>
      </c>
      <c r="G317" s="239" t="n">
        <v>2730</v>
      </c>
    </row>
    <row r="318" customFormat="false" ht="29" hidden="false" customHeight="false" outlineLevel="0" collapsed="false">
      <c r="A318" s="229" t="n">
        <v>4711871491984</v>
      </c>
      <c r="B318" s="208" t="s">
        <v>10998</v>
      </c>
      <c r="C318" s="276" t="s">
        <v>10999</v>
      </c>
      <c r="D318" s="209" t="s">
        <v>10997</v>
      </c>
      <c r="E318" s="210" t="s">
        <v>11000</v>
      </c>
      <c r="F318" s="211" t="n">
        <v>3</v>
      </c>
      <c r="G318" s="239" t="n">
        <v>8320</v>
      </c>
    </row>
    <row r="319" customFormat="false" ht="36" hidden="false" customHeight="false" outlineLevel="0" collapsed="false">
      <c r="A319" s="229" t="n">
        <v>4711871491991</v>
      </c>
      <c r="B319" s="208" t="s">
        <v>11001</v>
      </c>
      <c r="C319" s="281" t="s">
        <v>11002</v>
      </c>
      <c r="D319" s="209" t="s">
        <v>10997</v>
      </c>
      <c r="E319" s="209" t="s">
        <v>11003</v>
      </c>
      <c r="F319" s="211" t="n">
        <v>13</v>
      </c>
      <c r="G319" s="239" t="n">
        <v>38415</v>
      </c>
    </row>
    <row r="320" customFormat="false" ht="17.15" hidden="false" customHeight="true" outlineLevel="0" collapsed="false">
      <c r="A320" s="229" t="n">
        <v>4711871492004</v>
      </c>
      <c r="B320" s="208" t="s">
        <v>11004</v>
      </c>
      <c r="C320" s="209" t="s">
        <v>11005</v>
      </c>
      <c r="D320" s="209"/>
      <c r="E320" s="209"/>
      <c r="F320" s="211" t="n">
        <v>3</v>
      </c>
      <c r="G320" s="239" t="n">
        <v>6870</v>
      </c>
    </row>
    <row r="321" customFormat="false" ht="19.5" hidden="false" customHeight="false" outlineLevel="0" collapsed="false">
      <c r="A321" s="229"/>
      <c r="B321" s="208"/>
      <c r="C321" s="277" t="s">
        <v>11006</v>
      </c>
      <c r="D321" s="209" t="s">
        <v>11007</v>
      </c>
      <c r="E321" s="209" t="s">
        <v>11008</v>
      </c>
      <c r="F321" s="211"/>
      <c r="G321" s="239"/>
    </row>
    <row r="322" customFormat="false" ht="19.5" hidden="false" customHeight="false" outlineLevel="0" collapsed="false">
      <c r="A322" s="229"/>
      <c r="B322" s="208"/>
      <c r="C322" s="277" t="s">
        <v>11009</v>
      </c>
      <c r="D322" s="209" t="s">
        <v>11010</v>
      </c>
      <c r="E322" s="209" t="s">
        <v>11011</v>
      </c>
      <c r="F322" s="211"/>
      <c r="G322" s="239"/>
    </row>
    <row r="323" customFormat="false" ht="19.5" hidden="false" customHeight="false" outlineLevel="0" collapsed="false">
      <c r="A323" s="229"/>
      <c r="B323" s="208"/>
      <c r="C323" s="277" t="s">
        <v>11012</v>
      </c>
      <c r="D323" s="209" t="s">
        <v>11013</v>
      </c>
      <c r="E323" s="209" t="s">
        <v>10771</v>
      </c>
      <c r="F323" s="211"/>
      <c r="G323" s="239"/>
    </row>
    <row r="324" customFormat="false" ht="19.5" hidden="false" customHeight="false" outlineLevel="0" collapsed="false">
      <c r="A324" s="229"/>
      <c r="B324" s="208"/>
      <c r="C324" s="277" t="s">
        <v>11014</v>
      </c>
      <c r="D324" s="209" t="s">
        <v>11015</v>
      </c>
      <c r="E324" s="209" t="s">
        <v>10682</v>
      </c>
      <c r="F324" s="211"/>
      <c r="G324" s="239"/>
    </row>
    <row r="325" customFormat="false" ht="19.5" hidden="false" customHeight="false" outlineLevel="0" collapsed="false">
      <c r="A325" s="229"/>
      <c r="B325" s="208"/>
      <c r="C325" s="277" t="s">
        <v>11016</v>
      </c>
      <c r="D325" s="209" t="s">
        <v>11017</v>
      </c>
      <c r="E325" s="209" t="s">
        <v>10828</v>
      </c>
      <c r="F325" s="211"/>
      <c r="G325" s="239"/>
    </row>
    <row r="326" customFormat="false" ht="19.5" hidden="false" customHeight="false" outlineLevel="0" collapsed="false">
      <c r="A326" s="229"/>
      <c r="B326" s="208"/>
      <c r="C326" s="277" t="s">
        <v>11018</v>
      </c>
      <c r="D326" s="209" t="s">
        <v>11019</v>
      </c>
      <c r="E326" s="209" t="s">
        <v>10771</v>
      </c>
      <c r="F326" s="211"/>
      <c r="G326" s="239"/>
    </row>
    <row r="327" customFormat="false" ht="19.5" hidden="false" customHeight="false" outlineLevel="0" collapsed="false">
      <c r="A327" s="229"/>
      <c r="B327" s="208"/>
      <c r="C327" s="277" t="s">
        <v>11020</v>
      </c>
      <c r="D327" s="209" t="s">
        <v>11021</v>
      </c>
      <c r="E327" s="209" t="s">
        <v>11022</v>
      </c>
      <c r="F327" s="211"/>
      <c r="G327" s="239"/>
    </row>
    <row r="328" customFormat="false" ht="19.5" hidden="false" customHeight="false" outlineLevel="0" collapsed="false">
      <c r="A328" s="229"/>
      <c r="B328" s="208"/>
      <c r="C328" s="277" t="s">
        <v>11023</v>
      </c>
      <c r="D328" s="209" t="s">
        <v>11024</v>
      </c>
      <c r="E328" s="209" t="s">
        <v>11025</v>
      </c>
      <c r="F328" s="211"/>
      <c r="G328" s="239"/>
    </row>
    <row r="329" customFormat="false" ht="19.5" hidden="false" customHeight="false" outlineLevel="0" collapsed="false">
      <c r="A329" s="229"/>
      <c r="B329" s="208"/>
      <c r="C329" s="277" t="s">
        <v>11026</v>
      </c>
      <c r="D329" s="209" t="s">
        <v>11027</v>
      </c>
      <c r="E329" s="209" t="s">
        <v>10629</v>
      </c>
      <c r="F329" s="211"/>
      <c r="G329" s="239"/>
    </row>
    <row r="330" customFormat="false" ht="19.5" hidden="false" customHeight="false" outlineLevel="0" collapsed="false">
      <c r="A330" s="229" t="n">
        <v>4711871492011</v>
      </c>
      <c r="B330" s="208" t="s">
        <v>11028</v>
      </c>
      <c r="C330" s="276" t="s">
        <v>11029</v>
      </c>
      <c r="D330" s="209" t="s">
        <v>11030</v>
      </c>
      <c r="E330" s="209" t="s">
        <v>11031</v>
      </c>
      <c r="F330" s="211" t="n">
        <v>1</v>
      </c>
      <c r="G330" s="239" t="n">
        <v>1940</v>
      </c>
    </row>
    <row r="331" customFormat="false" ht="29" hidden="false" customHeight="false" outlineLevel="0" collapsed="false">
      <c r="A331" s="229" t="n">
        <v>4711871492028</v>
      </c>
      <c r="B331" s="208" t="s">
        <v>11032</v>
      </c>
      <c r="C331" s="276" t="s">
        <v>11033</v>
      </c>
      <c r="D331" s="209" t="s">
        <v>11034</v>
      </c>
      <c r="E331" s="210" t="s">
        <v>11035</v>
      </c>
      <c r="F331" s="211" t="n">
        <v>1</v>
      </c>
      <c r="G331" s="239" t="n">
        <v>1850</v>
      </c>
    </row>
    <row r="332" customFormat="false" ht="19.5" hidden="false" customHeight="false" outlineLevel="0" collapsed="false">
      <c r="A332" s="229" t="n">
        <v>4711871492035</v>
      </c>
      <c r="B332" s="208" t="s">
        <v>11036</v>
      </c>
      <c r="C332" s="276" t="s">
        <v>11037</v>
      </c>
      <c r="D332" s="209" t="s">
        <v>11034</v>
      </c>
      <c r="E332" s="210" t="s">
        <v>11038</v>
      </c>
      <c r="F332" s="211" t="n">
        <v>1</v>
      </c>
      <c r="G332" s="239" t="n">
        <v>1760</v>
      </c>
    </row>
    <row r="333" customFormat="false" ht="39" hidden="false" customHeight="false" outlineLevel="0" collapsed="false">
      <c r="A333" s="229" t="n">
        <v>4711871492042</v>
      </c>
      <c r="B333" s="208" t="s">
        <v>11039</v>
      </c>
      <c r="C333" s="276" t="s">
        <v>11040</v>
      </c>
      <c r="D333" s="209" t="s">
        <v>11034</v>
      </c>
      <c r="E333" s="209" t="s">
        <v>10629</v>
      </c>
      <c r="F333" s="211" t="n">
        <v>1</v>
      </c>
      <c r="G333" s="239" t="n">
        <v>1940</v>
      </c>
    </row>
    <row r="334" customFormat="false" ht="19.5" hidden="false" customHeight="false" outlineLevel="0" collapsed="false">
      <c r="A334" s="229" t="n">
        <v>4711871492059</v>
      </c>
      <c r="B334" s="208" t="s">
        <v>11041</v>
      </c>
      <c r="C334" s="276" t="s">
        <v>11042</v>
      </c>
      <c r="D334" s="209"/>
      <c r="E334" s="209"/>
      <c r="F334" s="211" t="n">
        <v>3</v>
      </c>
      <c r="G334" s="239" t="n">
        <v>5280</v>
      </c>
    </row>
    <row r="335" s="283" customFormat="true" ht="19.5" hidden="false" customHeight="false" outlineLevel="0" collapsed="false">
      <c r="A335" s="229"/>
      <c r="B335" s="208"/>
      <c r="C335" s="277" t="s">
        <v>11043</v>
      </c>
      <c r="D335" s="209" t="s">
        <v>11044</v>
      </c>
      <c r="E335" s="209" t="s">
        <v>10629</v>
      </c>
      <c r="F335" s="211"/>
      <c r="G335" s="239"/>
    </row>
    <row r="336" s="283" customFormat="true" ht="19.5" hidden="false" customHeight="false" outlineLevel="0" collapsed="false">
      <c r="A336" s="229"/>
      <c r="B336" s="208"/>
      <c r="C336" s="276" t="s">
        <v>11045</v>
      </c>
      <c r="D336" s="209" t="s">
        <v>11044</v>
      </c>
      <c r="E336" s="215" t="s">
        <v>11046</v>
      </c>
      <c r="F336" s="211"/>
      <c r="G336" s="239"/>
    </row>
    <row r="337" s="283" customFormat="true" ht="19.5" hidden="false" customHeight="false" outlineLevel="0" collapsed="false">
      <c r="A337" s="229"/>
      <c r="B337" s="208"/>
      <c r="C337" s="276" t="s">
        <v>11047</v>
      </c>
      <c r="D337" s="209" t="s">
        <v>11044</v>
      </c>
      <c r="E337" s="209" t="s">
        <v>10675</v>
      </c>
      <c r="F337" s="211"/>
      <c r="G337" s="239"/>
    </row>
    <row r="338" s="283" customFormat="true" ht="19.5" hidden="false" customHeight="false" outlineLevel="0" collapsed="false">
      <c r="A338" s="229" t="n">
        <v>4711871492066</v>
      </c>
      <c r="B338" s="208" t="s">
        <v>11048</v>
      </c>
      <c r="C338" s="276" t="s">
        <v>11049</v>
      </c>
      <c r="D338" s="209"/>
      <c r="E338" s="209"/>
      <c r="F338" s="284" t="n">
        <v>1</v>
      </c>
      <c r="G338" s="239" t="n">
        <v>2465</v>
      </c>
    </row>
    <row r="339" s="283" customFormat="true" ht="19.5" hidden="false" customHeight="false" outlineLevel="0" collapsed="false">
      <c r="A339" s="229"/>
      <c r="B339" s="208"/>
      <c r="C339" s="277" t="s">
        <v>11050</v>
      </c>
      <c r="D339" s="209" t="s">
        <v>11051</v>
      </c>
      <c r="E339" s="209" t="s">
        <v>11052</v>
      </c>
      <c r="F339" s="208"/>
      <c r="G339" s="277"/>
    </row>
    <row r="340" s="283" customFormat="true" ht="19.5" hidden="false" customHeight="false" outlineLevel="0" collapsed="false">
      <c r="A340" s="229"/>
      <c r="B340" s="208"/>
      <c r="C340" s="277" t="s">
        <v>11053</v>
      </c>
      <c r="D340" s="209" t="s">
        <v>11051</v>
      </c>
      <c r="E340" s="209" t="s">
        <v>11054</v>
      </c>
      <c r="F340" s="208"/>
      <c r="G340" s="277"/>
    </row>
    <row r="341" customFormat="false" ht="29" hidden="false" customHeight="false" outlineLevel="0" collapsed="false">
      <c r="A341" s="229" t="n">
        <v>4711871492073</v>
      </c>
      <c r="B341" s="208" t="s">
        <v>11055</v>
      </c>
      <c r="C341" s="276" t="s">
        <v>11056</v>
      </c>
      <c r="D341" s="209" t="s">
        <v>11057</v>
      </c>
      <c r="E341" s="210" t="s">
        <v>11058</v>
      </c>
      <c r="F341" s="211" t="n">
        <v>2</v>
      </c>
      <c r="G341" s="239" t="n">
        <v>2990</v>
      </c>
    </row>
    <row r="342" customFormat="false" ht="19.5" hidden="false" customHeight="false" outlineLevel="0" collapsed="false">
      <c r="A342" s="229" t="n">
        <v>4711871492080</v>
      </c>
      <c r="B342" s="208" t="s">
        <v>11059</v>
      </c>
      <c r="C342" s="276" t="s">
        <v>11060</v>
      </c>
      <c r="D342" s="209" t="s">
        <v>11061</v>
      </c>
      <c r="E342" s="215" t="s">
        <v>11062</v>
      </c>
      <c r="F342" s="211" t="n">
        <v>1</v>
      </c>
      <c r="G342" s="239" t="n">
        <v>1850</v>
      </c>
    </row>
    <row r="343" customFormat="false" ht="19.5" hidden="false" customHeight="false" outlineLevel="0" collapsed="false">
      <c r="A343" s="229" t="n">
        <v>4711871492097</v>
      </c>
      <c r="B343" s="208" t="s">
        <v>11063</v>
      </c>
      <c r="C343" s="276" t="s">
        <v>11064</v>
      </c>
      <c r="D343" s="209" t="s">
        <v>11065</v>
      </c>
      <c r="E343" s="209" t="s">
        <v>10629</v>
      </c>
      <c r="F343" s="211" t="n">
        <v>1</v>
      </c>
      <c r="G343" s="239" t="n">
        <v>880</v>
      </c>
    </row>
    <row r="344" customFormat="false" ht="19.5" hidden="false" customHeight="false" outlineLevel="0" collapsed="false">
      <c r="A344" s="229" t="n">
        <v>4711871492103</v>
      </c>
      <c r="B344" s="208" t="s">
        <v>11066</v>
      </c>
      <c r="C344" s="276" t="s">
        <v>11067</v>
      </c>
      <c r="D344" s="209" t="s">
        <v>11065</v>
      </c>
      <c r="E344" s="209" t="s">
        <v>11068</v>
      </c>
      <c r="F344" s="211" t="n">
        <v>2</v>
      </c>
      <c r="G344" s="239" t="n">
        <v>5105</v>
      </c>
    </row>
    <row r="345" customFormat="false" ht="36" hidden="false" customHeight="false" outlineLevel="0" collapsed="false">
      <c r="A345" s="229" t="n">
        <v>4711871492110</v>
      </c>
      <c r="B345" s="208" t="s">
        <v>11069</v>
      </c>
      <c r="C345" s="281" t="s">
        <v>11070</v>
      </c>
      <c r="D345" s="209" t="s">
        <v>11071</v>
      </c>
      <c r="E345" s="209" t="s">
        <v>10518</v>
      </c>
      <c r="F345" s="211" t="n">
        <v>1</v>
      </c>
      <c r="G345" s="239" t="n">
        <v>1670</v>
      </c>
    </row>
    <row r="346" customFormat="false" ht="19.5" hidden="false" customHeight="false" outlineLevel="0" collapsed="false">
      <c r="A346" s="229" t="n">
        <v>4711871492127</v>
      </c>
      <c r="B346" s="208" t="s">
        <v>11072</v>
      </c>
      <c r="C346" s="276" t="s">
        <v>11073</v>
      </c>
      <c r="D346" s="209" t="s">
        <v>11074</v>
      </c>
      <c r="E346" s="209" t="s">
        <v>10847</v>
      </c>
      <c r="F346" s="211" t="n">
        <v>1</v>
      </c>
      <c r="G346" s="239" t="n">
        <v>2550</v>
      </c>
    </row>
    <row r="347" customFormat="false" ht="19.5" hidden="false" customHeight="false" outlineLevel="0" collapsed="false">
      <c r="A347" s="229" t="n">
        <v>4711871492134</v>
      </c>
      <c r="B347" s="208" t="s">
        <v>11075</v>
      </c>
      <c r="C347" s="276" t="s">
        <v>11076</v>
      </c>
      <c r="D347" s="209" t="s">
        <v>11077</v>
      </c>
      <c r="E347" s="209" t="s">
        <v>10675</v>
      </c>
      <c r="F347" s="211" t="n">
        <v>1</v>
      </c>
      <c r="G347" s="239" t="n">
        <v>1670</v>
      </c>
    </row>
    <row r="348" customFormat="false" ht="19.5" hidden="false" customHeight="false" outlineLevel="0" collapsed="false">
      <c r="A348" s="229" t="n">
        <v>4711871492141</v>
      </c>
      <c r="B348" s="208" t="s">
        <v>11078</v>
      </c>
      <c r="C348" s="276" t="s">
        <v>11079</v>
      </c>
      <c r="D348" s="209" t="s">
        <v>11080</v>
      </c>
      <c r="E348" s="215" t="s">
        <v>11081</v>
      </c>
      <c r="F348" s="211" t="n">
        <v>2</v>
      </c>
      <c r="G348" s="239" t="n">
        <v>5720</v>
      </c>
    </row>
    <row r="349" customFormat="false" ht="19.5" hidden="false" customHeight="false" outlineLevel="0" collapsed="false">
      <c r="A349" s="229" t="n">
        <v>4711871492158</v>
      </c>
      <c r="B349" s="208" t="s">
        <v>11082</v>
      </c>
      <c r="C349" s="276" t="s">
        <v>11083</v>
      </c>
      <c r="D349" s="209" t="s">
        <v>11084</v>
      </c>
      <c r="E349" s="215" t="s">
        <v>11085</v>
      </c>
      <c r="F349" s="211" t="n">
        <v>2</v>
      </c>
      <c r="G349" s="239" t="n">
        <v>2990</v>
      </c>
    </row>
    <row r="350" customFormat="false" ht="19.5" hidden="false" customHeight="false" outlineLevel="0" collapsed="false">
      <c r="A350" s="229" t="n">
        <v>4711871492165</v>
      </c>
      <c r="B350" s="208" t="s">
        <v>11086</v>
      </c>
      <c r="C350" s="276" t="s">
        <v>11087</v>
      </c>
      <c r="D350" s="209" t="s">
        <v>11088</v>
      </c>
      <c r="E350" s="209" t="s">
        <v>11089</v>
      </c>
      <c r="F350" s="211" t="n">
        <v>2</v>
      </c>
      <c r="G350" s="239" t="n">
        <v>5105</v>
      </c>
    </row>
    <row r="351" customFormat="false" ht="29" hidden="false" customHeight="false" outlineLevel="0" collapsed="false">
      <c r="A351" s="229" t="n">
        <v>4711871492172</v>
      </c>
      <c r="B351" s="208" t="s">
        <v>11090</v>
      </c>
      <c r="C351" s="276" t="s">
        <v>11091</v>
      </c>
      <c r="D351" s="209" t="s">
        <v>11092</v>
      </c>
      <c r="E351" s="210" t="s">
        <v>11093</v>
      </c>
      <c r="F351" s="211" t="n">
        <v>4</v>
      </c>
      <c r="G351" s="239" t="n">
        <v>7830</v>
      </c>
    </row>
    <row r="352" customFormat="false" ht="19.5" hidden="false" customHeight="false" outlineLevel="0" collapsed="false">
      <c r="A352" s="229" t="n">
        <v>4711871492189</v>
      </c>
      <c r="B352" s="208" t="s">
        <v>11094</v>
      </c>
      <c r="C352" s="276" t="s">
        <v>11095</v>
      </c>
      <c r="D352" s="209" t="s">
        <v>11096</v>
      </c>
      <c r="E352" s="209" t="s">
        <v>10540</v>
      </c>
      <c r="F352" s="211" t="n">
        <v>1</v>
      </c>
      <c r="G352" s="239" t="n">
        <v>2380</v>
      </c>
    </row>
    <row r="353" customFormat="false" ht="19.5" hidden="false" customHeight="false" outlineLevel="0" collapsed="false">
      <c r="A353" s="229" t="n">
        <v>4711871492196</v>
      </c>
      <c r="B353" s="208" t="s">
        <v>11097</v>
      </c>
      <c r="C353" s="276" t="s">
        <v>11098</v>
      </c>
      <c r="D353" s="209" t="s">
        <v>11099</v>
      </c>
      <c r="E353" s="209" t="s">
        <v>10565</v>
      </c>
      <c r="F353" s="211" t="n">
        <v>1</v>
      </c>
      <c r="G353" s="239" t="n">
        <v>2990</v>
      </c>
    </row>
    <row r="354" customFormat="false" ht="19.5" hidden="false" customHeight="false" outlineLevel="0" collapsed="false">
      <c r="A354" s="229" t="n">
        <v>4711871492202</v>
      </c>
      <c r="B354" s="208" t="s">
        <v>11100</v>
      </c>
      <c r="C354" s="276" t="s">
        <v>11101</v>
      </c>
      <c r="D354" s="209" t="s">
        <v>11102</v>
      </c>
      <c r="E354" s="209" t="s">
        <v>10565</v>
      </c>
      <c r="F354" s="211" t="n">
        <v>2</v>
      </c>
      <c r="G354" s="239" t="n">
        <v>4930</v>
      </c>
    </row>
    <row r="355" customFormat="false" ht="36" hidden="false" customHeight="false" outlineLevel="0" collapsed="false">
      <c r="A355" s="229" t="n">
        <v>4711871492219</v>
      </c>
      <c r="B355" s="208" t="s">
        <v>11103</v>
      </c>
      <c r="C355" s="281" t="s">
        <v>11104</v>
      </c>
      <c r="D355" s="209" t="s">
        <v>11096</v>
      </c>
      <c r="E355" s="210" t="s">
        <v>11105</v>
      </c>
      <c r="F355" s="211" t="n">
        <v>11</v>
      </c>
      <c r="G355" s="239" t="n">
        <v>27720</v>
      </c>
    </row>
    <row r="356" customFormat="false" ht="19.5" hidden="false" customHeight="false" outlineLevel="0" collapsed="false">
      <c r="A356" s="229" t="n">
        <v>4711871492226</v>
      </c>
      <c r="B356" s="208" t="s">
        <v>11106</v>
      </c>
      <c r="C356" s="276" t="s">
        <v>11107</v>
      </c>
      <c r="D356" s="209" t="s">
        <v>11108</v>
      </c>
      <c r="E356" s="209" t="s">
        <v>10682</v>
      </c>
      <c r="F356" s="211" t="n">
        <v>1</v>
      </c>
      <c r="G356" s="239" t="n">
        <v>2990</v>
      </c>
    </row>
    <row r="357" customFormat="false" ht="43.5" hidden="false" customHeight="false" outlineLevel="0" collapsed="false">
      <c r="A357" s="229" t="n">
        <v>4711871492233</v>
      </c>
      <c r="B357" s="208" t="s">
        <v>11109</v>
      </c>
      <c r="C357" s="276" t="s">
        <v>11110</v>
      </c>
      <c r="D357" s="209" t="s">
        <v>11096</v>
      </c>
      <c r="E357" s="210" t="s">
        <v>11111</v>
      </c>
      <c r="F357" s="211" t="n">
        <v>11</v>
      </c>
      <c r="G357" s="239" t="n">
        <v>22880</v>
      </c>
    </row>
    <row r="358" customFormat="false" ht="39" hidden="false" customHeight="false" outlineLevel="0" collapsed="false">
      <c r="A358" s="229" t="n">
        <v>4711871492240</v>
      </c>
      <c r="B358" s="208" t="s">
        <v>11112</v>
      </c>
      <c r="C358" s="276" t="s">
        <v>11113</v>
      </c>
      <c r="D358" s="209" t="s">
        <v>11114</v>
      </c>
      <c r="E358" s="209" t="s">
        <v>10625</v>
      </c>
      <c r="F358" s="211" t="n">
        <v>1</v>
      </c>
      <c r="G358" s="239" t="n">
        <v>1850</v>
      </c>
    </row>
    <row r="359" customFormat="false" ht="39" hidden="false" customHeight="false" outlineLevel="0" collapsed="false">
      <c r="A359" s="229" t="n">
        <v>4711871492257</v>
      </c>
      <c r="B359" s="208" t="s">
        <v>11115</v>
      </c>
      <c r="C359" s="276" t="s">
        <v>11116</v>
      </c>
      <c r="D359" s="209"/>
      <c r="E359" s="209"/>
      <c r="F359" s="211" t="n">
        <v>1</v>
      </c>
      <c r="G359" s="239" t="n">
        <v>3040</v>
      </c>
    </row>
    <row r="360" customFormat="false" ht="19.5" hidden="false" customHeight="false" outlineLevel="0" collapsed="false">
      <c r="A360" s="229"/>
      <c r="B360" s="208"/>
      <c r="C360" s="277" t="s">
        <v>11117</v>
      </c>
      <c r="D360" s="209" t="s">
        <v>11114</v>
      </c>
      <c r="E360" s="209" t="s">
        <v>11118</v>
      </c>
      <c r="F360" s="208"/>
      <c r="G360" s="277"/>
    </row>
    <row r="361" customFormat="false" ht="19.5" hidden="false" customHeight="false" outlineLevel="0" collapsed="false">
      <c r="A361" s="229"/>
      <c r="B361" s="208"/>
      <c r="C361" s="277" t="s">
        <v>11119</v>
      </c>
      <c r="D361" s="209" t="s">
        <v>11114</v>
      </c>
      <c r="E361" s="209" t="s">
        <v>11120</v>
      </c>
      <c r="F361" s="208"/>
      <c r="G361" s="277"/>
    </row>
    <row r="362" customFormat="false" ht="19.5" hidden="false" customHeight="false" outlineLevel="0" collapsed="false">
      <c r="A362" s="229" t="n">
        <v>4711871492264</v>
      </c>
      <c r="B362" s="208" t="s">
        <v>11121</v>
      </c>
      <c r="C362" s="276" t="s">
        <v>11122</v>
      </c>
      <c r="D362" s="209" t="s">
        <v>11123</v>
      </c>
      <c r="E362" s="209" t="s">
        <v>11124</v>
      </c>
      <c r="F362" s="211" t="n">
        <v>2</v>
      </c>
      <c r="G362" s="239" t="n">
        <v>3610</v>
      </c>
    </row>
    <row r="363" customFormat="false" ht="19.5" hidden="false" customHeight="false" outlineLevel="0" collapsed="false">
      <c r="A363" s="229" t="n">
        <v>4711871492271</v>
      </c>
      <c r="B363" s="208" t="s">
        <v>11125</v>
      </c>
      <c r="C363" s="276" t="s">
        <v>11126</v>
      </c>
      <c r="D363" s="209" t="s">
        <v>11127</v>
      </c>
      <c r="E363" s="215" t="s">
        <v>11128</v>
      </c>
      <c r="F363" s="211" t="n">
        <v>1</v>
      </c>
      <c r="G363" s="239" t="n">
        <v>1850</v>
      </c>
    </row>
    <row r="364" customFormat="false" ht="19.5" hidden="false" customHeight="false" outlineLevel="0" collapsed="false">
      <c r="A364" s="229" t="n">
        <v>4711871492288</v>
      </c>
      <c r="B364" s="208" t="s">
        <v>11129</v>
      </c>
      <c r="C364" s="276" t="s">
        <v>11130</v>
      </c>
      <c r="D364" s="209" t="s">
        <v>11131</v>
      </c>
      <c r="E364" s="209" t="s">
        <v>10472</v>
      </c>
      <c r="F364" s="211" t="n">
        <v>1</v>
      </c>
      <c r="G364" s="239" t="n">
        <v>1670</v>
      </c>
    </row>
    <row r="365" customFormat="false" ht="19.5" hidden="false" customHeight="false" outlineLevel="0" collapsed="false">
      <c r="A365" s="229" t="n">
        <v>4711871492295</v>
      </c>
      <c r="B365" s="208" t="s">
        <v>11132</v>
      </c>
      <c r="C365" s="276" t="s">
        <v>11133</v>
      </c>
      <c r="D365" s="209"/>
      <c r="E365" s="209"/>
      <c r="F365" s="211" t="n">
        <v>3</v>
      </c>
      <c r="G365" s="239" t="n">
        <v>5370</v>
      </c>
    </row>
    <row r="366" customFormat="false" ht="19.5" hidden="false" customHeight="false" outlineLevel="0" collapsed="false">
      <c r="A366" s="229"/>
      <c r="B366" s="208"/>
      <c r="C366" s="277" t="s">
        <v>11134</v>
      </c>
      <c r="D366" s="209" t="s">
        <v>11135</v>
      </c>
      <c r="E366" s="278" t="s">
        <v>11136</v>
      </c>
      <c r="F366" s="211"/>
      <c r="G366" s="239"/>
    </row>
    <row r="367" customFormat="false" ht="29" hidden="false" customHeight="false" outlineLevel="0" collapsed="false">
      <c r="A367" s="229"/>
      <c r="B367" s="208"/>
      <c r="C367" s="276" t="s">
        <v>11137</v>
      </c>
      <c r="D367" s="210" t="s">
        <v>11138</v>
      </c>
      <c r="E367" s="209" t="s">
        <v>10828</v>
      </c>
      <c r="F367" s="211"/>
      <c r="G367" s="239"/>
    </row>
    <row r="368" customFormat="false" ht="19.5" hidden="false" customHeight="false" outlineLevel="0" collapsed="false">
      <c r="A368" s="229"/>
      <c r="B368" s="208"/>
      <c r="C368" s="276" t="s">
        <v>11139</v>
      </c>
      <c r="D368" s="209" t="s">
        <v>11135</v>
      </c>
      <c r="E368" s="278" t="s">
        <v>11140</v>
      </c>
      <c r="F368" s="211"/>
      <c r="G368" s="239"/>
    </row>
    <row r="369" customFormat="false" ht="19.5" hidden="false" customHeight="false" outlineLevel="0" collapsed="false">
      <c r="A369" s="229" t="n">
        <v>4711871492301</v>
      </c>
      <c r="B369" s="208" t="s">
        <v>11141</v>
      </c>
      <c r="C369" s="276" t="s">
        <v>11142</v>
      </c>
      <c r="D369" s="209" t="s">
        <v>11143</v>
      </c>
      <c r="E369" s="278" t="s">
        <v>11144</v>
      </c>
      <c r="F369" s="211" t="n">
        <v>1</v>
      </c>
      <c r="G369" s="239" t="n">
        <v>2730</v>
      </c>
    </row>
    <row r="370" customFormat="false" ht="19.5" hidden="false" customHeight="false" outlineLevel="0" collapsed="false">
      <c r="A370" s="229" t="n">
        <v>4711871492318</v>
      </c>
      <c r="B370" s="208" t="s">
        <v>11145</v>
      </c>
      <c r="C370" s="276" t="s">
        <v>11146</v>
      </c>
      <c r="D370" s="209" t="s">
        <v>11147</v>
      </c>
      <c r="E370" s="209" t="s">
        <v>11054</v>
      </c>
      <c r="F370" s="211" t="n">
        <v>1</v>
      </c>
      <c r="G370" s="239" t="n">
        <v>1410</v>
      </c>
    </row>
    <row r="371" customFormat="false" ht="19.5" hidden="false" customHeight="false" outlineLevel="0" collapsed="false">
      <c r="A371" s="229" t="n">
        <v>4711871492325</v>
      </c>
      <c r="B371" s="208" t="s">
        <v>11148</v>
      </c>
      <c r="C371" s="276" t="s">
        <v>11149</v>
      </c>
      <c r="D371" s="209" t="s">
        <v>11150</v>
      </c>
      <c r="E371" s="209" t="s">
        <v>10544</v>
      </c>
      <c r="F371" s="211" t="n">
        <v>1</v>
      </c>
      <c r="G371" s="239" t="n">
        <v>1670</v>
      </c>
    </row>
    <row r="372" customFormat="false" ht="19.5" hidden="false" customHeight="false" outlineLevel="0" collapsed="false">
      <c r="A372" s="229" t="n">
        <v>4711871492332</v>
      </c>
      <c r="B372" s="208" t="s">
        <v>11151</v>
      </c>
      <c r="C372" s="276" t="s">
        <v>11152</v>
      </c>
      <c r="D372" s="209" t="s">
        <v>11153</v>
      </c>
      <c r="E372" s="209" t="s">
        <v>11154</v>
      </c>
      <c r="F372" s="211" t="n">
        <v>3</v>
      </c>
      <c r="G372" s="239" t="n">
        <v>6160</v>
      </c>
    </row>
    <row r="373" customFormat="false" ht="17.15" hidden="false" customHeight="true" outlineLevel="0" collapsed="false">
      <c r="A373" s="229" t="n">
        <v>4711871492349</v>
      </c>
      <c r="B373" s="208" t="s">
        <v>11155</v>
      </c>
      <c r="C373" s="282" t="s">
        <v>11156</v>
      </c>
      <c r="D373" s="282"/>
      <c r="E373" s="209"/>
      <c r="F373" s="211" t="n">
        <v>4</v>
      </c>
      <c r="G373" s="239" t="n">
        <v>10660</v>
      </c>
    </row>
    <row r="374" customFormat="false" ht="19.5" hidden="false" customHeight="false" outlineLevel="0" collapsed="false">
      <c r="A374" s="229"/>
      <c r="B374" s="208"/>
      <c r="C374" s="277" t="s">
        <v>11157</v>
      </c>
      <c r="D374" s="209" t="s">
        <v>11158</v>
      </c>
      <c r="E374" s="209" t="s">
        <v>10679</v>
      </c>
      <c r="F374" s="208"/>
      <c r="G374" s="277"/>
    </row>
    <row r="375" customFormat="false" ht="19.5" hidden="false" customHeight="false" outlineLevel="0" collapsed="false">
      <c r="A375" s="229"/>
      <c r="B375" s="208"/>
      <c r="C375" s="277" t="s">
        <v>11159</v>
      </c>
      <c r="D375" s="209" t="s">
        <v>11160</v>
      </c>
      <c r="E375" s="209" t="s">
        <v>11161</v>
      </c>
      <c r="F375" s="208"/>
      <c r="G375" s="277"/>
    </row>
    <row r="376" customFormat="false" ht="19.5" hidden="false" customHeight="false" outlineLevel="0" collapsed="false">
      <c r="A376" s="229"/>
      <c r="B376" s="208"/>
      <c r="C376" s="277" t="s">
        <v>11162</v>
      </c>
      <c r="D376" s="209" t="s">
        <v>11163</v>
      </c>
      <c r="E376" s="209" t="s">
        <v>11031</v>
      </c>
      <c r="F376" s="208"/>
      <c r="G376" s="277"/>
    </row>
    <row r="377" customFormat="false" ht="19.5" hidden="false" customHeight="false" outlineLevel="0" collapsed="false">
      <c r="A377" s="229"/>
      <c r="B377" s="208"/>
      <c r="C377" s="277" t="s">
        <v>11164</v>
      </c>
      <c r="D377" s="209" t="s">
        <v>11165</v>
      </c>
      <c r="E377" s="209" t="s">
        <v>11166</v>
      </c>
      <c r="F377" s="208"/>
      <c r="G377" s="277"/>
    </row>
    <row r="378" customFormat="false" ht="19.5" hidden="false" customHeight="false" outlineLevel="0" collapsed="false">
      <c r="A378" s="229"/>
      <c r="B378" s="208"/>
      <c r="C378" s="277" t="s">
        <v>11167</v>
      </c>
      <c r="D378" s="209" t="s">
        <v>11168</v>
      </c>
      <c r="E378" s="209" t="s">
        <v>11038</v>
      </c>
      <c r="F378" s="208"/>
      <c r="G378" s="277"/>
    </row>
    <row r="379" customFormat="false" ht="19.5" hidden="false" customHeight="false" outlineLevel="0" collapsed="false">
      <c r="A379" s="229"/>
      <c r="B379" s="208"/>
      <c r="C379" s="277" t="s">
        <v>11169</v>
      </c>
      <c r="D379" s="209" t="s">
        <v>11170</v>
      </c>
      <c r="E379" s="209" t="s">
        <v>10682</v>
      </c>
      <c r="F379" s="208"/>
      <c r="G379" s="277"/>
    </row>
    <row r="380" customFormat="false" ht="29" hidden="false" customHeight="false" outlineLevel="0" collapsed="false">
      <c r="A380" s="229"/>
      <c r="B380" s="208"/>
      <c r="C380" s="277" t="s">
        <v>11171</v>
      </c>
      <c r="D380" s="210" t="s">
        <v>11172</v>
      </c>
      <c r="E380" s="209" t="s">
        <v>11173</v>
      </c>
      <c r="F380" s="211"/>
      <c r="G380" s="239"/>
    </row>
    <row r="381" customFormat="false" ht="19.5" hidden="false" customHeight="false" outlineLevel="0" collapsed="false">
      <c r="A381" s="229"/>
      <c r="B381" s="208"/>
      <c r="C381" s="277" t="s">
        <v>11174</v>
      </c>
      <c r="D381" s="209" t="s">
        <v>11175</v>
      </c>
      <c r="E381" s="209" t="s">
        <v>10661</v>
      </c>
      <c r="F381" s="208"/>
      <c r="G381" s="277"/>
    </row>
    <row r="382" customFormat="false" ht="19.5" hidden="false" customHeight="false" outlineLevel="0" collapsed="false">
      <c r="A382" s="229"/>
      <c r="B382" s="208"/>
      <c r="C382" s="277" t="s">
        <v>11176</v>
      </c>
      <c r="D382" s="209" t="s">
        <v>11177</v>
      </c>
      <c r="E382" s="209" t="s">
        <v>10856</v>
      </c>
      <c r="F382" s="208"/>
      <c r="G382" s="277"/>
    </row>
    <row r="383" customFormat="false" ht="19.5" hidden="false" customHeight="false" outlineLevel="0" collapsed="false">
      <c r="A383" s="229"/>
      <c r="B383" s="208"/>
      <c r="C383" s="277" t="s">
        <v>11178</v>
      </c>
      <c r="D383" s="209" t="s">
        <v>11179</v>
      </c>
      <c r="E383" s="209" t="s">
        <v>11180</v>
      </c>
      <c r="F383" s="208"/>
      <c r="G383" s="277"/>
    </row>
    <row r="384" customFormat="false" ht="29" hidden="false" customHeight="false" outlineLevel="0" collapsed="false">
      <c r="A384" s="229" t="n">
        <v>4711871492356</v>
      </c>
      <c r="B384" s="208" t="s">
        <v>11181</v>
      </c>
      <c r="C384" s="276" t="s">
        <v>11182</v>
      </c>
      <c r="D384" s="209" t="s">
        <v>11183</v>
      </c>
      <c r="E384" s="210" t="s">
        <v>11184</v>
      </c>
      <c r="F384" s="211" t="n">
        <v>3</v>
      </c>
      <c r="G384" s="239" t="n">
        <v>5280</v>
      </c>
    </row>
    <row r="385" customFormat="false" ht="19.5" hidden="false" customHeight="false" outlineLevel="0" collapsed="false">
      <c r="A385" s="229" t="n">
        <v>4711871492363</v>
      </c>
      <c r="B385" s="208" t="s">
        <v>11185</v>
      </c>
      <c r="C385" s="276" t="s">
        <v>11186</v>
      </c>
      <c r="D385" s="209" t="s">
        <v>11187</v>
      </c>
      <c r="E385" s="209" t="s">
        <v>10540</v>
      </c>
      <c r="F385" s="211" t="n">
        <v>2</v>
      </c>
      <c r="G385" s="239" t="n">
        <v>5200</v>
      </c>
    </row>
    <row r="386" customFormat="false" ht="19.5" hidden="false" customHeight="false" outlineLevel="0" collapsed="false">
      <c r="A386" s="229" t="n">
        <v>4711871492370</v>
      </c>
      <c r="B386" s="208" t="s">
        <v>11188</v>
      </c>
      <c r="C386" s="276" t="s">
        <v>11182</v>
      </c>
      <c r="D386" s="209" t="s">
        <v>10449</v>
      </c>
      <c r="E386" s="209" t="s">
        <v>10625</v>
      </c>
      <c r="F386" s="211" t="n">
        <v>2</v>
      </c>
      <c r="G386" s="239" t="n">
        <v>5460</v>
      </c>
    </row>
    <row r="387" customFormat="false" ht="19.5" hidden="false" customHeight="false" outlineLevel="0" collapsed="false">
      <c r="A387" s="229" t="n">
        <v>4711871492387</v>
      </c>
      <c r="B387" s="208" t="s">
        <v>11189</v>
      </c>
      <c r="C387" s="276" t="s">
        <v>11190</v>
      </c>
      <c r="D387" s="209" t="s">
        <v>11191</v>
      </c>
      <c r="E387" s="209" t="s">
        <v>10536</v>
      </c>
      <c r="F387" s="211" t="n">
        <v>1</v>
      </c>
      <c r="G387" s="239" t="n">
        <v>3960</v>
      </c>
    </row>
    <row r="388" customFormat="false" ht="19.5" hidden="false" customHeight="false" outlineLevel="0" collapsed="false">
      <c r="A388" s="229" t="n">
        <v>4711871492394</v>
      </c>
      <c r="B388" s="208" t="s">
        <v>11192</v>
      </c>
      <c r="C388" s="276" t="s">
        <v>11193</v>
      </c>
      <c r="D388" s="209" t="s">
        <v>11194</v>
      </c>
      <c r="E388" s="209" t="s">
        <v>10548</v>
      </c>
      <c r="F388" s="211" t="n">
        <v>1</v>
      </c>
      <c r="G388" s="239" t="n">
        <v>2290</v>
      </c>
    </row>
    <row r="389" customFormat="false" ht="53.5" hidden="false" customHeight="false" outlineLevel="0" collapsed="false">
      <c r="A389" s="229" t="n">
        <v>4711871492400</v>
      </c>
      <c r="B389" s="208" t="s">
        <v>11195</v>
      </c>
      <c r="C389" s="276" t="s">
        <v>11196</v>
      </c>
      <c r="D389" s="209" t="s">
        <v>11197</v>
      </c>
      <c r="E389" s="209" t="s">
        <v>11198</v>
      </c>
      <c r="F389" s="211" t="n">
        <v>16</v>
      </c>
      <c r="G389" s="239" t="n">
        <v>46320</v>
      </c>
    </row>
    <row r="390" customFormat="false" ht="19.5" hidden="false" customHeight="false" outlineLevel="0" collapsed="false">
      <c r="A390" s="229" t="n">
        <v>4711871492417</v>
      </c>
      <c r="B390" s="208" t="s">
        <v>11199</v>
      </c>
      <c r="C390" s="276" t="s">
        <v>11200</v>
      </c>
      <c r="D390" s="209" t="s">
        <v>11201</v>
      </c>
      <c r="E390" s="209" t="s">
        <v>10603</v>
      </c>
      <c r="F390" s="211" t="n">
        <v>1</v>
      </c>
      <c r="G390" s="239" t="n">
        <v>3215</v>
      </c>
    </row>
    <row r="391" customFormat="false" ht="19.5" hidden="false" customHeight="false" outlineLevel="0" collapsed="false">
      <c r="A391" s="229" t="n">
        <v>4711871492424</v>
      </c>
      <c r="B391" s="208" t="s">
        <v>11202</v>
      </c>
      <c r="C391" s="276" t="s">
        <v>11203</v>
      </c>
      <c r="D391" s="209" t="s">
        <v>11204</v>
      </c>
      <c r="E391" s="209" t="s">
        <v>10679</v>
      </c>
      <c r="F391" s="211" t="n">
        <v>2</v>
      </c>
      <c r="G391" s="239" t="n">
        <v>4930</v>
      </c>
    </row>
    <row r="392" customFormat="false" ht="39" hidden="false" customHeight="false" outlineLevel="0" collapsed="false">
      <c r="A392" s="229" t="n">
        <v>4711871492431</v>
      </c>
      <c r="B392" s="208" t="s">
        <v>11205</v>
      </c>
      <c r="C392" s="276" t="s">
        <v>11206</v>
      </c>
      <c r="D392" s="210" t="s">
        <v>11207</v>
      </c>
      <c r="E392" s="209" t="s">
        <v>10458</v>
      </c>
      <c r="F392" s="211" t="n">
        <v>1</v>
      </c>
      <c r="G392" s="239" t="n">
        <v>2815</v>
      </c>
    </row>
    <row r="393" customFormat="false" ht="39" hidden="false" customHeight="false" outlineLevel="0" collapsed="false">
      <c r="A393" s="229" t="n">
        <v>4711871492448</v>
      </c>
      <c r="B393" s="208" t="s">
        <v>11208</v>
      </c>
      <c r="C393" s="276" t="s">
        <v>11209</v>
      </c>
      <c r="D393" s="209" t="s">
        <v>11210</v>
      </c>
      <c r="E393" s="209" t="s">
        <v>11211</v>
      </c>
      <c r="F393" s="211" t="n">
        <v>1</v>
      </c>
      <c r="G393" s="239" t="n">
        <v>2110</v>
      </c>
    </row>
    <row r="394" customFormat="false" ht="19.5" hidden="false" customHeight="false" outlineLevel="0" collapsed="false">
      <c r="A394" s="229" t="n">
        <v>4711871492455</v>
      </c>
      <c r="B394" s="208" t="s">
        <v>11212</v>
      </c>
      <c r="C394" s="276" t="s">
        <v>11213</v>
      </c>
      <c r="D394" s="209"/>
      <c r="E394" s="209"/>
      <c r="F394" s="211" t="n">
        <v>2</v>
      </c>
      <c r="G394" s="239" t="n">
        <v>3870</v>
      </c>
    </row>
    <row r="395" customFormat="false" ht="19.5" hidden="false" customHeight="false" outlineLevel="0" collapsed="false">
      <c r="A395" s="229"/>
      <c r="B395" s="208"/>
      <c r="C395" s="277" t="s">
        <v>11214</v>
      </c>
      <c r="D395" s="209" t="s">
        <v>11215</v>
      </c>
      <c r="E395" s="209" t="s">
        <v>11216</v>
      </c>
      <c r="F395" s="208"/>
      <c r="G395" s="277"/>
    </row>
    <row r="396" customFormat="false" ht="19.5" hidden="false" customHeight="false" outlineLevel="0" collapsed="false">
      <c r="A396" s="229"/>
      <c r="B396" s="208"/>
      <c r="C396" s="277" t="s">
        <v>11217</v>
      </c>
      <c r="D396" s="209" t="s">
        <v>11215</v>
      </c>
      <c r="E396" s="209" t="s">
        <v>11218</v>
      </c>
      <c r="F396" s="208"/>
      <c r="G396" s="277"/>
    </row>
    <row r="397" customFormat="false" ht="36" hidden="false" customHeight="false" outlineLevel="0" collapsed="false">
      <c r="A397" s="229" t="n">
        <v>4711871492462</v>
      </c>
      <c r="B397" s="208" t="s">
        <v>11219</v>
      </c>
      <c r="C397" s="281" t="s">
        <v>11220</v>
      </c>
      <c r="D397" s="209" t="s">
        <v>11221</v>
      </c>
      <c r="E397" s="215" t="s">
        <v>11222</v>
      </c>
      <c r="F397" s="211" t="n">
        <v>8</v>
      </c>
      <c r="G397" s="239" t="n">
        <v>18040</v>
      </c>
    </row>
    <row r="398" customFormat="false" ht="19.5" hidden="false" customHeight="false" outlineLevel="0" collapsed="false">
      <c r="A398" s="229" t="n">
        <v>4711871492479</v>
      </c>
      <c r="B398" s="208" t="s">
        <v>11223</v>
      </c>
      <c r="C398" s="276" t="s">
        <v>11224</v>
      </c>
      <c r="D398" s="209" t="s">
        <v>11225</v>
      </c>
      <c r="E398" s="209" t="s">
        <v>10948</v>
      </c>
      <c r="F398" s="211" t="n">
        <v>1</v>
      </c>
      <c r="G398" s="239" t="n">
        <v>1670</v>
      </c>
    </row>
    <row r="399" customFormat="false" ht="39" hidden="false" customHeight="false" outlineLevel="0" collapsed="false">
      <c r="A399" s="229" t="n">
        <v>4711871492486</v>
      </c>
      <c r="B399" s="208" t="s">
        <v>11226</v>
      </c>
      <c r="C399" s="276" t="s">
        <v>11227</v>
      </c>
      <c r="D399" s="209" t="s">
        <v>11228</v>
      </c>
      <c r="E399" s="209" t="s">
        <v>11229</v>
      </c>
      <c r="F399" s="211" t="n">
        <v>1</v>
      </c>
      <c r="G399" s="239" t="n">
        <v>1145</v>
      </c>
    </row>
    <row r="400" customFormat="false" ht="34" hidden="false" customHeight="false" outlineLevel="0" collapsed="false">
      <c r="A400" s="229" t="n">
        <v>4711871492493</v>
      </c>
      <c r="B400" s="208" t="s">
        <v>11230</v>
      </c>
      <c r="C400" s="209" t="s">
        <v>11231</v>
      </c>
      <c r="D400" s="209" t="s">
        <v>11232</v>
      </c>
      <c r="E400" s="210" t="s">
        <v>11233</v>
      </c>
      <c r="F400" s="211" t="n">
        <v>15</v>
      </c>
      <c r="G400" s="239" t="n">
        <v>29700</v>
      </c>
    </row>
    <row r="401" customFormat="false" ht="19.5" hidden="false" customHeight="false" outlineLevel="0" collapsed="false">
      <c r="A401" s="229" t="n">
        <v>4711871492509</v>
      </c>
      <c r="B401" s="208" t="s">
        <v>11234</v>
      </c>
      <c r="C401" s="276" t="s">
        <v>11235</v>
      </c>
      <c r="D401" s="209"/>
      <c r="E401" s="209"/>
      <c r="F401" s="211" t="n">
        <v>1</v>
      </c>
      <c r="G401" s="239" t="n">
        <v>1410</v>
      </c>
    </row>
    <row r="402" customFormat="false" ht="19.5" hidden="false" customHeight="false" outlineLevel="0" collapsed="false">
      <c r="A402" s="229"/>
      <c r="B402" s="208"/>
      <c r="C402" s="277" t="s">
        <v>11236</v>
      </c>
      <c r="D402" s="209" t="s">
        <v>11232</v>
      </c>
      <c r="E402" s="278" t="s">
        <v>11237</v>
      </c>
      <c r="F402" s="211"/>
      <c r="G402" s="239"/>
    </row>
    <row r="403" customFormat="false" ht="39" hidden="false" customHeight="false" outlineLevel="0" collapsed="false">
      <c r="A403" s="229"/>
      <c r="B403" s="208"/>
      <c r="C403" s="277" t="s">
        <v>11238</v>
      </c>
      <c r="D403" s="209" t="s">
        <v>11232</v>
      </c>
      <c r="E403" s="209" t="s">
        <v>11239</v>
      </c>
      <c r="F403" s="211"/>
      <c r="G403" s="239"/>
    </row>
    <row r="404" customFormat="false" ht="19.5" hidden="false" customHeight="false" outlineLevel="0" collapsed="false">
      <c r="A404" s="229" t="n">
        <v>4711871492516</v>
      </c>
      <c r="B404" s="208" t="s">
        <v>11240</v>
      </c>
      <c r="C404" s="276" t="s">
        <v>11241</v>
      </c>
      <c r="D404" s="209" t="s">
        <v>11232</v>
      </c>
      <c r="E404" s="209" t="s">
        <v>11242</v>
      </c>
      <c r="F404" s="211" t="n">
        <v>1</v>
      </c>
      <c r="G404" s="239" t="n">
        <v>1500</v>
      </c>
    </row>
    <row r="405" customFormat="false" ht="17.15" hidden="false" customHeight="true" outlineLevel="0" collapsed="false">
      <c r="A405" s="229" t="n">
        <v>4711871492523</v>
      </c>
      <c r="B405" s="208" t="s">
        <v>11243</v>
      </c>
      <c r="C405" s="282" t="s">
        <v>11244</v>
      </c>
      <c r="D405" s="282"/>
      <c r="E405" s="209"/>
      <c r="F405" s="211" t="n">
        <v>1</v>
      </c>
      <c r="G405" s="239" t="n">
        <v>1850</v>
      </c>
    </row>
    <row r="406" customFormat="false" ht="19.5" hidden="false" customHeight="false" outlineLevel="0" collapsed="false">
      <c r="A406" s="229"/>
      <c r="B406" s="208"/>
      <c r="C406" s="277" t="s">
        <v>11245</v>
      </c>
      <c r="D406" s="209" t="s">
        <v>11246</v>
      </c>
      <c r="E406" s="209" t="s">
        <v>11247</v>
      </c>
      <c r="F406" s="208"/>
      <c r="G406" s="277"/>
    </row>
    <row r="407" customFormat="false" ht="19.5" hidden="false" customHeight="false" outlineLevel="0" collapsed="false">
      <c r="A407" s="229"/>
      <c r="B407" s="208"/>
      <c r="C407" s="277" t="s">
        <v>11248</v>
      </c>
      <c r="D407" s="209" t="s">
        <v>11215</v>
      </c>
      <c r="E407" s="209" t="s">
        <v>11249</v>
      </c>
      <c r="F407" s="208"/>
      <c r="G407" s="277"/>
    </row>
    <row r="408" customFormat="false" ht="39" hidden="false" customHeight="false" outlineLevel="0" collapsed="false">
      <c r="A408" s="229"/>
      <c r="B408" s="208"/>
      <c r="C408" s="277" t="s">
        <v>11250</v>
      </c>
      <c r="D408" s="209" t="s">
        <v>11015</v>
      </c>
      <c r="E408" s="209" t="s">
        <v>11251</v>
      </c>
      <c r="F408" s="208"/>
      <c r="G408" s="277"/>
    </row>
    <row r="409" customFormat="false" ht="17.15" hidden="false" customHeight="true" outlineLevel="0" collapsed="false">
      <c r="A409" s="229" t="n">
        <v>4711871492530</v>
      </c>
      <c r="B409" s="208" t="s">
        <v>11252</v>
      </c>
      <c r="C409" s="282" t="s">
        <v>11253</v>
      </c>
      <c r="D409" s="282"/>
      <c r="E409" s="209"/>
      <c r="F409" s="211" t="n">
        <v>1</v>
      </c>
      <c r="G409" s="239" t="n">
        <v>1940</v>
      </c>
    </row>
    <row r="410" customFormat="false" ht="19.5" hidden="false" customHeight="false" outlineLevel="0" collapsed="false">
      <c r="A410" s="229"/>
      <c r="B410" s="208"/>
      <c r="C410" s="277" t="s">
        <v>11254</v>
      </c>
      <c r="D410" s="209" t="s">
        <v>11255</v>
      </c>
      <c r="E410" s="209" t="s">
        <v>11031</v>
      </c>
      <c r="F410" s="208"/>
      <c r="G410" s="277"/>
    </row>
    <row r="411" customFormat="false" ht="19.5" hidden="false" customHeight="false" outlineLevel="0" collapsed="false">
      <c r="A411" s="229"/>
      <c r="B411" s="208"/>
      <c r="C411" s="277" t="s">
        <v>11256</v>
      </c>
      <c r="D411" s="209" t="s">
        <v>11257</v>
      </c>
      <c r="E411" s="209" t="s">
        <v>11031</v>
      </c>
      <c r="F411" s="208"/>
      <c r="G411" s="277"/>
    </row>
    <row r="412" customFormat="false" ht="19.5" hidden="false" customHeight="false" outlineLevel="0" collapsed="false">
      <c r="A412" s="229"/>
      <c r="B412" s="208"/>
      <c r="C412" s="277" t="s">
        <v>11258</v>
      </c>
      <c r="D412" s="209" t="s">
        <v>11259</v>
      </c>
      <c r="E412" s="209" t="s">
        <v>11031</v>
      </c>
      <c r="F412" s="208"/>
      <c r="G412" s="277"/>
    </row>
    <row r="413" customFormat="false" ht="39" hidden="false" customHeight="false" outlineLevel="0" collapsed="false">
      <c r="A413" s="229"/>
      <c r="B413" s="208"/>
      <c r="C413" s="277" t="s">
        <v>11260</v>
      </c>
      <c r="D413" s="209" t="s">
        <v>11261</v>
      </c>
      <c r="E413" s="209" t="s">
        <v>11251</v>
      </c>
      <c r="F413" s="208"/>
      <c r="G413" s="277"/>
    </row>
    <row r="414" customFormat="false" ht="19.5" hidden="false" customHeight="false" outlineLevel="0" collapsed="false">
      <c r="A414" s="229" t="n">
        <v>4711871492547</v>
      </c>
      <c r="B414" s="208" t="s">
        <v>11262</v>
      </c>
      <c r="C414" s="276" t="s">
        <v>11263</v>
      </c>
      <c r="D414" s="209"/>
      <c r="E414" s="209"/>
      <c r="F414" s="211" t="n">
        <v>1</v>
      </c>
      <c r="G414" s="239" t="n">
        <v>2025</v>
      </c>
    </row>
    <row r="415" customFormat="false" ht="19.5" hidden="false" customHeight="false" outlineLevel="0" collapsed="false">
      <c r="A415" s="229"/>
      <c r="B415" s="208"/>
      <c r="C415" s="277" t="s">
        <v>11264</v>
      </c>
      <c r="D415" s="209" t="s">
        <v>11265</v>
      </c>
      <c r="E415" s="209" t="s">
        <v>10731</v>
      </c>
      <c r="F415" s="208"/>
      <c r="G415" s="277"/>
    </row>
    <row r="416" customFormat="false" ht="19.5" hidden="false" customHeight="false" outlineLevel="0" collapsed="false">
      <c r="A416" s="229"/>
      <c r="B416" s="208"/>
      <c r="C416" s="277" t="s">
        <v>11264</v>
      </c>
      <c r="D416" s="209" t="s">
        <v>11266</v>
      </c>
      <c r="E416" s="209" t="s">
        <v>10603</v>
      </c>
      <c r="F416" s="208"/>
      <c r="G416" s="277"/>
    </row>
    <row r="417" customFormat="false" ht="29" hidden="false" customHeight="false" outlineLevel="0" collapsed="false">
      <c r="A417" s="229" t="n">
        <v>4711871492554</v>
      </c>
      <c r="B417" s="208" t="s">
        <v>11267</v>
      </c>
      <c r="C417" s="276" t="s">
        <v>11268</v>
      </c>
      <c r="D417" s="209" t="s">
        <v>11269</v>
      </c>
      <c r="E417" s="210" t="s">
        <v>11270</v>
      </c>
      <c r="F417" s="211" t="n">
        <v>1</v>
      </c>
      <c r="G417" s="239" t="n">
        <v>2990</v>
      </c>
    </row>
    <row r="418" customFormat="false" ht="39" hidden="false" customHeight="false" outlineLevel="0" collapsed="false">
      <c r="A418" s="229" t="n">
        <v>4711871492561</v>
      </c>
      <c r="B418" s="208" t="s">
        <v>11271</v>
      </c>
      <c r="C418" s="276" t="s">
        <v>11272</v>
      </c>
      <c r="D418" s="209" t="s">
        <v>10727</v>
      </c>
      <c r="E418" s="209" t="s">
        <v>10856</v>
      </c>
      <c r="F418" s="211" t="n">
        <v>1</v>
      </c>
      <c r="G418" s="239" t="n">
        <v>1935</v>
      </c>
    </row>
    <row r="419" customFormat="false" ht="19.5" hidden="false" customHeight="false" outlineLevel="0" collapsed="false">
      <c r="A419" s="229" t="n">
        <v>4711871492578</v>
      </c>
      <c r="B419" s="208" t="s">
        <v>11273</v>
      </c>
      <c r="C419" s="276" t="s">
        <v>11274</v>
      </c>
      <c r="D419" s="209" t="s">
        <v>11275</v>
      </c>
      <c r="E419" s="215" t="s">
        <v>11276</v>
      </c>
      <c r="F419" s="211" t="n">
        <v>3</v>
      </c>
      <c r="G419" s="239" t="n">
        <v>4750</v>
      </c>
    </row>
    <row r="420" customFormat="false" ht="36" hidden="false" customHeight="false" outlineLevel="0" collapsed="false">
      <c r="A420" s="229" t="n">
        <v>4711871492585</v>
      </c>
      <c r="B420" s="208" t="s">
        <v>11277</v>
      </c>
      <c r="C420" s="281" t="s">
        <v>11278</v>
      </c>
      <c r="D420" s="209" t="s">
        <v>11275</v>
      </c>
      <c r="E420" s="209" t="s">
        <v>11279</v>
      </c>
      <c r="F420" s="211" t="n">
        <v>11</v>
      </c>
      <c r="G420" s="239" t="n">
        <v>19360</v>
      </c>
    </row>
    <row r="421" customFormat="false" ht="19.5" hidden="false" customHeight="false" outlineLevel="0" collapsed="false">
      <c r="A421" s="229" t="n">
        <v>4711871492592</v>
      </c>
      <c r="B421" s="208" t="s">
        <v>11280</v>
      </c>
      <c r="C421" s="276" t="s">
        <v>10642</v>
      </c>
      <c r="D421" s="209" t="s">
        <v>11281</v>
      </c>
      <c r="E421" s="209" t="s">
        <v>11282</v>
      </c>
      <c r="F421" s="211" t="n">
        <v>1</v>
      </c>
      <c r="G421" s="239" t="n">
        <v>2815</v>
      </c>
    </row>
    <row r="422" customFormat="false" ht="19.5" hidden="false" customHeight="false" outlineLevel="0" collapsed="false">
      <c r="A422" s="229" t="n">
        <v>4711871492608</v>
      </c>
      <c r="B422" s="208" t="s">
        <v>11283</v>
      </c>
      <c r="C422" s="276" t="s">
        <v>11284</v>
      </c>
      <c r="D422" s="210" t="s">
        <v>11285</v>
      </c>
      <c r="E422" s="209" t="s">
        <v>10555</v>
      </c>
      <c r="F422" s="211" t="n">
        <v>1</v>
      </c>
      <c r="G422" s="239" t="n">
        <v>2110</v>
      </c>
    </row>
    <row r="423" customFormat="false" ht="19.5" hidden="false" customHeight="false" outlineLevel="0" collapsed="false">
      <c r="A423" s="229" t="n">
        <v>4711871492615</v>
      </c>
      <c r="B423" s="208" t="s">
        <v>11286</v>
      </c>
      <c r="C423" s="276" t="s">
        <v>11287</v>
      </c>
      <c r="D423" s="209" t="s">
        <v>11288</v>
      </c>
      <c r="E423" s="209" t="s">
        <v>10591</v>
      </c>
      <c r="F423" s="211" t="n">
        <v>1</v>
      </c>
      <c r="G423" s="239" t="n">
        <v>2290</v>
      </c>
    </row>
    <row r="424" customFormat="false" ht="19.5" hidden="false" customHeight="false" outlineLevel="0" collapsed="false">
      <c r="A424" s="229" t="n">
        <v>4711871492622</v>
      </c>
      <c r="B424" s="208" t="s">
        <v>11289</v>
      </c>
      <c r="C424" s="276" t="s">
        <v>11290</v>
      </c>
      <c r="D424" s="209" t="s">
        <v>10699</v>
      </c>
      <c r="E424" s="209" t="s">
        <v>10700</v>
      </c>
      <c r="F424" s="211" t="n">
        <v>1</v>
      </c>
      <c r="G424" s="239" t="n">
        <v>2025</v>
      </c>
    </row>
    <row r="425" customFormat="false" ht="19.5" hidden="false" customHeight="false" outlineLevel="0" collapsed="false">
      <c r="A425" s="229" t="n">
        <v>4711871492639</v>
      </c>
      <c r="B425" s="208" t="s">
        <v>11291</v>
      </c>
      <c r="C425" s="276" t="s">
        <v>11292</v>
      </c>
      <c r="D425" s="209" t="s">
        <v>11293</v>
      </c>
      <c r="E425" s="209" t="s">
        <v>10700</v>
      </c>
      <c r="F425" s="211" t="n">
        <v>1</v>
      </c>
      <c r="G425" s="239" t="n">
        <v>3040</v>
      </c>
    </row>
    <row r="426" customFormat="false" ht="19.5" hidden="false" customHeight="false" outlineLevel="0" collapsed="false">
      <c r="A426" s="229" t="n">
        <v>4711871492646</v>
      </c>
      <c r="B426" s="208" t="s">
        <v>11294</v>
      </c>
      <c r="C426" s="276" t="s">
        <v>11295</v>
      </c>
      <c r="D426" s="215" t="s">
        <v>11296</v>
      </c>
      <c r="E426" s="209" t="s">
        <v>11297</v>
      </c>
      <c r="F426" s="211" t="n">
        <v>1</v>
      </c>
      <c r="G426" s="239" t="n">
        <v>2990</v>
      </c>
    </row>
    <row r="427" customFormat="false" ht="29" hidden="false" customHeight="false" outlineLevel="0" collapsed="false">
      <c r="A427" s="229" t="n">
        <v>4711871492653</v>
      </c>
      <c r="B427" s="208" t="s">
        <v>11298</v>
      </c>
      <c r="C427" s="276" t="s">
        <v>11299</v>
      </c>
      <c r="D427" s="210" t="s">
        <v>11300</v>
      </c>
      <c r="E427" s="209" t="s">
        <v>11301</v>
      </c>
      <c r="F427" s="211" t="n">
        <v>1</v>
      </c>
      <c r="G427" s="239" t="n">
        <v>2950</v>
      </c>
    </row>
    <row r="428" customFormat="false" ht="19.5" hidden="false" customHeight="false" outlineLevel="0" collapsed="false">
      <c r="A428" s="229" t="n">
        <v>4711871492660</v>
      </c>
      <c r="B428" s="208" t="s">
        <v>11302</v>
      </c>
      <c r="C428" s="276" t="s">
        <v>10759</v>
      </c>
      <c r="D428" s="209" t="s">
        <v>11303</v>
      </c>
      <c r="E428" s="209" t="s">
        <v>10508</v>
      </c>
      <c r="F428" s="211" t="n">
        <v>1</v>
      </c>
      <c r="G428" s="239" t="n">
        <v>1935</v>
      </c>
    </row>
    <row r="429" customFormat="false" ht="19.5" hidden="false" customHeight="false" outlineLevel="0" collapsed="false">
      <c r="A429" s="229"/>
      <c r="B429" s="208"/>
      <c r="C429" s="277" t="s">
        <v>11304</v>
      </c>
      <c r="D429" s="209" t="s">
        <v>11305</v>
      </c>
      <c r="E429" s="209" t="s">
        <v>11306</v>
      </c>
      <c r="F429" s="211"/>
      <c r="G429" s="239"/>
    </row>
    <row r="430" customFormat="false" ht="19.5" hidden="false" customHeight="false" outlineLevel="0" collapsed="false">
      <c r="A430" s="229" t="n">
        <v>4711871492677</v>
      </c>
      <c r="B430" s="208" t="s">
        <v>11307</v>
      </c>
      <c r="C430" s="209" t="s">
        <v>11308</v>
      </c>
      <c r="D430" s="209"/>
      <c r="E430" s="277"/>
      <c r="F430" s="209" t="n">
        <v>1</v>
      </c>
      <c r="G430" s="239" t="n">
        <v>2815</v>
      </c>
    </row>
    <row r="431" customFormat="false" ht="19.5" hidden="false" customHeight="false" outlineLevel="0" collapsed="false">
      <c r="A431" s="229"/>
      <c r="B431" s="208"/>
      <c r="C431" s="277" t="s">
        <v>11309</v>
      </c>
      <c r="D431" s="209" t="s">
        <v>11310</v>
      </c>
      <c r="E431" s="209" t="s">
        <v>10828</v>
      </c>
      <c r="F431" s="208"/>
      <c r="G431" s="277"/>
    </row>
    <row r="432" customFormat="false" ht="19.5" hidden="false" customHeight="false" outlineLevel="0" collapsed="false">
      <c r="A432" s="229"/>
      <c r="B432" s="208"/>
      <c r="C432" s="277" t="s">
        <v>11311</v>
      </c>
      <c r="D432" s="209" t="s">
        <v>11312</v>
      </c>
      <c r="E432" s="209" t="s">
        <v>10625</v>
      </c>
      <c r="F432" s="208"/>
      <c r="G432" s="277"/>
    </row>
    <row r="433" customFormat="false" ht="19.5" hidden="false" customHeight="false" outlineLevel="0" collapsed="false">
      <c r="A433" s="229"/>
      <c r="B433" s="208"/>
      <c r="C433" s="277" t="s">
        <v>11313</v>
      </c>
      <c r="D433" s="209" t="s">
        <v>11314</v>
      </c>
      <c r="E433" s="209" t="s">
        <v>10625</v>
      </c>
      <c r="F433" s="208"/>
      <c r="G433" s="277"/>
    </row>
    <row r="434" customFormat="false" ht="19.5" hidden="false" customHeight="false" outlineLevel="0" collapsed="false">
      <c r="A434" s="229" t="n">
        <v>4711871492684</v>
      </c>
      <c r="B434" s="208" t="s">
        <v>11315</v>
      </c>
      <c r="C434" s="209" t="s">
        <v>11316</v>
      </c>
      <c r="D434" s="209"/>
      <c r="E434" s="277"/>
      <c r="F434" s="209" t="n">
        <v>1</v>
      </c>
      <c r="G434" s="239" t="n">
        <v>2025</v>
      </c>
    </row>
    <row r="435" customFormat="false" ht="19.5" hidden="false" customHeight="false" outlineLevel="0" collapsed="false">
      <c r="A435" s="229"/>
      <c r="B435" s="208"/>
      <c r="C435" s="277" t="s">
        <v>11317</v>
      </c>
      <c r="D435" s="209" t="s">
        <v>11318</v>
      </c>
      <c r="E435" s="209" t="s">
        <v>10629</v>
      </c>
      <c r="F435" s="211"/>
      <c r="G435" s="239"/>
    </row>
    <row r="436" customFormat="false" ht="19.5" hidden="false" customHeight="false" outlineLevel="0" collapsed="false">
      <c r="A436" s="229"/>
      <c r="B436" s="208"/>
      <c r="C436" s="277" t="s">
        <v>11319</v>
      </c>
      <c r="D436" s="209" t="s">
        <v>11320</v>
      </c>
      <c r="E436" s="210" t="s">
        <v>11321</v>
      </c>
      <c r="F436" s="211"/>
      <c r="G436" s="239"/>
    </row>
    <row r="437" customFormat="false" ht="19.5" hidden="false" customHeight="false" outlineLevel="0" collapsed="false">
      <c r="A437" s="229" t="n">
        <v>4711871492691</v>
      </c>
      <c r="B437" s="208" t="s">
        <v>11322</v>
      </c>
      <c r="C437" s="209" t="s">
        <v>11323</v>
      </c>
      <c r="D437" s="209"/>
      <c r="E437" s="277"/>
      <c r="F437" s="209" t="n">
        <v>1</v>
      </c>
      <c r="G437" s="239" t="n">
        <v>2160</v>
      </c>
    </row>
    <row r="438" customFormat="false" ht="19.5" hidden="false" customHeight="false" outlineLevel="0" collapsed="false">
      <c r="A438" s="229"/>
      <c r="B438" s="208"/>
      <c r="C438" s="277" t="s">
        <v>11324</v>
      </c>
      <c r="D438" s="209" t="s">
        <v>11325</v>
      </c>
      <c r="E438" s="209" t="s">
        <v>11326</v>
      </c>
      <c r="F438" s="208"/>
      <c r="G438" s="277"/>
    </row>
    <row r="439" customFormat="false" ht="19.5" hidden="false" customHeight="false" outlineLevel="0" collapsed="false">
      <c r="A439" s="229"/>
      <c r="B439" s="208"/>
      <c r="C439" s="277" t="s">
        <v>11327</v>
      </c>
      <c r="D439" s="209" t="s">
        <v>11328</v>
      </c>
      <c r="E439" s="209" t="s">
        <v>10625</v>
      </c>
      <c r="F439" s="208"/>
      <c r="G439" s="277"/>
    </row>
    <row r="440" customFormat="false" ht="19.5" hidden="false" customHeight="false" outlineLevel="0" collapsed="false">
      <c r="A440" s="229" t="n">
        <v>4711871492707</v>
      </c>
      <c r="B440" s="208" t="s">
        <v>11329</v>
      </c>
      <c r="C440" s="209" t="s">
        <v>11330</v>
      </c>
      <c r="D440" s="209"/>
      <c r="E440" s="277"/>
      <c r="F440" s="209" t="n">
        <v>1</v>
      </c>
      <c r="G440" s="239" t="n">
        <v>1935</v>
      </c>
    </row>
    <row r="441" customFormat="false" ht="19.5" hidden="false" customHeight="false" outlineLevel="0" collapsed="false">
      <c r="A441" s="229"/>
      <c r="B441" s="208"/>
      <c r="C441" s="277" t="s">
        <v>11331</v>
      </c>
      <c r="D441" s="209" t="s">
        <v>11332</v>
      </c>
      <c r="E441" s="209" t="s">
        <v>10565</v>
      </c>
      <c r="F441" s="208"/>
      <c r="G441" s="277"/>
    </row>
    <row r="442" customFormat="false" ht="19.5" hidden="false" customHeight="false" outlineLevel="0" collapsed="false">
      <c r="A442" s="229"/>
      <c r="B442" s="208"/>
      <c r="C442" s="277" t="s">
        <v>11333</v>
      </c>
      <c r="D442" s="209" t="s">
        <v>11334</v>
      </c>
      <c r="E442" s="209" t="s">
        <v>10679</v>
      </c>
      <c r="F442" s="208"/>
      <c r="G442" s="277"/>
    </row>
    <row r="443" customFormat="false" ht="19.5" hidden="false" customHeight="false" outlineLevel="0" collapsed="false">
      <c r="A443" s="229" t="n">
        <v>4711871492714</v>
      </c>
      <c r="B443" s="208" t="s">
        <v>11335</v>
      </c>
      <c r="C443" s="209" t="s">
        <v>11336</v>
      </c>
      <c r="D443" s="209"/>
      <c r="E443" s="277"/>
      <c r="F443" s="209" t="n">
        <v>1</v>
      </c>
      <c r="G443" s="239" t="n">
        <v>2550</v>
      </c>
    </row>
    <row r="444" customFormat="false" ht="19.5" hidden="false" customHeight="false" outlineLevel="0" collapsed="false">
      <c r="A444" s="229"/>
      <c r="B444" s="208"/>
      <c r="C444" s="277" t="s">
        <v>11337</v>
      </c>
      <c r="D444" s="209" t="s">
        <v>11338</v>
      </c>
      <c r="E444" s="209" t="s">
        <v>10555</v>
      </c>
      <c r="F444" s="208"/>
      <c r="G444" s="277"/>
    </row>
    <row r="445" customFormat="false" ht="27" hidden="false" customHeight="false" outlineLevel="0" collapsed="false">
      <c r="A445" s="229"/>
      <c r="B445" s="208"/>
      <c r="C445" s="277" t="s">
        <v>11339</v>
      </c>
      <c r="D445" s="209" t="s">
        <v>11340</v>
      </c>
      <c r="E445" s="215" t="s">
        <v>11341</v>
      </c>
      <c r="F445" s="211"/>
      <c r="G445" s="239"/>
    </row>
    <row r="446" customFormat="false" ht="19.5" hidden="false" customHeight="false" outlineLevel="0" collapsed="false">
      <c r="A446" s="229"/>
      <c r="B446" s="208"/>
      <c r="C446" s="277" t="s">
        <v>11342</v>
      </c>
      <c r="D446" s="209" t="s">
        <v>11343</v>
      </c>
      <c r="E446" s="209" t="s">
        <v>10625</v>
      </c>
      <c r="F446" s="208"/>
      <c r="G446" s="277"/>
    </row>
    <row r="447" customFormat="false" ht="19.5" hidden="false" customHeight="false" outlineLevel="0" collapsed="false">
      <c r="A447" s="229"/>
      <c r="B447" s="208"/>
      <c r="C447" s="277" t="s">
        <v>11344</v>
      </c>
      <c r="D447" s="209" t="s">
        <v>11345</v>
      </c>
      <c r="E447" s="209" t="s">
        <v>10771</v>
      </c>
      <c r="F447" s="208"/>
      <c r="G447" s="277"/>
    </row>
    <row r="448" customFormat="false" ht="19.5" hidden="false" customHeight="false" outlineLevel="0" collapsed="false">
      <c r="A448" s="229"/>
      <c r="B448" s="208"/>
      <c r="C448" s="277" t="s">
        <v>11346</v>
      </c>
      <c r="D448" s="209" t="s">
        <v>11347</v>
      </c>
      <c r="E448" s="209" t="s">
        <v>10591</v>
      </c>
      <c r="F448" s="208"/>
      <c r="G448" s="277"/>
    </row>
    <row r="449" customFormat="false" ht="19.5" hidden="false" customHeight="false" outlineLevel="0" collapsed="false">
      <c r="A449" s="229" t="n">
        <v>4711871492721</v>
      </c>
      <c r="B449" s="208" t="s">
        <v>11348</v>
      </c>
      <c r="C449" s="209" t="s">
        <v>11349</v>
      </c>
      <c r="D449" s="209" t="s">
        <v>11350</v>
      </c>
      <c r="E449" s="277" t="s">
        <v>10679</v>
      </c>
      <c r="F449" s="209" t="n">
        <v>1</v>
      </c>
      <c r="G449" s="239" t="n">
        <v>3040</v>
      </c>
    </row>
    <row r="450" customFormat="false" ht="17.15" hidden="false" customHeight="true" outlineLevel="0" collapsed="false">
      <c r="A450" s="229" t="n">
        <v>4711871492738</v>
      </c>
      <c r="B450" s="208" t="s">
        <v>11351</v>
      </c>
      <c r="C450" s="282" t="s">
        <v>11352</v>
      </c>
      <c r="D450" s="282"/>
      <c r="E450" s="277"/>
      <c r="F450" s="209" t="n">
        <v>1</v>
      </c>
      <c r="G450" s="239" t="n">
        <v>2290</v>
      </c>
    </row>
    <row r="451" customFormat="false" ht="19.5" hidden="false" customHeight="false" outlineLevel="0" collapsed="false">
      <c r="A451" s="229"/>
      <c r="B451" s="208"/>
      <c r="C451" s="277" t="s">
        <v>11353</v>
      </c>
      <c r="D451" s="209" t="s">
        <v>11354</v>
      </c>
      <c r="E451" s="209" t="s">
        <v>10625</v>
      </c>
      <c r="F451" s="208"/>
      <c r="G451" s="277"/>
    </row>
    <row r="452" customFormat="false" ht="19.5" hidden="false" customHeight="false" outlineLevel="0" collapsed="false">
      <c r="A452" s="229"/>
      <c r="B452" s="208"/>
      <c r="C452" s="277" t="s">
        <v>11355</v>
      </c>
      <c r="D452" s="209" t="s">
        <v>11356</v>
      </c>
      <c r="E452" s="209" t="s">
        <v>10625</v>
      </c>
      <c r="F452" s="208"/>
      <c r="G452" s="277"/>
    </row>
    <row r="453" customFormat="false" ht="19.5" hidden="false" customHeight="false" outlineLevel="0" collapsed="false">
      <c r="A453" s="229"/>
      <c r="B453" s="208"/>
      <c r="C453" s="277" t="s">
        <v>11357</v>
      </c>
      <c r="D453" s="209" t="s">
        <v>11358</v>
      </c>
      <c r="E453" s="209" t="s">
        <v>10625</v>
      </c>
      <c r="F453" s="208"/>
      <c r="G453" s="277"/>
    </row>
    <row r="454" customFormat="false" ht="19.5" hidden="false" customHeight="false" outlineLevel="0" collapsed="false">
      <c r="A454" s="229"/>
      <c r="B454" s="208"/>
      <c r="C454" s="277" t="s">
        <v>11359</v>
      </c>
      <c r="D454" s="209" t="s">
        <v>10858</v>
      </c>
      <c r="E454" s="209" t="s">
        <v>10679</v>
      </c>
      <c r="F454" s="208"/>
      <c r="G454" s="277"/>
    </row>
    <row r="455" customFormat="false" ht="19.5" hidden="false" customHeight="false" outlineLevel="0" collapsed="false">
      <c r="A455" s="229"/>
      <c r="B455" s="208"/>
      <c r="C455" s="277" t="s">
        <v>11360</v>
      </c>
      <c r="D455" s="209" t="s">
        <v>11361</v>
      </c>
      <c r="E455" s="209" t="s">
        <v>10679</v>
      </c>
      <c r="F455" s="208"/>
      <c r="G455" s="277"/>
    </row>
    <row r="456" customFormat="false" ht="19.5" hidden="false" customHeight="false" outlineLevel="0" collapsed="false">
      <c r="A456" s="229"/>
      <c r="B456" s="208"/>
      <c r="C456" s="277" t="s">
        <v>11362</v>
      </c>
      <c r="D456" s="209" t="s">
        <v>11363</v>
      </c>
      <c r="E456" s="210" t="s">
        <v>11364</v>
      </c>
      <c r="F456" s="211"/>
      <c r="G456" s="239"/>
    </row>
    <row r="457" customFormat="false" ht="19.5" hidden="false" customHeight="false" outlineLevel="0" collapsed="false">
      <c r="A457" s="229"/>
      <c r="B457" s="208"/>
      <c r="C457" s="277" t="s">
        <v>11365</v>
      </c>
      <c r="D457" s="209" t="s">
        <v>11013</v>
      </c>
      <c r="E457" s="209" t="s">
        <v>10679</v>
      </c>
      <c r="F457" s="208"/>
      <c r="G457" s="277"/>
    </row>
    <row r="458" customFormat="false" ht="19.5" hidden="false" customHeight="false" outlineLevel="0" collapsed="false">
      <c r="A458" s="229" t="n">
        <v>4711871492745</v>
      </c>
      <c r="B458" s="208" t="s">
        <v>11366</v>
      </c>
      <c r="C458" s="209" t="s">
        <v>11367</v>
      </c>
      <c r="D458" s="209"/>
      <c r="E458" s="277"/>
      <c r="F458" s="209" t="n">
        <v>1</v>
      </c>
      <c r="G458" s="239" t="n">
        <v>2990</v>
      </c>
    </row>
    <row r="459" customFormat="false" ht="39" hidden="false" customHeight="false" outlineLevel="0" collapsed="false">
      <c r="A459" s="229"/>
      <c r="B459" s="208"/>
      <c r="C459" s="277" t="s">
        <v>11368</v>
      </c>
      <c r="D459" s="209" t="s">
        <v>11369</v>
      </c>
      <c r="E459" s="209" t="s">
        <v>10675</v>
      </c>
      <c r="F459" s="208"/>
      <c r="G459" s="277"/>
    </row>
    <row r="460" customFormat="false" ht="19.5" hidden="false" customHeight="false" outlineLevel="0" collapsed="false">
      <c r="A460" s="229"/>
      <c r="B460" s="208"/>
      <c r="C460" s="277" t="s">
        <v>11370</v>
      </c>
      <c r="D460" s="209" t="s">
        <v>11371</v>
      </c>
      <c r="E460" s="209" t="s">
        <v>11372</v>
      </c>
      <c r="F460" s="208"/>
      <c r="G460" s="277"/>
    </row>
    <row r="461" customFormat="false" ht="19.5" hidden="false" customHeight="false" outlineLevel="0" collapsed="false">
      <c r="A461" s="229"/>
      <c r="B461" s="208"/>
      <c r="C461" s="277" t="s">
        <v>11373</v>
      </c>
      <c r="D461" s="209" t="s">
        <v>10727</v>
      </c>
      <c r="E461" s="209" t="s">
        <v>10828</v>
      </c>
      <c r="F461" s="208"/>
      <c r="G461" s="277"/>
    </row>
    <row r="462" customFormat="false" ht="27" hidden="false" customHeight="false" outlineLevel="0" collapsed="false">
      <c r="A462" s="229" t="n">
        <v>4711871492752</v>
      </c>
      <c r="B462" s="208" t="s">
        <v>11374</v>
      </c>
      <c r="C462" s="209" t="s">
        <v>11375</v>
      </c>
      <c r="D462" s="209" t="s">
        <v>11376</v>
      </c>
      <c r="E462" s="238" t="s">
        <v>11377</v>
      </c>
      <c r="F462" s="209" t="n">
        <v>1</v>
      </c>
      <c r="G462" s="239" t="n">
        <v>2730</v>
      </c>
    </row>
    <row r="463" customFormat="false" ht="19.5" hidden="false" customHeight="false" outlineLevel="0" collapsed="false">
      <c r="A463" s="229" t="n">
        <v>4711871492769</v>
      </c>
      <c r="B463" s="208" t="s">
        <v>11378</v>
      </c>
      <c r="C463" s="209" t="s">
        <v>11379</v>
      </c>
      <c r="D463" s="209"/>
      <c r="E463" s="277"/>
      <c r="F463" s="209" t="n">
        <v>1</v>
      </c>
      <c r="G463" s="239" t="n">
        <v>2290</v>
      </c>
    </row>
    <row r="464" customFormat="false" ht="19.5" hidden="false" customHeight="false" outlineLevel="0" collapsed="false">
      <c r="A464" s="229"/>
      <c r="B464" s="208"/>
      <c r="C464" s="277" t="s">
        <v>11380</v>
      </c>
      <c r="D464" s="209" t="s">
        <v>11381</v>
      </c>
      <c r="E464" s="209" t="s">
        <v>11382</v>
      </c>
      <c r="F464" s="208"/>
      <c r="G464" s="277"/>
    </row>
    <row r="465" customFormat="false" ht="39" hidden="false" customHeight="false" outlineLevel="0" collapsed="false">
      <c r="A465" s="229"/>
      <c r="B465" s="208"/>
      <c r="C465" s="277" t="s">
        <v>11383</v>
      </c>
      <c r="D465" s="209" t="s">
        <v>11384</v>
      </c>
      <c r="E465" s="209" t="s">
        <v>11385</v>
      </c>
      <c r="F465" s="211"/>
      <c r="G465" s="239"/>
    </row>
    <row r="466" customFormat="false" ht="34" hidden="false" customHeight="false" outlineLevel="0" collapsed="false">
      <c r="A466" s="229" t="n">
        <v>4711871492776</v>
      </c>
      <c r="B466" s="208" t="s">
        <v>11386</v>
      </c>
      <c r="C466" s="276" t="s">
        <v>11387</v>
      </c>
      <c r="D466" s="209" t="s">
        <v>11388</v>
      </c>
      <c r="E466" s="209" t="s">
        <v>10812</v>
      </c>
      <c r="F466" s="211" t="n">
        <v>1</v>
      </c>
      <c r="G466" s="239" t="n">
        <v>1670</v>
      </c>
    </row>
    <row r="467" customFormat="false" ht="23.5" hidden="false" customHeight="true" outlineLevel="0" collapsed="false">
      <c r="A467" s="229" t="n">
        <v>4711871492783</v>
      </c>
      <c r="B467" s="208" t="s">
        <v>11389</v>
      </c>
      <c r="C467" s="282" t="s">
        <v>11390</v>
      </c>
      <c r="D467" s="282"/>
      <c r="E467" s="209"/>
      <c r="F467" s="211" t="n">
        <v>2</v>
      </c>
      <c r="G467" s="239" t="n">
        <v>7040</v>
      </c>
    </row>
    <row r="468" customFormat="false" ht="19.5" hidden="false" customHeight="false" outlineLevel="0" collapsed="false">
      <c r="A468" s="230"/>
      <c r="B468" s="231"/>
      <c r="C468" s="277" t="s">
        <v>11391</v>
      </c>
      <c r="D468" s="209" t="s">
        <v>10777</v>
      </c>
      <c r="E468" s="285" t="s">
        <v>11392</v>
      </c>
      <c r="F468" s="211"/>
      <c r="G468" s="239"/>
    </row>
    <row r="469" customFormat="false" ht="19.5" hidden="false" customHeight="false" outlineLevel="0" collapsed="false">
      <c r="A469" s="230"/>
      <c r="B469" s="231"/>
      <c r="C469" s="277" t="s">
        <v>11393</v>
      </c>
      <c r="D469" s="209" t="s">
        <v>11394</v>
      </c>
      <c r="E469" s="209" t="s">
        <v>10771</v>
      </c>
      <c r="F469" s="208"/>
      <c r="G469" s="277"/>
    </row>
    <row r="470" customFormat="false" ht="19.5" hidden="false" customHeight="false" outlineLevel="0" collapsed="false">
      <c r="A470" s="230"/>
      <c r="B470" s="231"/>
      <c r="C470" s="277" t="s">
        <v>11395</v>
      </c>
      <c r="D470" s="209" t="s">
        <v>11396</v>
      </c>
      <c r="E470" s="209" t="s">
        <v>10661</v>
      </c>
      <c r="F470" s="208"/>
      <c r="G470" s="277"/>
    </row>
    <row r="471" customFormat="false" ht="19.5" hidden="false" customHeight="false" outlineLevel="0" collapsed="false">
      <c r="A471" s="230"/>
      <c r="B471" s="231"/>
      <c r="C471" s="277" t="s">
        <v>11397</v>
      </c>
      <c r="D471" s="209" t="s">
        <v>11398</v>
      </c>
      <c r="E471" s="210" t="s">
        <v>10885</v>
      </c>
      <c r="F471" s="211"/>
      <c r="G471" s="239"/>
    </row>
    <row r="472" customFormat="false" ht="19.5" hidden="false" customHeight="false" outlineLevel="0" collapsed="false">
      <c r="A472" s="230"/>
      <c r="B472" s="231"/>
      <c r="C472" s="277" t="s">
        <v>11399</v>
      </c>
      <c r="D472" s="209" t="s">
        <v>11400</v>
      </c>
      <c r="E472" s="209" t="s">
        <v>10661</v>
      </c>
      <c r="F472" s="208"/>
      <c r="G472" s="277"/>
    </row>
    <row r="473" customFormat="false" ht="19.5" hidden="false" customHeight="false" outlineLevel="0" collapsed="false">
      <c r="A473" s="230"/>
      <c r="B473" s="231"/>
      <c r="C473" s="277" t="s">
        <v>11401</v>
      </c>
      <c r="D473" s="209" t="s">
        <v>11402</v>
      </c>
      <c r="E473" s="209" t="s">
        <v>11403</v>
      </c>
      <c r="F473" s="208"/>
      <c r="G473" s="277"/>
    </row>
    <row r="474" customFormat="false" ht="19.5" hidden="false" customHeight="false" outlineLevel="0" collapsed="false">
      <c r="A474" s="230"/>
      <c r="B474" s="231"/>
      <c r="C474" s="277" t="s">
        <v>11404</v>
      </c>
      <c r="D474" s="209" t="s">
        <v>11405</v>
      </c>
      <c r="E474" s="209" t="s">
        <v>10675</v>
      </c>
      <c r="F474" s="208"/>
      <c r="G474" s="277"/>
    </row>
    <row r="475" customFormat="false" ht="19.5" hidden="false" customHeight="false" outlineLevel="0" collapsed="false">
      <c r="A475" s="230"/>
      <c r="B475" s="231"/>
      <c r="C475" s="277" t="s">
        <v>11406</v>
      </c>
      <c r="D475" s="209" t="s">
        <v>10822</v>
      </c>
      <c r="E475" s="209" t="s">
        <v>10565</v>
      </c>
      <c r="F475" s="208"/>
      <c r="G475" s="277"/>
    </row>
    <row r="476" customFormat="false" ht="19.5" hidden="false" customHeight="false" outlineLevel="0" collapsed="false">
      <c r="A476" s="230"/>
      <c r="B476" s="231"/>
      <c r="C476" s="277" t="s">
        <v>11407</v>
      </c>
      <c r="D476" s="209" t="s">
        <v>11408</v>
      </c>
      <c r="E476" s="209" t="s">
        <v>10629</v>
      </c>
      <c r="F476" s="208"/>
      <c r="G476" s="277"/>
    </row>
    <row r="477" customFormat="false" ht="19.5" hidden="false" customHeight="false" outlineLevel="0" collapsed="false">
      <c r="A477" s="230"/>
      <c r="B477" s="231"/>
      <c r="C477" s="277" t="s">
        <v>11409</v>
      </c>
      <c r="D477" s="209" t="s">
        <v>11410</v>
      </c>
      <c r="E477" s="209" t="s">
        <v>10629</v>
      </c>
      <c r="F477" s="208"/>
      <c r="G477" s="277"/>
    </row>
    <row r="478" customFormat="false" ht="19.5" hidden="false" customHeight="false" outlineLevel="0" collapsed="false">
      <c r="A478" s="230"/>
      <c r="B478" s="231"/>
      <c r="C478" s="277" t="s">
        <v>11411</v>
      </c>
      <c r="D478" s="209" t="s">
        <v>11412</v>
      </c>
      <c r="E478" s="209" t="s">
        <v>10828</v>
      </c>
      <c r="F478" s="208"/>
      <c r="G478" s="277"/>
    </row>
    <row r="479" customFormat="false" ht="19.5" hidden="false" customHeight="false" outlineLevel="0" collapsed="false">
      <c r="A479" s="230"/>
      <c r="B479" s="231"/>
      <c r="C479" s="277" t="s">
        <v>11413</v>
      </c>
      <c r="D479" s="209" t="s">
        <v>11414</v>
      </c>
      <c r="E479" s="209" t="s">
        <v>11415</v>
      </c>
      <c r="F479" s="208"/>
      <c r="G479" s="277"/>
    </row>
    <row r="480" customFormat="false" ht="19.5" hidden="false" customHeight="false" outlineLevel="0" collapsed="false">
      <c r="A480" s="230"/>
      <c r="B480" s="231"/>
      <c r="C480" s="277" t="s">
        <v>11416</v>
      </c>
      <c r="D480" s="209" t="s">
        <v>11417</v>
      </c>
      <c r="E480" s="209" t="s">
        <v>10629</v>
      </c>
      <c r="F480" s="286"/>
      <c r="G480" s="239"/>
    </row>
    <row r="481" customFormat="false" ht="34" hidden="false" customHeight="false" outlineLevel="0" collapsed="false">
      <c r="A481" s="230"/>
      <c r="B481" s="231"/>
      <c r="C481" s="213" t="s">
        <v>11418</v>
      </c>
      <c r="D481" s="209" t="s">
        <v>11419</v>
      </c>
      <c r="E481" s="209" t="s">
        <v>11031</v>
      </c>
      <c r="F481" s="286"/>
      <c r="G481" s="239"/>
    </row>
    <row r="482" customFormat="false" ht="19.5" hidden="false" customHeight="false" outlineLevel="0" collapsed="false">
      <c r="A482" s="230"/>
      <c r="B482" s="231"/>
      <c r="C482" s="277" t="s">
        <v>11420</v>
      </c>
      <c r="D482" s="209" t="s">
        <v>11421</v>
      </c>
      <c r="E482" s="209" t="s">
        <v>10828</v>
      </c>
      <c r="F482" s="208"/>
      <c r="G482" s="277"/>
    </row>
    <row r="483" customFormat="false" ht="19.5" hidden="false" customHeight="false" outlineLevel="0" collapsed="false">
      <c r="A483" s="230"/>
      <c r="B483" s="231"/>
      <c r="C483" s="277" t="s">
        <v>11422</v>
      </c>
      <c r="D483" s="209" t="s">
        <v>11421</v>
      </c>
      <c r="E483" s="209" t="s">
        <v>10629</v>
      </c>
      <c r="F483" s="208"/>
      <c r="G483" s="277"/>
    </row>
    <row r="484" customFormat="false" ht="19.5" hidden="false" customHeight="false" outlineLevel="0" collapsed="false">
      <c r="A484" s="230"/>
      <c r="B484" s="231"/>
      <c r="C484" s="277" t="s">
        <v>11423</v>
      </c>
      <c r="D484" s="209" t="s">
        <v>11424</v>
      </c>
      <c r="E484" s="209" t="s">
        <v>10771</v>
      </c>
      <c r="F484" s="208"/>
      <c r="G484" s="277"/>
    </row>
    <row r="485" customFormat="false" ht="19.5" hidden="false" customHeight="false" outlineLevel="0" collapsed="false">
      <c r="A485" s="230"/>
      <c r="B485" s="231"/>
      <c r="C485" s="277" t="s">
        <v>11425</v>
      </c>
      <c r="D485" s="209" t="s">
        <v>11426</v>
      </c>
      <c r="E485" s="209" t="s">
        <v>11427</v>
      </c>
      <c r="F485" s="208"/>
      <c r="G485" s="277"/>
    </row>
    <row r="486" customFormat="false" ht="29" hidden="false" customHeight="false" outlineLevel="0" collapsed="false">
      <c r="A486" s="230"/>
      <c r="B486" s="231"/>
      <c r="C486" s="277" t="s">
        <v>11428</v>
      </c>
      <c r="D486" s="210" t="s">
        <v>11429</v>
      </c>
      <c r="E486" s="210" t="s">
        <v>11430</v>
      </c>
      <c r="F486" s="286"/>
      <c r="G486" s="239"/>
    </row>
    <row r="487" customFormat="false" ht="39" hidden="false" customHeight="false" outlineLevel="0" collapsed="false">
      <c r="A487" s="230"/>
      <c r="B487" s="231"/>
      <c r="C487" s="277" t="s">
        <v>11431</v>
      </c>
      <c r="D487" s="209" t="s">
        <v>11432</v>
      </c>
      <c r="E487" s="209" t="s">
        <v>11433</v>
      </c>
      <c r="F487" s="208"/>
      <c r="G487" s="277"/>
    </row>
    <row r="488" customFormat="false" ht="29" hidden="false" customHeight="false" outlineLevel="0" collapsed="false">
      <c r="A488" s="230"/>
      <c r="B488" s="231"/>
      <c r="C488" s="277" t="s">
        <v>11434</v>
      </c>
      <c r="D488" s="210" t="s">
        <v>11435</v>
      </c>
      <c r="E488" s="210" t="s">
        <v>11436</v>
      </c>
      <c r="F488" s="286"/>
      <c r="G488" s="239"/>
    </row>
    <row r="489" customFormat="false" ht="19.5" hidden="false" customHeight="false" outlineLevel="0" collapsed="false">
      <c r="A489" s="230"/>
      <c r="B489" s="231"/>
      <c r="C489" s="277" t="s">
        <v>11437</v>
      </c>
      <c r="D489" s="209" t="s">
        <v>11438</v>
      </c>
      <c r="E489" s="209" t="s">
        <v>11031</v>
      </c>
      <c r="F489" s="208"/>
      <c r="G489" s="277"/>
    </row>
    <row r="490" customFormat="false" ht="19.5" hidden="false" customHeight="false" outlineLevel="0" collapsed="false">
      <c r="A490" s="230"/>
      <c r="B490" s="231"/>
      <c r="C490" s="277" t="s">
        <v>11439</v>
      </c>
      <c r="D490" s="209" t="s">
        <v>11440</v>
      </c>
      <c r="E490" s="209" t="s">
        <v>10679</v>
      </c>
      <c r="F490" s="208"/>
      <c r="G490" s="277"/>
    </row>
    <row r="491" customFormat="false" ht="19.5" hidden="false" customHeight="false" outlineLevel="0" collapsed="false">
      <c r="A491" s="230"/>
      <c r="B491" s="231"/>
      <c r="C491" s="277" t="s">
        <v>11441</v>
      </c>
      <c r="D491" s="209" t="s">
        <v>11442</v>
      </c>
      <c r="E491" s="209" t="s">
        <v>11022</v>
      </c>
      <c r="F491" s="208"/>
      <c r="G491" s="277"/>
    </row>
    <row r="492" customFormat="false" ht="19.5" hidden="false" customHeight="false" outlineLevel="0" collapsed="false">
      <c r="A492" s="230"/>
      <c r="B492" s="231"/>
      <c r="C492" s="277" t="s">
        <v>11443</v>
      </c>
      <c r="D492" s="209" t="s">
        <v>11444</v>
      </c>
      <c r="E492" s="209" t="s">
        <v>10661</v>
      </c>
      <c r="F492" s="208"/>
      <c r="G492" s="277"/>
    </row>
    <row r="493" customFormat="false" ht="19.5" hidden="false" customHeight="false" outlineLevel="0" collapsed="false">
      <c r="A493" s="230"/>
      <c r="B493" s="231"/>
      <c r="C493" s="277" t="s">
        <v>11445</v>
      </c>
      <c r="D493" s="209" t="s">
        <v>11446</v>
      </c>
      <c r="E493" s="209" t="s">
        <v>10679</v>
      </c>
      <c r="F493" s="208"/>
      <c r="G493" s="277"/>
    </row>
    <row r="494" customFormat="false" ht="19.5" hidden="false" customHeight="false" outlineLevel="0" collapsed="false">
      <c r="A494" s="230"/>
      <c r="B494" s="231"/>
      <c r="C494" s="277" t="s">
        <v>11447</v>
      </c>
      <c r="D494" s="209" t="s">
        <v>11448</v>
      </c>
      <c r="E494" s="209" t="s">
        <v>10675</v>
      </c>
      <c r="F494" s="208"/>
      <c r="G494" s="277"/>
    </row>
    <row r="495" customFormat="false" ht="19.5" hidden="false" customHeight="false" outlineLevel="0" collapsed="false">
      <c r="A495" s="230"/>
      <c r="B495" s="231"/>
      <c r="C495" s="277" t="s">
        <v>11449</v>
      </c>
      <c r="D495" s="209" t="s">
        <v>11450</v>
      </c>
      <c r="E495" s="209" t="s">
        <v>10625</v>
      </c>
      <c r="F495" s="208"/>
      <c r="G495" s="277"/>
    </row>
    <row r="496" customFormat="false" ht="19.5" hidden="false" customHeight="false" outlineLevel="0" collapsed="false">
      <c r="A496" s="230"/>
      <c r="B496" s="231"/>
      <c r="C496" s="277" t="s">
        <v>11451</v>
      </c>
      <c r="D496" s="209" t="s">
        <v>11246</v>
      </c>
      <c r="E496" s="209" t="s">
        <v>10856</v>
      </c>
      <c r="F496" s="208"/>
      <c r="G496" s="277"/>
    </row>
    <row r="497" customFormat="false" ht="19.5" hidden="false" customHeight="false" outlineLevel="0" collapsed="false">
      <c r="A497" s="230"/>
      <c r="B497" s="231"/>
      <c r="C497" s="277" t="s">
        <v>11452</v>
      </c>
      <c r="D497" s="209" t="s">
        <v>11453</v>
      </c>
      <c r="E497" s="209" t="s">
        <v>10679</v>
      </c>
      <c r="F497" s="208"/>
      <c r="G497" s="277"/>
    </row>
    <row r="498" customFormat="false" ht="19.5" hidden="false" customHeight="false" outlineLevel="0" collapsed="false">
      <c r="A498" s="230"/>
      <c r="B498" s="231"/>
      <c r="C498" s="277" t="s">
        <v>11454</v>
      </c>
      <c r="D498" s="209" t="s">
        <v>11275</v>
      </c>
      <c r="E498" s="209" t="s">
        <v>11239</v>
      </c>
      <c r="F498" s="208"/>
      <c r="G498" s="277"/>
    </row>
    <row r="559" customFormat="false" ht="17" hidden="false" customHeight="false" outlineLevel="0" collapsed="false">
      <c r="B559" s="219"/>
    </row>
    <row r="560" customFormat="false" ht="17" hidden="false" customHeight="false" outlineLevel="0" collapsed="false">
      <c r="B560" s="219"/>
    </row>
    <row r="561" customFormat="false" ht="17" hidden="false" customHeight="false" outlineLevel="0" collapsed="false">
      <c r="B561" s="219"/>
    </row>
  </sheetData>
  <mergeCells count="11">
    <mergeCell ref="B1:G1"/>
    <mergeCell ref="C5:E5"/>
    <mergeCell ref="C6:E6"/>
    <mergeCell ref="C111:E111"/>
    <mergeCell ref="C112:E112"/>
    <mergeCell ref="C285:D285"/>
    <mergeCell ref="C373:D373"/>
    <mergeCell ref="C405:D405"/>
    <mergeCell ref="C409:D409"/>
    <mergeCell ref="C450:D450"/>
    <mergeCell ref="C467:D46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O16" activeCellId="0" sqref="O16"/>
    </sheetView>
  </sheetViews>
  <sheetFormatPr defaultColWidth="8.8984375" defaultRowHeight="25.9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8.45"/>
    <col collapsed="false" customWidth="true" hidden="false" outlineLevel="0" max="3" min="3" style="0" width="9.08"/>
    <col collapsed="false" customWidth="true" hidden="false" outlineLevel="0" max="4" min="4" style="0" width="12.9"/>
    <col collapsed="false" customWidth="true" hidden="false" outlineLevel="0" max="5" min="5" style="0" width="8.45"/>
    <col collapsed="false" customWidth="true" hidden="false" outlineLevel="0" max="6" min="6" style="0" width="9.08"/>
    <col collapsed="false" customWidth="true" hidden="false" outlineLevel="0" max="7" min="7" style="0" width="12.9"/>
    <col collapsed="false" customWidth="true" hidden="false" outlineLevel="0" max="8" min="8" style="0" width="8.45"/>
    <col collapsed="false" customWidth="true" hidden="false" outlineLevel="0" max="9" min="9" style="0" width="9.08"/>
    <col collapsed="false" customWidth="true" hidden="false" outlineLevel="0" max="10" min="10" style="0" width="12.9"/>
    <col collapsed="false" customWidth="true" hidden="false" outlineLevel="0" max="11" min="11" style="0" width="8.45"/>
    <col collapsed="false" customWidth="true" hidden="false" outlineLevel="0" max="12" min="12" style="0" width="9.08"/>
    <col collapsed="false" customWidth="true" hidden="false" outlineLevel="0" max="13" min="13" style="0" width="12.9"/>
  </cols>
  <sheetData>
    <row r="1" s="15" customFormat="true" ht="44.5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5.9" hidden="false" customHeight="true" outlineLevel="0" collapsed="false">
      <c r="A2" s="16" t="s">
        <v>50</v>
      </c>
      <c r="B2" s="17" t="s">
        <v>2</v>
      </c>
      <c r="C2" s="17"/>
      <c r="D2" s="17"/>
      <c r="E2" s="17" t="s">
        <v>3</v>
      </c>
      <c r="F2" s="17"/>
      <c r="G2" s="17"/>
      <c r="H2" s="17" t="s">
        <v>4</v>
      </c>
      <c r="I2" s="17"/>
      <c r="J2" s="17"/>
      <c r="K2" s="17" t="s">
        <v>51</v>
      </c>
      <c r="L2" s="17"/>
      <c r="M2" s="17"/>
    </row>
    <row r="3" customFormat="false" ht="25.9" hidden="false" customHeight="true" outlineLevel="0" collapsed="false">
      <c r="A3" s="16"/>
      <c r="B3" s="18" t="s">
        <v>52</v>
      </c>
      <c r="C3" s="19" t="s">
        <v>53</v>
      </c>
      <c r="D3" s="20" t="s">
        <v>54</v>
      </c>
      <c r="E3" s="18" t="s">
        <v>52</v>
      </c>
      <c r="F3" s="19" t="s">
        <v>53</v>
      </c>
      <c r="G3" s="20" t="s">
        <v>54</v>
      </c>
      <c r="H3" s="18" t="s">
        <v>52</v>
      </c>
      <c r="I3" s="19" t="s">
        <v>53</v>
      </c>
      <c r="J3" s="20" t="s">
        <v>54</v>
      </c>
      <c r="K3" s="18" t="s">
        <v>52</v>
      </c>
      <c r="L3" s="19" t="s">
        <v>53</v>
      </c>
      <c r="M3" s="20" t="s">
        <v>54</v>
      </c>
    </row>
    <row r="4" customFormat="false" ht="25.9" hidden="false" customHeight="true" outlineLevel="0" collapsed="false">
      <c r="A4" s="21" t="s">
        <v>5</v>
      </c>
      <c r="B4" s="22" t="n">
        <v>127</v>
      </c>
      <c r="C4" s="23" t="n">
        <v>320</v>
      </c>
      <c r="D4" s="24" t="n">
        <f aca="false">D5+D6+D7+D8+D9+D10+D11</f>
        <v>864655</v>
      </c>
      <c r="E4" s="22" t="n">
        <v>265</v>
      </c>
      <c r="F4" s="23" t="n">
        <v>990</v>
      </c>
      <c r="G4" s="24" t="n">
        <f aca="false">G5+G6+G7+G8+G9+G10+G11</f>
        <v>2595265</v>
      </c>
      <c r="H4" s="22" t="n">
        <v>1066</v>
      </c>
      <c r="I4" s="23" t="n">
        <v>3144</v>
      </c>
      <c r="J4" s="24" t="n">
        <f aca="false">J5+J6+J7+J8+J9+J10+J11</f>
        <v>8518500</v>
      </c>
      <c r="K4" s="22" t="n">
        <f aca="false">B4+E4+H4</f>
        <v>1458</v>
      </c>
      <c r="L4" s="23" t="n">
        <f aca="false">C4+F4+I4</f>
        <v>4454</v>
      </c>
      <c r="M4" s="24" t="n">
        <f aca="false">M5+M6+M7+M8+M9+M10+M11</f>
        <v>11978420</v>
      </c>
    </row>
    <row r="5" customFormat="false" ht="25.9" hidden="false" customHeight="true" outlineLevel="0" collapsed="false">
      <c r="A5" s="25" t="s">
        <v>7</v>
      </c>
      <c r="B5" s="26" t="n">
        <v>46</v>
      </c>
      <c r="C5" s="27" t="n">
        <v>127</v>
      </c>
      <c r="D5" s="28" t="n">
        <v>340615</v>
      </c>
      <c r="E5" s="26" t="n">
        <v>50</v>
      </c>
      <c r="F5" s="27" t="n">
        <v>188</v>
      </c>
      <c r="G5" s="28" t="n">
        <v>490685</v>
      </c>
      <c r="H5" s="26" t="n">
        <v>81</v>
      </c>
      <c r="I5" s="27" t="n">
        <v>208</v>
      </c>
      <c r="J5" s="28" t="n">
        <v>583620</v>
      </c>
      <c r="K5" s="26" t="n">
        <f aca="false">B5+E5+H5</f>
        <v>177</v>
      </c>
      <c r="L5" s="27" t="n">
        <f aca="false">C5+F5+I5</f>
        <v>523</v>
      </c>
      <c r="M5" s="28" t="n">
        <f aca="false">D5+G5+J5</f>
        <v>1414920</v>
      </c>
    </row>
    <row r="6" customFormat="false" ht="25.9" hidden="false" customHeight="true" outlineLevel="0" collapsed="false">
      <c r="A6" s="29" t="s">
        <v>9</v>
      </c>
      <c r="B6" s="30" t="n">
        <v>38</v>
      </c>
      <c r="C6" s="31" t="n">
        <v>98</v>
      </c>
      <c r="D6" s="32" t="n">
        <v>270320</v>
      </c>
      <c r="E6" s="30" t="n">
        <v>45</v>
      </c>
      <c r="F6" s="31" t="n">
        <v>231</v>
      </c>
      <c r="G6" s="32" t="n">
        <v>605465</v>
      </c>
      <c r="H6" s="30" t="n">
        <v>133</v>
      </c>
      <c r="I6" s="31" t="n">
        <v>403</v>
      </c>
      <c r="J6" s="32" t="n">
        <v>1099800</v>
      </c>
      <c r="K6" s="30" t="n">
        <f aca="false">B6+E6+H6</f>
        <v>216</v>
      </c>
      <c r="L6" s="31" t="n">
        <f aca="false">C6+F6+I6</f>
        <v>732</v>
      </c>
      <c r="M6" s="32" t="n">
        <f aca="false">D6+G6+J6</f>
        <v>1975585</v>
      </c>
    </row>
    <row r="7" customFormat="false" ht="25.9" hidden="false" customHeight="true" outlineLevel="0" collapsed="false">
      <c r="A7" s="33" t="s">
        <v>11</v>
      </c>
      <c r="B7" s="30" t="n">
        <v>12</v>
      </c>
      <c r="C7" s="31" t="n">
        <v>31</v>
      </c>
      <c r="D7" s="32" t="n">
        <v>83645</v>
      </c>
      <c r="E7" s="30" t="n">
        <v>27</v>
      </c>
      <c r="F7" s="31" t="n">
        <v>91</v>
      </c>
      <c r="G7" s="32" t="n">
        <v>234980</v>
      </c>
      <c r="H7" s="30" t="n">
        <v>128</v>
      </c>
      <c r="I7" s="31" t="n">
        <v>510</v>
      </c>
      <c r="J7" s="32" t="n">
        <v>1408150</v>
      </c>
      <c r="K7" s="30" t="n">
        <f aca="false">B7+E7+H7</f>
        <v>167</v>
      </c>
      <c r="L7" s="31" t="n">
        <f aca="false">C7+F7+I7</f>
        <v>632</v>
      </c>
      <c r="M7" s="32" t="n">
        <f aca="false">D7+G7+J7</f>
        <v>1726775</v>
      </c>
    </row>
    <row r="8" customFormat="false" ht="25.9" hidden="false" customHeight="true" outlineLevel="0" collapsed="false">
      <c r="A8" s="33" t="s">
        <v>13</v>
      </c>
      <c r="B8" s="30" t="n">
        <v>13</v>
      </c>
      <c r="C8" s="31" t="n">
        <v>28</v>
      </c>
      <c r="D8" s="32" t="n">
        <v>72875</v>
      </c>
      <c r="E8" s="30" t="n">
        <v>33</v>
      </c>
      <c r="F8" s="31" t="n">
        <v>155</v>
      </c>
      <c r="G8" s="32" t="n">
        <v>405420</v>
      </c>
      <c r="H8" s="30" t="n">
        <v>230</v>
      </c>
      <c r="I8" s="31" t="n">
        <v>998</v>
      </c>
      <c r="J8" s="32" t="n">
        <v>2659230</v>
      </c>
      <c r="K8" s="30" t="n">
        <f aca="false">B8+E8+H8</f>
        <v>276</v>
      </c>
      <c r="L8" s="31" t="n">
        <f aca="false">C8+F8+I8</f>
        <v>1181</v>
      </c>
      <c r="M8" s="32" t="n">
        <f aca="false">D8+G8+J8</f>
        <v>3137525</v>
      </c>
    </row>
    <row r="9" customFormat="false" ht="25.9" hidden="false" customHeight="true" outlineLevel="0" collapsed="false">
      <c r="A9" s="33" t="s">
        <v>15</v>
      </c>
      <c r="B9" s="30" t="n">
        <v>7</v>
      </c>
      <c r="C9" s="31" t="n">
        <v>17</v>
      </c>
      <c r="D9" s="32" t="n">
        <v>46145</v>
      </c>
      <c r="E9" s="30" t="n">
        <v>39</v>
      </c>
      <c r="F9" s="31" t="n">
        <v>129</v>
      </c>
      <c r="G9" s="32" t="n">
        <v>342020</v>
      </c>
      <c r="H9" s="30" t="n">
        <v>335</v>
      </c>
      <c r="I9" s="31" t="n">
        <v>713</v>
      </c>
      <c r="J9" s="32" t="n">
        <v>1888895</v>
      </c>
      <c r="K9" s="30" t="n">
        <f aca="false">B9+E9+H9</f>
        <v>381</v>
      </c>
      <c r="L9" s="31" t="n">
        <f aca="false">C9+F9+I9</f>
        <v>859</v>
      </c>
      <c r="M9" s="32" t="n">
        <f aca="false">D9+G9+J9</f>
        <v>2277060</v>
      </c>
    </row>
    <row r="10" customFormat="false" ht="25.9" hidden="false" customHeight="true" outlineLevel="0" collapsed="false">
      <c r="A10" s="33" t="s">
        <v>18</v>
      </c>
      <c r="B10" s="30" t="n">
        <v>11</v>
      </c>
      <c r="C10" s="31" t="n">
        <v>19</v>
      </c>
      <c r="D10" s="32" t="n">
        <v>51055</v>
      </c>
      <c r="E10" s="30" t="n">
        <v>41</v>
      </c>
      <c r="F10" s="31" t="n">
        <v>109</v>
      </c>
      <c r="G10" s="32" t="n">
        <v>287435</v>
      </c>
      <c r="H10" s="30" t="n">
        <v>159</v>
      </c>
      <c r="I10" s="31" t="n">
        <v>312</v>
      </c>
      <c r="J10" s="32" t="n">
        <v>878805</v>
      </c>
      <c r="K10" s="30" t="n">
        <f aca="false">B10+E10+H10</f>
        <v>211</v>
      </c>
      <c r="L10" s="31" t="n">
        <f aca="false">C10+F10+I10</f>
        <v>440</v>
      </c>
      <c r="M10" s="32" t="n">
        <f aca="false">D10+G10+J10</f>
        <v>1217295</v>
      </c>
    </row>
    <row r="11" customFormat="false" ht="25.9" hidden="false" customHeight="true" outlineLevel="0" collapsed="false">
      <c r="A11" s="21" t="s">
        <v>20</v>
      </c>
      <c r="B11" s="34"/>
      <c r="C11" s="35"/>
      <c r="D11" s="36"/>
      <c r="E11" s="34" t="n">
        <v>30</v>
      </c>
      <c r="F11" s="35" t="n">
        <v>87</v>
      </c>
      <c r="G11" s="36" t="n">
        <v>229260</v>
      </c>
      <c r="H11" s="34"/>
      <c r="I11" s="35"/>
      <c r="J11" s="36"/>
      <c r="K11" s="34" t="n">
        <f aca="false">B11+E11+H11</f>
        <v>30</v>
      </c>
      <c r="L11" s="35" t="n">
        <f aca="false">C11+F11+I11</f>
        <v>87</v>
      </c>
      <c r="M11" s="36" t="n">
        <f aca="false">D11+G11+J11</f>
        <v>229260</v>
      </c>
    </row>
    <row r="12" customFormat="false" ht="25.9" hidden="false" customHeight="true" outlineLevel="0" collapsed="false">
      <c r="A12" s="37" t="s">
        <v>22</v>
      </c>
      <c r="B12" s="22" t="n">
        <v>352</v>
      </c>
      <c r="C12" s="23" t="n">
        <v>598</v>
      </c>
      <c r="D12" s="24" t="n">
        <f aca="false">D13+D14+D15+D16+D17+D18</f>
        <v>1561140</v>
      </c>
      <c r="E12" s="22" t="n">
        <v>212</v>
      </c>
      <c r="F12" s="23" t="n">
        <v>557</v>
      </c>
      <c r="G12" s="24" t="n">
        <f aca="false">G13+G14+G15+G16+G17+G18</f>
        <v>1554840</v>
      </c>
      <c r="H12" s="22" t="n">
        <f aca="false">H14+H17</f>
        <v>487</v>
      </c>
      <c r="I12" s="23" t="n">
        <f aca="false">I14+I17</f>
        <v>764</v>
      </c>
      <c r="J12" s="24" t="n">
        <f aca="false">J14+J15+J16+J17+J18</f>
        <v>1929210</v>
      </c>
      <c r="K12" s="22" t="n">
        <f aca="false">K13+K14+K15+K16+K17+K18</f>
        <v>1051</v>
      </c>
      <c r="L12" s="23" t="n">
        <f aca="false">C12+F12+I12</f>
        <v>1919</v>
      </c>
      <c r="M12" s="24" t="n">
        <f aca="false">M13+M14+M15+M16+M17+M18</f>
        <v>5045190</v>
      </c>
    </row>
    <row r="13" customFormat="false" ht="25.9" hidden="false" customHeight="true" outlineLevel="0" collapsed="false">
      <c r="A13" s="29" t="s">
        <v>24</v>
      </c>
      <c r="B13" s="26" t="n">
        <v>70</v>
      </c>
      <c r="C13" s="27" t="n">
        <v>121</v>
      </c>
      <c r="D13" s="28" t="n">
        <v>300530</v>
      </c>
      <c r="E13" s="26" t="n">
        <v>43</v>
      </c>
      <c r="F13" s="27" t="n">
        <v>101</v>
      </c>
      <c r="G13" s="28" t="n">
        <v>291625</v>
      </c>
      <c r="H13" s="26"/>
      <c r="I13" s="27"/>
      <c r="J13" s="28"/>
      <c r="K13" s="26" t="n">
        <f aca="false">B13+E13+H13</f>
        <v>113</v>
      </c>
      <c r="L13" s="27" t="n">
        <f aca="false">C13+F13+I13</f>
        <v>222</v>
      </c>
      <c r="M13" s="28" t="n">
        <f aca="false">D13+G13+J13</f>
        <v>592155</v>
      </c>
    </row>
    <row r="14" customFormat="false" ht="25.9" hidden="false" customHeight="true" outlineLevel="0" collapsed="false">
      <c r="A14" s="33" t="s">
        <v>26</v>
      </c>
      <c r="B14" s="30" t="n">
        <v>19</v>
      </c>
      <c r="C14" s="31" t="n">
        <v>30</v>
      </c>
      <c r="D14" s="32" t="n">
        <v>80435</v>
      </c>
      <c r="E14" s="30" t="n">
        <v>43</v>
      </c>
      <c r="F14" s="31" t="n">
        <v>113</v>
      </c>
      <c r="G14" s="32" t="n">
        <v>311755</v>
      </c>
      <c r="H14" s="30" t="n">
        <v>179</v>
      </c>
      <c r="I14" s="31" t="n">
        <v>335</v>
      </c>
      <c r="J14" s="32" t="n">
        <v>913250</v>
      </c>
      <c r="K14" s="30" t="n">
        <f aca="false">B14+E14+H14</f>
        <v>241</v>
      </c>
      <c r="L14" s="31" t="n">
        <f aca="false">C14+F14+I14</f>
        <v>478</v>
      </c>
      <c r="M14" s="32" t="n">
        <f aca="false">D14+G14+J14</f>
        <v>1305440</v>
      </c>
    </row>
    <row r="15" customFormat="false" ht="25.9" hidden="false" customHeight="true" outlineLevel="0" collapsed="false">
      <c r="A15" s="33" t="s">
        <v>28</v>
      </c>
      <c r="B15" s="30" t="n">
        <v>36</v>
      </c>
      <c r="C15" s="31" t="n">
        <v>71</v>
      </c>
      <c r="D15" s="32" t="n">
        <v>190320</v>
      </c>
      <c r="E15" s="30" t="n">
        <v>56</v>
      </c>
      <c r="F15" s="31" t="n">
        <v>185</v>
      </c>
      <c r="G15" s="32" t="n">
        <v>513465</v>
      </c>
      <c r="H15" s="30"/>
      <c r="I15" s="31"/>
      <c r="J15" s="32"/>
      <c r="K15" s="30" t="n">
        <f aca="false">B15+E15+H15</f>
        <v>92</v>
      </c>
      <c r="L15" s="31" t="n">
        <f aca="false">C15+F15+I15</f>
        <v>256</v>
      </c>
      <c r="M15" s="32" t="n">
        <f aca="false">D15+G15+J15</f>
        <v>703785</v>
      </c>
    </row>
    <row r="16" customFormat="false" ht="25.9" hidden="false" customHeight="true" outlineLevel="0" collapsed="false">
      <c r="A16" s="33" t="s">
        <v>30</v>
      </c>
      <c r="B16" s="30" t="n">
        <v>101</v>
      </c>
      <c r="C16" s="31" t="n">
        <v>192</v>
      </c>
      <c r="D16" s="32" t="n">
        <v>516810</v>
      </c>
      <c r="E16" s="30" t="n">
        <v>32</v>
      </c>
      <c r="F16" s="31" t="n">
        <v>83</v>
      </c>
      <c r="G16" s="32" t="n">
        <v>228680</v>
      </c>
      <c r="H16" s="30"/>
      <c r="I16" s="31"/>
      <c r="J16" s="32"/>
      <c r="K16" s="30" t="n">
        <f aca="false">B16+E16+H16</f>
        <v>133</v>
      </c>
      <c r="L16" s="31" t="n">
        <f aca="false">C16+F16+I16</f>
        <v>275</v>
      </c>
      <c r="M16" s="32" t="n">
        <f aca="false">D16+G16+J16</f>
        <v>745490</v>
      </c>
    </row>
    <row r="17" customFormat="false" ht="25.9" hidden="false" customHeight="true" outlineLevel="0" collapsed="false">
      <c r="A17" s="33" t="s">
        <v>32</v>
      </c>
      <c r="B17" s="30" t="n">
        <v>95</v>
      </c>
      <c r="C17" s="31" t="n">
        <v>144</v>
      </c>
      <c r="D17" s="32" t="n">
        <v>371550</v>
      </c>
      <c r="E17" s="30" t="n">
        <v>23</v>
      </c>
      <c r="F17" s="31" t="n">
        <v>36</v>
      </c>
      <c r="G17" s="32" t="n">
        <v>101855</v>
      </c>
      <c r="H17" s="30" t="n">
        <v>308</v>
      </c>
      <c r="I17" s="31" t="n">
        <v>429</v>
      </c>
      <c r="J17" s="32" t="n">
        <v>1015960</v>
      </c>
      <c r="K17" s="30" t="n">
        <f aca="false">B17+E17+H17</f>
        <v>426</v>
      </c>
      <c r="L17" s="31" t="n">
        <f aca="false">C17+F17+I17</f>
        <v>609</v>
      </c>
      <c r="M17" s="32" t="n">
        <f aca="false">D17+G17+J17</f>
        <v>1489365</v>
      </c>
    </row>
    <row r="18" customFormat="false" ht="25.9" hidden="false" customHeight="true" outlineLevel="0" collapsed="false">
      <c r="A18" s="33" t="s">
        <v>34</v>
      </c>
      <c r="B18" s="30" t="n">
        <v>31</v>
      </c>
      <c r="C18" s="31" t="n">
        <v>40</v>
      </c>
      <c r="D18" s="32" t="n">
        <v>101495</v>
      </c>
      <c r="E18" s="30" t="n">
        <v>15</v>
      </c>
      <c r="F18" s="31" t="n">
        <v>39</v>
      </c>
      <c r="G18" s="32" t="n">
        <v>107460</v>
      </c>
      <c r="H18" s="30"/>
      <c r="I18" s="31"/>
      <c r="J18" s="32"/>
      <c r="K18" s="30" t="n">
        <f aca="false">B18+E18+H18</f>
        <v>46</v>
      </c>
      <c r="L18" s="31" t="n">
        <f aca="false">C18+F18+I18</f>
        <v>79</v>
      </c>
      <c r="M18" s="32" t="n">
        <f aca="false">D18+G18+J18</f>
        <v>208955</v>
      </c>
    </row>
    <row r="19" customFormat="false" ht="25.9" hidden="false" customHeight="true" outlineLevel="0" collapsed="false">
      <c r="A19" s="37" t="s">
        <v>36</v>
      </c>
      <c r="B19" s="22" t="n">
        <v>160</v>
      </c>
      <c r="C19" s="23" t="n">
        <v>201</v>
      </c>
      <c r="D19" s="24" t="n">
        <f aca="false">D20+D21+D22+D23+D24</f>
        <v>512045</v>
      </c>
      <c r="E19" s="22" t="n">
        <v>125</v>
      </c>
      <c r="F19" s="23" t="n">
        <v>295</v>
      </c>
      <c r="G19" s="24" t="n">
        <f aca="false">G20+G21+G22+G23+G24</f>
        <v>757415</v>
      </c>
      <c r="H19" s="22"/>
      <c r="I19" s="23"/>
      <c r="J19" s="24"/>
      <c r="K19" s="22" t="n">
        <f aca="false">B19+E19+H19</f>
        <v>285</v>
      </c>
      <c r="L19" s="23" t="n">
        <f aca="false">C19+F19+I19</f>
        <v>496</v>
      </c>
      <c r="M19" s="24" t="n">
        <f aca="false">M20+M21+M22+M23+M24</f>
        <v>1269460</v>
      </c>
    </row>
    <row r="20" customFormat="false" ht="25.9" hidden="false" customHeight="true" outlineLevel="0" collapsed="false">
      <c r="A20" s="29" t="s">
        <v>38</v>
      </c>
      <c r="B20" s="26" t="n">
        <v>48</v>
      </c>
      <c r="C20" s="27" t="n">
        <v>66</v>
      </c>
      <c r="D20" s="28" t="n">
        <v>175795</v>
      </c>
      <c r="E20" s="26" t="n">
        <v>35</v>
      </c>
      <c r="F20" s="27" t="n">
        <v>106</v>
      </c>
      <c r="G20" s="28" t="n">
        <v>279410</v>
      </c>
      <c r="H20" s="26"/>
      <c r="I20" s="27"/>
      <c r="J20" s="28"/>
      <c r="K20" s="26" t="n">
        <f aca="false">B20+E20+H20</f>
        <v>83</v>
      </c>
      <c r="L20" s="27" t="n">
        <f aca="false">C20+F20+I20</f>
        <v>172</v>
      </c>
      <c r="M20" s="28" t="n">
        <f aca="false">D20+G20+J20</f>
        <v>455205</v>
      </c>
    </row>
    <row r="21" customFormat="false" ht="25.9" hidden="false" customHeight="true" outlineLevel="0" collapsed="false">
      <c r="A21" s="33" t="s">
        <v>40</v>
      </c>
      <c r="B21" s="30" t="n">
        <v>34</v>
      </c>
      <c r="C21" s="31" t="n">
        <v>42</v>
      </c>
      <c r="D21" s="32" t="n">
        <v>97825</v>
      </c>
      <c r="E21" s="30" t="n">
        <v>21</v>
      </c>
      <c r="F21" s="31" t="n">
        <v>39</v>
      </c>
      <c r="G21" s="32" t="n">
        <v>104585</v>
      </c>
      <c r="H21" s="30"/>
      <c r="I21" s="31"/>
      <c r="J21" s="32"/>
      <c r="K21" s="30" t="n">
        <f aca="false">B21+E21+H21</f>
        <v>55</v>
      </c>
      <c r="L21" s="31" t="n">
        <f aca="false">C21+F21+I21</f>
        <v>81</v>
      </c>
      <c r="M21" s="32" t="n">
        <f aca="false">D21+G21+J21</f>
        <v>202410</v>
      </c>
    </row>
    <row r="22" customFormat="false" ht="25.9" hidden="false" customHeight="true" outlineLevel="0" collapsed="false">
      <c r="A22" s="33" t="s">
        <v>42</v>
      </c>
      <c r="B22" s="30" t="n">
        <v>36</v>
      </c>
      <c r="C22" s="31" t="n">
        <v>41</v>
      </c>
      <c r="D22" s="32" t="n">
        <v>110185</v>
      </c>
      <c r="E22" s="30" t="n">
        <v>27</v>
      </c>
      <c r="F22" s="31" t="n">
        <v>70</v>
      </c>
      <c r="G22" s="32" t="n">
        <v>181855</v>
      </c>
      <c r="H22" s="30"/>
      <c r="I22" s="31"/>
      <c r="J22" s="32"/>
      <c r="K22" s="30" t="n">
        <f aca="false">B22+E22+H22</f>
        <v>63</v>
      </c>
      <c r="L22" s="31" t="n">
        <f aca="false">C22+F22+I22</f>
        <v>111</v>
      </c>
      <c r="M22" s="32" t="n">
        <f aca="false">D22+G22+J22</f>
        <v>292040</v>
      </c>
    </row>
    <row r="23" customFormat="false" ht="25.9" hidden="false" customHeight="true" outlineLevel="0" collapsed="false">
      <c r="A23" s="33" t="s">
        <v>44</v>
      </c>
      <c r="B23" s="30" t="n">
        <v>32</v>
      </c>
      <c r="C23" s="31" t="n">
        <v>40</v>
      </c>
      <c r="D23" s="32" t="n">
        <v>99185</v>
      </c>
      <c r="E23" s="30" t="n">
        <v>29</v>
      </c>
      <c r="F23" s="31" t="n">
        <v>48</v>
      </c>
      <c r="G23" s="32" t="n">
        <v>112415</v>
      </c>
      <c r="H23" s="30"/>
      <c r="I23" s="31"/>
      <c r="J23" s="32"/>
      <c r="K23" s="30" t="n">
        <f aca="false">B23+E23+H23</f>
        <v>61</v>
      </c>
      <c r="L23" s="31" t="n">
        <f aca="false">C23+F23+I23</f>
        <v>88</v>
      </c>
      <c r="M23" s="32" t="n">
        <f aca="false">D23+G23+J23</f>
        <v>211600</v>
      </c>
    </row>
    <row r="24" customFormat="false" ht="25.9" hidden="false" customHeight="true" outlineLevel="0" collapsed="false">
      <c r="A24" s="33" t="s">
        <v>46</v>
      </c>
      <c r="B24" s="30" t="n">
        <v>10</v>
      </c>
      <c r="C24" s="31" t="n">
        <v>12</v>
      </c>
      <c r="D24" s="32" t="n">
        <v>29055</v>
      </c>
      <c r="E24" s="30" t="n">
        <v>13</v>
      </c>
      <c r="F24" s="31" t="n">
        <v>32</v>
      </c>
      <c r="G24" s="32" t="n">
        <v>79150</v>
      </c>
      <c r="H24" s="30"/>
      <c r="I24" s="31"/>
      <c r="J24" s="32"/>
      <c r="K24" s="30" t="n">
        <f aca="false">B24+E24+H24</f>
        <v>23</v>
      </c>
      <c r="L24" s="31" t="n">
        <f aca="false">C24+F24+I24</f>
        <v>44</v>
      </c>
      <c r="M24" s="32" t="n">
        <f aca="false">D24+G24+J24</f>
        <v>108205</v>
      </c>
    </row>
    <row r="25" customFormat="false" ht="25.9" hidden="false" customHeight="true" outlineLevel="0" collapsed="false">
      <c r="A25" s="37" t="s">
        <v>6</v>
      </c>
      <c r="B25" s="22" t="n">
        <v>4</v>
      </c>
      <c r="C25" s="23" t="n">
        <v>4</v>
      </c>
      <c r="D25" s="24" t="n">
        <f aca="false">D26+D29</f>
        <v>9535</v>
      </c>
      <c r="E25" s="22" t="n">
        <v>37</v>
      </c>
      <c r="F25" s="23" t="n">
        <v>74</v>
      </c>
      <c r="G25" s="24" t="n">
        <f aca="false">G26+G27+G28+G29+G30+G31+G32+G33+G34</f>
        <v>164000</v>
      </c>
      <c r="H25" s="22"/>
      <c r="I25" s="23"/>
      <c r="J25" s="24"/>
      <c r="K25" s="22" t="n">
        <f aca="false">B25+E25+H25</f>
        <v>41</v>
      </c>
      <c r="L25" s="23" t="n">
        <f aca="false">C25+F25+I25</f>
        <v>78</v>
      </c>
      <c r="M25" s="24" t="n">
        <f aca="false">M26+M27+M28+M29+M30+M31+M32+M33+M34</f>
        <v>173535</v>
      </c>
    </row>
    <row r="26" customFormat="false" ht="25.9" hidden="false" customHeight="true" outlineLevel="0" collapsed="false">
      <c r="A26" s="29" t="s">
        <v>8</v>
      </c>
      <c r="B26" s="26" t="n">
        <v>1</v>
      </c>
      <c r="C26" s="27" t="n">
        <v>1</v>
      </c>
      <c r="D26" s="28" t="n">
        <v>2690</v>
      </c>
      <c r="E26" s="26" t="n">
        <v>13</v>
      </c>
      <c r="F26" s="27" t="n">
        <v>34</v>
      </c>
      <c r="G26" s="28" t="n">
        <v>78095</v>
      </c>
      <c r="H26" s="26"/>
      <c r="I26" s="27"/>
      <c r="J26" s="28"/>
      <c r="K26" s="26" t="n">
        <f aca="false">B26+E26+H26</f>
        <v>14</v>
      </c>
      <c r="L26" s="27" t="n">
        <f aca="false">C26+F26+I26</f>
        <v>35</v>
      </c>
      <c r="M26" s="28" t="n">
        <f aca="false">D26+G26+J26</f>
        <v>80785</v>
      </c>
    </row>
    <row r="27" customFormat="false" ht="25.9" hidden="false" customHeight="true" outlineLevel="0" collapsed="false">
      <c r="A27" s="33" t="s">
        <v>10</v>
      </c>
      <c r="B27" s="30"/>
      <c r="C27" s="31"/>
      <c r="D27" s="32"/>
      <c r="E27" s="30" t="n">
        <v>6</v>
      </c>
      <c r="F27" s="31" t="n">
        <v>9</v>
      </c>
      <c r="G27" s="32" t="n">
        <v>22120</v>
      </c>
      <c r="H27" s="30"/>
      <c r="I27" s="31"/>
      <c r="J27" s="32"/>
      <c r="K27" s="30" t="n">
        <f aca="false">B27+E27+H27</f>
        <v>6</v>
      </c>
      <c r="L27" s="31" t="n">
        <f aca="false">C27+F27+I27</f>
        <v>9</v>
      </c>
      <c r="M27" s="32" t="n">
        <f aca="false">D27+G27+J27</f>
        <v>22120</v>
      </c>
    </row>
    <row r="28" customFormat="false" ht="25.9" hidden="false" customHeight="true" outlineLevel="0" collapsed="false">
      <c r="A28" s="33" t="s">
        <v>12</v>
      </c>
      <c r="B28" s="30"/>
      <c r="C28" s="31"/>
      <c r="D28" s="32"/>
      <c r="E28" s="30" t="n">
        <v>4</v>
      </c>
      <c r="F28" s="31" t="n">
        <v>9</v>
      </c>
      <c r="G28" s="32" t="n">
        <v>19215</v>
      </c>
      <c r="H28" s="30"/>
      <c r="I28" s="31"/>
      <c r="J28" s="32"/>
      <c r="K28" s="30" t="n">
        <f aca="false">B28+E28+H28</f>
        <v>4</v>
      </c>
      <c r="L28" s="31" t="n">
        <f aca="false">C28+F28+I28</f>
        <v>9</v>
      </c>
      <c r="M28" s="32" t="n">
        <f aca="false">D28+G28+J28</f>
        <v>19215</v>
      </c>
    </row>
    <row r="29" customFormat="false" ht="25.9" hidden="false" customHeight="true" outlineLevel="0" collapsed="false">
      <c r="A29" s="33" t="s">
        <v>14</v>
      </c>
      <c r="B29" s="30" t="n">
        <v>3</v>
      </c>
      <c r="C29" s="31" t="n">
        <v>3</v>
      </c>
      <c r="D29" s="32" t="n">
        <v>6845</v>
      </c>
      <c r="E29" s="30" t="n">
        <v>4</v>
      </c>
      <c r="F29" s="31" t="n">
        <v>5</v>
      </c>
      <c r="G29" s="32" t="n">
        <v>9080</v>
      </c>
      <c r="H29" s="30"/>
      <c r="I29" s="31"/>
      <c r="J29" s="32"/>
      <c r="K29" s="30" t="n">
        <f aca="false">B29+E29+H29</f>
        <v>7</v>
      </c>
      <c r="L29" s="31" t="n">
        <f aca="false">C29+F29+I29</f>
        <v>8</v>
      </c>
      <c r="M29" s="32" t="n">
        <f aca="false">D29+G29+J29</f>
        <v>15925</v>
      </c>
    </row>
    <row r="30" customFormat="false" ht="25.9" hidden="false" customHeight="true" outlineLevel="0" collapsed="false">
      <c r="A30" s="33" t="s">
        <v>17</v>
      </c>
      <c r="B30" s="30"/>
      <c r="C30" s="31"/>
      <c r="D30" s="32"/>
      <c r="E30" s="30" t="n">
        <v>1</v>
      </c>
      <c r="F30" s="31" t="n">
        <v>1</v>
      </c>
      <c r="G30" s="32" t="n">
        <v>900</v>
      </c>
      <c r="H30" s="30"/>
      <c r="I30" s="31"/>
      <c r="J30" s="32"/>
      <c r="K30" s="30" t="n">
        <f aca="false">B30+E30+H30</f>
        <v>1</v>
      </c>
      <c r="L30" s="31" t="n">
        <f aca="false">C30+F30+I30</f>
        <v>1</v>
      </c>
      <c r="M30" s="32" t="n">
        <f aca="false">D30+G30+J30</f>
        <v>900</v>
      </c>
    </row>
    <row r="31" customFormat="false" ht="25.9" hidden="false" customHeight="true" outlineLevel="0" collapsed="false">
      <c r="A31" s="33" t="s">
        <v>19</v>
      </c>
      <c r="B31" s="30"/>
      <c r="C31" s="31"/>
      <c r="D31" s="32"/>
      <c r="E31" s="30" t="n">
        <v>2</v>
      </c>
      <c r="F31" s="31" t="n">
        <v>4</v>
      </c>
      <c r="G31" s="32" t="n">
        <v>6920</v>
      </c>
      <c r="H31" s="30"/>
      <c r="I31" s="31"/>
      <c r="J31" s="32"/>
      <c r="K31" s="30" t="n">
        <f aca="false">B31+E31+H31</f>
        <v>2</v>
      </c>
      <c r="L31" s="31" t="n">
        <f aca="false">C31+F31+I31</f>
        <v>4</v>
      </c>
      <c r="M31" s="32" t="n">
        <f aca="false">D31+G31+J31</f>
        <v>6920</v>
      </c>
    </row>
    <row r="32" customFormat="false" ht="25.9" hidden="false" customHeight="true" outlineLevel="0" collapsed="false">
      <c r="A32" s="38" t="s">
        <v>21</v>
      </c>
      <c r="B32" s="39"/>
      <c r="C32" s="40"/>
      <c r="D32" s="41"/>
      <c r="E32" s="39" t="n">
        <v>2</v>
      </c>
      <c r="F32" s="40" t="n">
        <v>3</v>
      </c>
      <c r="G32" s="41" t="n">
        <v>7420</v>
      </c>
      <c r="H32" s="39"/>
      <c r="I32" s="40"/>
      <c r="J32" s="41"/>
      <c r="K32" s="39" t="n">
        <f aca="false">B32+E32+H32</f>
        <v>2</v>
      </c>
      <c r="L32" s="40" t="n">
        <f aca="false">C32+F32+I32</f>
        <v>3</v>
      </c>
      <c r="M32" s="41" t="n">
        <f aca="false">D32+G32+J32</f>
        <v>7420</v>
      </c>
    </row>
    <row r="33" customFormat="false" ht="25.9" hidden="false" customHeight="true" outlineLevel="0" collapsed="false">
      <c r="A33" s="38" t="s">
        <v>23</v>
      </c>
      <c r="B33" s="39"/>
      <c r="C33" s="40"/>
      <c r="D33" s="41"/>
      <c r="E33" s="39" t="n">
        <v>4</v>
      </c>
      <c r="F33" s="40" t="n">
        <v>6</v>
      </c>
      <c r="G33" s="41" t="n">
        <v>13720</v>
      </c>
      <c r="H33" s="39"/>
      <c r="I33" s="40"/>
      <c r="J33" s="41"/>
      <c r="K33" s="39" t="n">
        <f aca="false">B33+E33+H33</f>
        <v>4</v>
      </c>
      <c r="L33" s="40" t="n">
        <f aca="false">C33+F33+I33</f>
        <v>6</v>
      </c>
      <c r="M33" s="41" t="n">
        <f aca="false">D33+G33+J33</f>
        <v>13720</v>
      </c>
    </row>
    <row r="34" customFormat="false" ht="25.9" hidden="false" customHeight="true" outlineLevel="0" collapsed="false">
      <c r="A34" s="21" t="s">
        <v>25</v>
      </c>
      <c r="B34" s="42"/>
      <c r="C34" s="43"/>
      <c r="D34" s="44"/>
      <c r="E34" s="42" t="n">
        <v>1</v>
      </c>
      <c r="F34" s="43" t="n">
        <v>3</v>
      </c>
      <c r="G34" s="44" t="n">
        <v>6530</v>
      </c>
      <c r="H34" s="42"/>
      <c r="I34" s="43"/>
      <c r="J34" s="44"/>
      <c r="K34" s="42" t="n">
        <f aca="false">B34+E34+H34</f>
        <v>1</v>
      </c>
      <c r="L34" s="43" t="n">
        <f aca="false">C34+F34+I34</f>
        <v>3</v>
      </c>
      <c r="M34" s="44" t="n">
        <f aca="false">D34+G34+J34</f>
        <v>6530</v>
      </c>
    </row>
    <row r="35" customFormat="false" ht="25.9" hidden="false" customHeight="true" outlineLevel="0" collapsed="false">
      <c r="A35" s="37" t="s">
        <v>27</v>
      </c>
      <c r="B35" s="22" t="n">
        <v>42</v>
      </c>
      <c r="C35" s="23" t="n">
        <v>49</v>
      </c>
      <c r="D35" s="24" t="n">
        <f aca="false">D36+D37+D38+D39+D40</f>
        <v>107550</v>
      </c>
      <c r="E35" s="22"/>
      <c r="F35" s="23"/>
      <c r="G35" s="24"/>
      <c r="H35" s="22"/>
      <c r="I35" s="23"/>
      <c r="J35" s="24"/>
      <c r="K35" s="22" t="n">
        <f aca="false">B35+E35+H35</f>
        <v>42</v>
      </c>
      <c r="L35" s="23" t="n">
        <f aca="false">C35+F35+I35</f>
        <v>49</v>
      </c>
      <c r="M35" s="24" t="n">
        <f aca="false">M36+M37+M38+M39+M40</f>
        <v>107550</v>
      </c>
    </row>
    <row r="36" customFormat="false" ht="25.9" hidden="false" customHeight="true" outlineLevel="0" collapsed="false">
      <c r="A36" s="29" t="s">
        <v>29</v>
      </c>
      <c r="B36" s="26" t="n">
        <v>8</v>
      </c>
      <c r="C36" s="27" t="n">
        <v>11</v>
      </c>
      <c r="D36" s="28" t="n">
        <v>25175</v>
      </c>
      <c r="E36" s="26"/>
      <c r="F36" s="27"/>
      <c r="G36" s="28"/>
      <c r="H36" s="26"/>
      <c r="I36" s="27"/>
      <c r="J36" s="28"/>
      <c r="K36" s="26" t="n">
        <f aca="false">B36+E36+H36</f>
        <v>8</v>
      </c>
      <c r="L36" s="27" t="n">
        <f aca="false">C36+F36+I36</f>
        <v>11</v>
      </c>
      <c r="M36" s="28" t="n">
        <f aca="false">D36+G36+J36</f>
        <v>25175</v>
      </c>
    </row>
    <row r="37" customFormat="false" ht="25.9" hidden="false" customHeight="true" outlineLevel="0" collapsed="false">
      <c r="A37" s="33" t="s">
        <v>31</v>
      </c>
      <c r="B37" s="30" t="n">
        <v>8</v>
      </c>
      <c r="C37" s="31" t="n">
        <v>8</v>
      </c>
      <c r="D37" s="32" t="n">
        <v>16835</v>
      </c>
      <c r="E37" s="30"/>
      <c r="F37" s="31"/>
      <c r="G37" s="32"/>
      <c r="H37" s="30"/>
      <c r="I37" s="31"/>
      <c r="J37" s="32"/>
      <c r="K37" s="30" t="n">
        <f aca="false">B37+E37+H37</f>
        <v>8</v>
      </c>
      <c r="L37" s="31" t="n">
        <f aca="false">C37+F37+I37</f>
        <v>8</v>
      </c>
      <c r="M37" s="32" t="n">
        <f aca="false">D37+G37+J37</f>
        <v>16835</v>
      </c>
    </row>
    <row r="38" customFormat="false" ht="25.9" hidden="false" customHeight="true" outlineLevel="0" collapsed="false">
      <c r="A38" s="33" t="s">
        <v>33</v>
      </c>
      <c r="B38" s="30" t="n">
        <v>1</v>
      </c>
      <c r="C38" s="31" t="n">
        <v>4</v>
      </c>
      <c r="D38" s="32" t="n">
        <v>9980</v>
      </c>
      <c r="E38" s="30"/>
      <c r="F38" s="31"/>
      <c r="G38" s="32"/>
      <c r="H38" s="30"/>
      <c r="I38" s="31"/>
      <c r="J38" s="32"/>
      <c r="K38" s="30" t="n">
        <f aca="false">B38+E38+H38</f>
        <v>1</v>
      </c>
      <c r="L38" s="31" t="n">
        <f aca="false">C38+F38+I38</f>
        <v>4</v>
      </c>
      <c r="M38" s="32" t="n">
        <f aca="false">D38+G38+J38</f>
        <v>9980</v>
      </c>
    </row>
    <row r="39" customFormat="false" ht="25.9" hidden="false" customHeight="true" outlineLevel="0" collapsed="false">
      <c r="A39" s="38" t="s">
        <v>35</v>
      </c>
      <c r="B39" s="39" t="n">
        <v>19</v>
      </c>
      <c r="C39" s="40" t="n">
        <v>20</v>
      </c>
      <c r="D39" s="41" t="n">
        <v>42775</v>
      </c>
      <c r="E39" s="39"/>
      <c r="F39" s="40"/>
      <c r="G39" s="41"/>
      <c r="H39" s="39"/>
      <c r="I39" s="40"/>
      <c r="J39" s="41"/>
      <c r="K39" s="39" t="n">
        <f aca="false">B39+E39+H39</f>
        <v>19</v>
      </c>
      <c r="L39" s="40" t="n">
        <f aca="false">C39+F39+I39</f>
        <v>20</v>
      </c>
      <c r="M39" s="41" t="n">
        <f aca="false">D39+G39+J39</f>
        <v>42775</v>
      </c>
    </row>
    <row r="40" customFormat="false" ht="25.9" hidden="false" customHeight="true" outlineLevel="0" collapsed="false">
      <c r="A40" s="38" t="s">
        <v>37</v>
      </c>
      <c r="B40" s="42" t="n">
        <v>6</v>
      </c>
      <c r="C40" s="43" t="n">
        <v>6</v>
      </c>
      <c r="D40" s="44" t="n">
        <v>12785</v>
      </c>
      <c r="E40" s="42"/>
      <c r="F40" s="43"/>
      <c r="G40" s="44"/>
      <c r="H40" s="42"/>
      <c r="I40" s="43"/>
      <c r="J40" s="44"/>
      <c r="K40" s="42" t="n">
        <f aca="false">B40+E40+H40</f>
        <v>6</v>
      </c>
      <c r="L40" s="43" t="n">
        <f aca="false">C40+F40+I40</f>
        <v>6</v>
      </c>
      <c r="M40" s="44" t="n">
        <f aca="false">D40+G40+J40</f>
        <v>12785</v>
      </c>
    </row>
    <row r="41" customFormat="false" ht="25.9" hidden="false" customHeight="true" outlineLevel="0" collapsed="false">
      <c r="A41" s="37" t="s">
        <v>39</v>
      </c>
      <c r="B41" s="22" t="n">
        <v>38</v>
      </c>
      <c r="C41" s="23" t="n">
        <v>40</v>
      </c>
      <c r="D41" s="45" t="n">
        <f aca="false">D42+D43+D44+D45</f>
        <v>68765</v>
      </c>
      <c r="E41" s="22"/>
      <c r="F41" s="23"/>
      <c r="G41" s="45"/>
      <c r="H41" s="22"/>
      <c r="I41" s="23"/>
      <c r="J41" s="45"/>
      <c r="K41" s="22" t="n">
        <f aca="false">B41+E41+H41</f>
        <v>38</v>
      </c>
      <c r="L41" s="23" t="n">
        <f aca="false">C41+F41+I41</f>
        <v>40</v>
      </c>
      <c r="M41" s="46" t="n">
        <f aca="false">M42+M43+M44+M45</f>
        <v>68765</v>
      </c>
    </row>
    <row r="42" customFormat="false" ht="25.9" hidden="false" customHeight="true" outlineLevel="0" collapsed="false">
      <c r="A42" s="25" t="s">
        <v>41</v>
      </c>
      <c r="B42" s="26" t="n">
        <v>22</v>
      </c>
      <c r="C42" s="27" t="n">
        <v>23</v>
      </c>
      <c r="D42" s="28" t="n">
        <v>35565</v>
      </c>
      <c r="E42" s="26"/>
      <c r="F42" s="27"/>
      <c r="G42" s="28"/>
      <c r="H42" s="26"/>
      <c r="I42" s="27"/>
      <c r="J42" s="28"/>
      <c r="K42" s="26" t="n">
        <f aca="false">B42+E42+H42</f>
        <v>22</v>
      </c>
      <c r="L42" s="27" t="n">
        <f aca="false">C42+F42+I42</f>
        <v>23</v>
      </c>
      <c r="M42" s="28" t="n">
        <f aca="false">D42+G42+J42</f>
        <v>35565</v>
      </c>
    </row>
    <row r="43" customFormat="false" ht="25.9" hidden="false" customHeight="true" outlineLevel="0" collapsed="false">
      <c r="A43" s="33" t="s">
        <v>43</v>
      </c>
      <c r="B43" s="30" t="n">
        <v>6</v>
      </c>
      <c r="C43" s="31" t="n">
        <v>7</v>
      </c>
      <c r="D43" s="32" t="n">
        <v>14460</v>
      </c>
      <c r="E43" s="30"/>
      <c r="F43" s="31"/>
      <c r="G43" s="32"/>
      <c r="H43" s="30"/>
      <c r="I43" s="31"/>
      <c r="J43" s="32"/>
      <c r="K43" s="30" t="n">
        <f aca="false">B43+E43+H43</f>
        <v>6</v>
      </c>
      <c r="L43" s="31" t="n">
        <f aca="false">C43+F43+I43</f>
        <v>7</v>
      </c>
      <c r="M43" s="32" t="n">
        <f aca="false">D43+G43+J43</f>
        <v>14460</v>
      </c>
    </row>
    <row r="44" customFormat="false" ht="25.9" hidden="false" customHeight="true" outlineLevel="0" collapsed="false">
      <c r="A44" s="33" t="s">
        <v>45</v>
      </c>
      <c r="B44" s="39" t="n">
        <v>7</v>
      </c>
      <c r="C44" s="40" t="n">
        <v>7</v>
      </c>
      <c r="D44" s="32" t="n">
        <v>13730</v>
      </c>
      <c r="E44" s="39"/>
      <c r="F44" s="40"/>
      <c r="G44" s="32"/>
      <c r="H44" s="39"/>
      <c r="I44" s="40"/>
      <c r="J44" s="32"/>
      <c r="K44" s="39" t="n">
        <f aca="false">B44+E44+H44</f>
        <v>7</v>
      </c>
      <c r="L44" s="40" t="n">
        <f aca="false">C44+F44+I44</f>
        <v>7</v>
      </c>
      <c r="M44" s="32" t="n">
        <f aca="false">D44+G44+J44</f>
        <v>13730</v>
      </c>
    </row>
    <row r="45" customFormat="false" ht="25.9" hidden="false" customHeight="true" outlineLevel="0" collapsed="false">
      <c r="A45" s="21" t="s">
        <v>47</v>
      </c>
      <c r="B45" s="47" t="n">
        <v>3</v>
      </c>
      <c r="C45" s="48" t="n">
        <v>3</v>
      </c>
      <c r="D45" s="44" t="n">
        <v>5010</v>
      </c>
      <c r="E45" s="47"/>
      <c r="F45" s="48"/>
      <c r="G45" s="44"/>
      <c r="H45" s="47"/>
      <c r="I45" s="48"/>
      <c r="J45" s="44"/>
      <c r="K45" s="47" t="n">
        <f aca="false">B45+E45+H45</f>
        <v>3</v>
      </c>
      <c r="L45" s="48" t="n">
        <f aca="false">C45+F45+I45</f>
        <v>3</v>
      </c>
      <c r="M45" s="44" t="n">
        <f aca="false">D45+G45+J45</f>
        <v>5010</v>
      </c>
    </row>
    <row r="46" customFormat="false" ht="25.9" hidden="false" customHeight="true" outlineLevel="0" collapsed="false">
      <c r="A46" s="49" t="s">
        <v>48</v>
      </c>
      <c r="B46" s="50" t="n">
        <v>102</v>
      </c>
      <c r="C46" s="51" t="n">
        <v>444</v>
      </c>
      <c r="D46" s="52" t="n">
        <v>1267900</v>
      </c>
      <c r="E46" s="50" t="n">
        <v>243</v>
      </c>
      <c r="F46" s="51" t="n">
        <v>666</v>
      </c>
      <c r="G46" s="52" t="n">
        <v>1645485</v>
      </c>
      <c r="H46" s="50"/>
      <c r="I46" s="51"/>
      <c r="J46" s="52"/>
      <c r="K46" s="50" t="n">
        <f aca="false">B46+E46+H46</f>
        <v>345</v>
      </c>
      <c r="L46" s="51" t="n">
        <f aca="false">C46+F46+I46</f>
        <v>1110</v>
      </c>
      <c r="M46" s="52" t="n">
        <f aca="false">D46+G46</f>
        <v>2913385</v>
      </c>
    </row>
    <row r="47" customFormat="false" ht="25.9" hidden="false" customHeight="true" outlineLevel="0" collapsed="false">
      <c r="A47" s="37" t="s">
        <v>55</v>
      </c>
      <c r="B47" s="22" t="n">
        <v>825</v>
      </c>
      <c r="C47" s="23" t="n">
        <v>1656</v>
      </c>
      <c r="D47" s="24" t="n">
        <f aca="false">D4+D12+D19+D25+D35+D41+D46</f>
        <v>4391590</v>
      </c>
      <c r="E47" s="22" t="n">
        <v>882</v>
      </c>
      <c r="F47" s="23" t="n">
        <v>2582</v>
      </c>
      <c r="G47" s="24" t="n">
        <f aca="false">G4+G12+G19+G25+G35+G41+G46</f>
        <v>6717005</v>
      </c>
      <c r="H47" s="22" t="n">
        <v>1066</v>
      </c>
      <c r="I47" s="23" t="n">
        <v>3144</v>
      </c>
      <c r="J47" s="24" t="n">
        <f aca="false">J4+J12</f>
        <v>10447710</v>
      </c>
      <c r="K47" s="22" t="n">
        <f aca="false">K4+K12+K19+K25+K35+K41+K46</f>
        <v>3260</v>
      </c>
      <c r="L47" s="23" t="n">
        <f aca="false">L4+L12+L19+L25+L35+L41+L46</f>
        <v>8146</v>
      </c>
      <c r="M47" s="24" t="n">
        <f aca="false">M4+M12+M19+M25+M35+M41+M46</f>
        <v>21556305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7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3" width="12.9"/>
    <col collapsed="false" customWidth="true" hidden="false" outlineLevel="0" max="3" min="3" style="54" width="13.08"/>
    <col collapsed="false" customWidth="true" hidden="false" outlineLevel="0" max="4" min="4" style="54" width="13.26"/>
    <col collapsed="false" customWidth="true" hidden="false" outlineLevel="0" max="5" min="5" style="55" width="23.36"/>
    <col collapsed="false" customWidth="false" hidden="false" outlineLevel="0" max="257" min="6" style="53" width="8.99"/>
  </cols>
  <sheetData>
    <row r="1" s="57" customFormat="true" ht="39" hidden="false" customHeight="true" outlineLevel="0" collapsed="false">
      <c r="A1" s="56" t="s">
        <v>56</v>
      </c>
      <c r="B1" s="56"/>
      <c r="C1" s="56"/>
      <c r="D1" s="56"/>
      <c r="E1" s="56"/>
    </row>
    <row r="2" s="57" customFormat="true" ht="10" hidden="false" customHeight="true" outlineLevel="0" collapsed="false">
      <c r="A2" s="58"/>
      <c r="B2" s="58"/>
      <c r="C2" s="59"/>
      <c r="D2" s="58"/>
      <c r="E2" s="58"/>
    </row>
    <row r="3" s="57" customFormat="true" ht="21.5" hidden="false" customHeight="false" outlineLevel="0" collapsed="false">
      <c r="A3" s="60" t="s">
        <v>57</v>
      </c>
      <c r="B3" s="60"/>
      <c r="C3" s="61"/>
      <c r="D3" s="61"/>
      <c r="E3" s="62" t="s">
        <v>58</v>
      </c>
    </row>
    <row r="4" customFormat="false" ht="19.5" hidden="false" customHeight="false" outlineLevel="0" collapsed="false">
      <c r="B4" s="63" t="s">
        <v>7</v>
      </c>
      <c r="C4" s="64" t="s">
        <v>59</v>
      </c>
      <c r="D4" s="64" t="s">
        <v>60</v>
      </c>
      <c r="E4" s="65" t="n">
        <v>1414920</v>
      </c>
    </row>
    <row r="5" customFormat="false" ht="19.5" hidden="false" customHeight="false" outlineLevel="0" collapsed="false">
      <c r="B5" s="63" t="s">
        <v>9</v>
      </c>
      <c r="C5" s="64" t="s">
        <v>61</v>
      </c>
      <c r="D5" s="64" t="s">
        <v>62</v>
      </c>
      <c r="E5" s="65" t="n">
        <v>1975585</v>
      </c>
    </row>
    <row r="6" customFormat="false" ht="19.5" hidden="false" customHeight="false" outlineLevel="0" collapsed="false">
      <c r="B6" s="63" t="s">
        <v>11</v>
      </c>
      <c r="C6" s="64" t="s">
        <v>63</v>
      </c>
      <c r="D6" s="64" t="s">
        <v>64</v>
      </c>
      <c r="E6" s="65" t="n">
        <v>1726775</v>
      </c>
    </row>
    <row r="7" customFormat="false" ht="19.5" hidden="false" customHeight="false" outlineLevel="0" collapsed="false">
      <c r="B7" s="63" t="s">
        <v>13</v>
      </c>
      <c r="C7" s="64" t="s">
        <v>65</v>
      </c>
      <c r="D7" s="64" t="s">
        <v>66</v>
      </c>
      <c r="E7" s="65" t="n">
        <v>3137525</v>
      </c>
    </row>
    <row r="8" customFormat="false" ht="19.5" hidden="false" customHeight="false" outlineLevel="0" collapsed="false">
      <c r="B8" s="63" t="s">
        <v>15</v>
      </c>
      <c r="C8" s="64" t="s">
        <v>67</v>
      </c>
      <c r="D8" s="64" t="s">
        <v>68</v>
      </c>
      <c r="E8" s="65" t="n">
        <v>2277060</v>
      </c>
    </row>
    <row r="9" customFormat="false" ht="19.5" hidden="false" customHeight="false" outlineLevel="0" collapsed="false">
      <c r="B9" s="63" t="s">
        <v>18</v>
      </c>
      <c r="C9" s="64" t="s">
        <v>69</v>
      </c>
      <c r="D9" s="64" t="s">
        <v>70</v>
      </c>
      <c r="E9" s="65" t="n">
        <v>1217295</v>
      </c>
    </row>
    <row r="10" customFormat="false" ht="19.5" hidden="false" customHeight="false" outlineLevel="0" collapsed="false">
      <c r="B10" s="63" t="s">
        <v>20</v>
      </c>
      <c r="C10" s="64" t="s">
        <v>71</v>
      </c>
      <c r="D10" s="64" t="s">
        <v>72</v>
      </c>
      <c r="E10" s="65" t="n">
        <v>229260</v>
      </c>
    </row>
    <row r="11" s="57" customFormat="true" ht="10" hidden="false" customHeight="true" outlineLevel="0" collapsed="false">
      <c r="A11" s="58"/>
      <c r="B11" s="58"/>
      <c r="C11" s="59"/>
      <c r="D11" s="58"/>
      <c r="E11" s="58"/>
    </row>
    <row r="12" s="57" customFormat="true" ht="21.5" hidden="false" customHeight="false" outlineLevel="0" collapsed="false">
      <c r="A12" s="60" t="s">
        <v>73</v>
      </c>
      <c r="B12" s="60"/>
      <c r="C12" s="60"/>
      <c r="D12" s="60"/>
      <c r="E12" s="61"/>
    </row>
    <row r="13" customFormat="false" ht="21.5" hidden="false" customHeight="false" outlineLevel="0" collapsed="false">
      <c r="A13" s="66"/>
      <c r="B13" s="63" t="s">
        <v>24</v>
      </c>
      <c r="C13" s="67" t="s">
        <v>74</v>
      </c>
      <c r="D13" s="67" t="s">
        <v>75</v>
      </c>
      <c r="E13" s="68" t="n">
        <v>592155</v>
      </c>
    </row>
    <row r="14" customFormat="false" ht="19.5" hidden="false" customHeight="false" outlineLevel="0" collapsed="false">
      <c r="B14" s="63" t="s">
        <v>26</v>
      </c>
      <c r="C14" s="69" t="s">
        <v>76</v>
      </c>
      <c r="D14" s="69" t="s">
        <v>77</v>
      </c>
      <c r="E14" s="68" t="n">
        <v>1305440</v>
      </c>
    </row>
    <row r="15" customFormat="false" ht="19.5" hidden="false" customHeight="false" outlineLevel="0" collapsed="false">
      <c r="B15" s="63" t="s">
        <v>28</v>
      </c>
      <c r="C15" s="69" t="s">
        <v>78</v>
      </c>
      <c r="D15" s="69" t="s">
        <v>79</v>
      </c>
      <c r="E15" s="68" t="n">
        <v>703785</v>
      </c>
    </row>
    <row r="16" customFormat="false" ht="19.5" hidden="false" customHeight="false" outlineLevel="0" collapsed="false">
      <c r="B16" s="63" t="s">
        <v>30</v>
      </c>
      <c r="C16" s="69" t="s">
        <v>80</v>
      </c>
      <c r="D16" s="69" t="s">
        <v>81</v>
      </c>
      <c r="E16" s="68" t="n">
        <v>745490</v>
      </c>
    </row>
    <row r="17" customFormat="false" ht="19.5" hidden="false" customHeight="false" outlineLevel="0" collapsed="false">
      <c r="B17" s="63" t="s">
        <v>82</v>
      </c>
      <c r="C17" s="69" t="s">
        <v>83</v>
      </c>
      <c r="D17" s="69" t="s">
        <v>84</v>
      </c>
      <c r="E17" s="68" t="n">
        <v>1489365</v>
      </c>
    </row>
    <row r="18" customFormat="false" ht="19.5" hidden="false" customHeight="false" outlineLevel="0" collapsed="false">
      <c r="B18" s="63" t="s">
        <v>34</v>
      </c>
      <c r="C18" s="69" t="s">
        <v>85</v>
      </c>
      <c r="D18" s="69" t="s">
        <v>86</v>
      </c>
      <c r="E18" s="68" t="n">
        <v>208955</v>
      </c>
    </row>
    <row r="19" s="57" customFormat="true" ht="10" hidden="false" customHeight="true" outlineLevel="0" collapsed="false">
      <c r="A19" s="58"/>
      <c r="B19" s="58"/>
      <c r="C19" s="59"/>
      <c r="D19" s="58"/>
      <c r="E19" s="58"/>
    </row>
    <row r="20" s="57" customFormat="true" ht="21.5" hidden="false" customHeight="false" outlineLevel="0" collapsed="false">
      <c r="A20" s="60" t="s">
        <v>87</v>
      </c>
      <c r="B20" s="60"/>
      <c r="C20" s="60"/>
      <c r="D20" s="60"/>
      <c r="E20" s="61"/>
    </row>
    <row r="21" s="63" customFormat="true" ht="19.5" hidden="false" customHeight="false" outlineLevel="0" collapsed="false">
      <c r="A21" s="70"/>
      <c r="B21" s="63" t="s">
        <v>38</v>
      </c>
      <c r="C21" s="67" t="s">
        <v>88</v>
      </c>
      <c r="D21" s="67" t="s">
        <v>89</v>
      </c>
      <c r="E21" s="68" t="n">
        <v>455205</v>
      </c>
    </row>
    <row r="22" customFormat="false" ht="19.5" hidden="false" customHeight="false" outlineLevel="0" collapsed="false">
      <c r="B22" s="63" t="s">
        <v>90</v>
      </c>
      <c r="C22" s="69" t="s">
        <v>91</v>
      </c>
      <c r="D22" s="69" t="s">
        <v>92</v>
      </c>
      <c r="E22" s="68" t="n">
        <v>202410</v>
      </c>
    </row>
    <row r="23" customFormat="false" ht="19.5" hidden="false" customHeight="false" outlineLevel="0" collapsed="false">
      <c r="B23" s="63" t="s">
        <v>42</v>
      </c>
      <c r="C23" s="69" t="s">
        <v>93</v>
      </c>
      <c r="D23" s="69" t="s">
        <v>94</v>
      </c>
      <c r="E23" s="68" t="n">
        <v>292040</v>
      </c>
    </row>
    <row r="24" customFormat="false" ht="19.5" hidden="false" customHeight="false" outlineLevel="0" collapsed="false">
      <c r="B24" s="63" t="s">
        <v>44</v>
      </c>
      <c r="C24" s="69" t="s">
        <v>95</v>
      </c>
      <c r="D24" s="69" t="s">
        <v>96</v>
      </c>
      <c r="E24" s="68" t="n">
        <v>211600</v>
      </c>
    </row>
    <row r="25" customFormat="false" ht="19.5" hidden="false" customHeight="false" outlineLevel="0" collapsed="false">
      <c r="B25" s="63" t="s">
        <v>46</v>
      </c>
      <c r="C25" s="69" t="s">
        <v>97</v>
      </c>
      <c r="D25" s="69" t="s">
        <v>98</v>
      </c>
      <c r="E25" s="68" t="n">
        <v>108205</v>
      </c>
    </row>
    <row r="26" s="57" customFormat="true" ht="10" hidden="false" customHeight="true" outlineLevel="0" collapsed="false">
      <c r="A26" s="58"/>
      <c r="B26" s="58"/>
      <c r="C26" s="59"/>
      <c r="D26" s="58"/>
      <c r="E26" s="58"/>
    </row>
    <row r="27" s="57" customFormat="true" ht="21.5" hidden="false" customHeight="false" outlineLevel="0" collapsed="false">
      <c r="A27" s="60" t="s">
        <v>99</v>
      </c>
      <c r="B27" s="60"/>
      <c r="C27" s="60"/>
      <c r="D27" s="60"/>
      <c r="E27" s="61"/>
    </row>
    <row r="28" customFormat="false" ht="19.5" hidden="false" customHeight="false" outlineLevel="0" collapsed="false">
      <c r="B28" s="63" t="s">
        <v>8</v>
      </c>
      <c r="C28" s="69" t="s">
        <v>100</v>
      </c>
      <c r="D28" s="69" t="s">
        <v>101</v>
      </c>
      <c r="E28" s="68" t="n">
        <v>80785</v>
      </c>
    </row>
    <row r="29" s="57" customFormat="true" ht="19.5" hidden="false" customHeight="false" outlineLevel="0" collapsed="false">
      <c r="A29" s="71"/>
      <c r="B29" s="63" t="s">
        <v>10</v>
      </c>
      <c r="C29" s="69" t="s">
        <v>102</v>
      </c>
      <c r="D29" s="69" t="s">
        <v>103</v>
      </c>
      <c r="E29" s="68" t="n">
        <v>22120</v>
      </c>
    </row>
    <row r="30" s="57" customFormat="true" ht="19.5" hidden="false" customHeight="false" outlineLevel="0" collapsed="false">
      <c r="A30" s="71"/>
      <c r="B30" s="63" t="s">
        <v>12</v>
      </c>
      <c r="C30" s="69" t="s">
        <v>104</v>
      </c>
      <c r="D30" s="69" t="s">
        <v>103</v>
      </c>
      <c r="E30" s="68" t="n">
        <v>19215</v>
      </c>
    </row>
    <row r="31" s="57" customFormat="true" ht="19.5" hidden="false" customHeight="false" outlineLevel="0" collapsed="false">
      <c r="A31" s="71"/>
      <c r="B31" s="63" t="s">
        <v>14</v>
      </c>
      <c r="C31" s="69" t="s">
        <v>105</v>
      </c>
      <c r="D31" s="69" t="s">
        <v>106</v>
      </c>
      <c r="E31" s="68" t="n">
        <v>15925</v>
      </c>
    </row>
    <row r="32" s="57" customFormat="true" ht="19.5" hidden="false" customHeight="false" outlineLevel="0" collapsed="false">
      <c r="A32" s="71"/>
      <c r="B32" s="63" t="s">
        <v>17</v>
      </c>
      <c r="C32" s="69" t="s">
        <v>107</v>
      </c>
      <c r="D32" s="69" t="s">
        <v>108</v>
      </c>
      <c r="E32" s="68" t="n">
        <v>900</v>
      </c>
    </row>
    <row r="33" s="57" customFormat="true" ht="19.5" hidden="false" customHeight="false" outlineLevel="0" collapsed="false">
      <c r="A33" s="71"/>
      <c r="B33" s="63" t="s">
        <v>19</v>
      </c>
      <c r="C33" s="69" t="s">
        <v>109</v>
      </c>
      <c r="D33" s="69" t="s">
        <v>110</v>
      </c>
      <c r="E33" s="68" t="n">
        <v>6920</v>
      </c>
    </row>
    <row r="34" s="57" customFormat="true" ht="19.5" hidden="false" customHeight="false" outlineLevel="0" collapsed="false">
      <c r="A34" s="71"/>
      <c r="B34" s="63" t="s">
        <v>21</v>
      </c>
      <c r="C34" s="69" t="s">
        <v>109</v>
      </c>
      <c r="D34" s="69" t="s">
        <v>111</v>
      </c>
      <c r="E34" s="68" t="n">
        <v>7420</v>
      </c>
    </row>
    <row r="35" s="57" customFormat="true" ht="19.5" hidden="false" customHeight="false" outlineLevel="0" collapsed="false">
      <c r="A35" s="71"/>
      <c r="B35" s="63" t="s">
        <v>23</v>
      </c>
      <c r="C35" s="69" t="s">
        <v>104</v>
      </c>
      <c r="D35" s="69" t="s">
        <v>112</v>
      </c>
      <c r="E35" s="68" t="n">
        <v>13720</v>
      </c>
    </row>
    <row r="36" s="57" customFormat="true" ht="19.5" hidden="false" customHeight="false" outlineLevel="0" collapsed="false">
      <c r="A36" s="71"/>
      <c r="B36" s="63" t="s">
        <v>25</v>
      </c>
      <c r="C36" s="69" t="s">
        <v>107</v>
      </c>
      <c r="D36" s="69" t="s">
        <v>111</v>
      </c>
      <c r="E36" s="68" t="n">
        <v>6530</v>
      </c>
    </row>
    <row r="37" s="57" customFormat="true" ht="10" hidden="false" customHeight="true" outlineLevel="0" collapsed="false">
      <c r="A37" s="58"/>
      <c r="B37" s="58"/>
      <c r="C37" s="59"/>
      <c r="D37" s="58"/>
      <c r="E37" s="58"/>
    </row>
    <row r="38" s="57" customFormat="true" ht="21.5" hidden="false" customHeight="false" outlineLevel="0" collapsed="false">
      <c r="A38" s="60" t="s">
        <v>113</v>
      </c>
      <c r="B38" s="60"/>
      <c r="C38" s="60"/>
      <c r="D38" s="60"/>
      <c r="E38" s="61"/>
    </row>
    <row r="39" s="57" customFormat="true" ht="19.5" hidden="false" customHeight="false" outlineLevel="0" collapsed="false">
      <c r="A39" s="71"/>
      <c r="B39" s="63" t="s">
        <v>114</v>
      </c>
      <c r="C39" s="69" t="s">
        <v>115</v>
      </c>
      <c r="D39" s="69" t="s">
        <v>116</v>
      </c>
      <c r="E39" s="68" t="n">
        <v>25175</v>
      </c>
    </row>
    <row r="40" s="57" customFormat="true" ht="19.5" hidden="false" customHeight="false" outlineLevel="0" collapsed="false">
      <c r="A40" s="71"/>
      <c r="B40" s="63" t="s">
        <v>31</v>
      </c>
      <c r="C40" s="69" t="s">
        <v>115</v>
      </c>
      <c r="D40" s="69" t="s">
        <v>106</v>
      </c>
      <c r="E40" s="68" t="n">
        <v>16835</v>
      </c>
    </row>
    <row r="41" s="57" customFormat="true" ht="19.5" hidden="false" customHeight="false" outlineLevel="0" collapsed="false">
      <c r="A41" s="71"/>
      <c r="B41" s="63" t="s">
        <v>33</v>
      </c>
      <c r="C41" s="69" t="s">
        <v>107</v>
      </c>
      <c r="D41" s="69" t="s">
        <v>110</v>
      </c>
      <c r="E41" s="68" t="n">
        <v>9980</v>
      </c>
    </row>
    <row r="42" s="57" customFormat="true" ht="19.5" hidden="false" customHeight="false" outlineLevel="0" collapsed="false">
      <c r="A42" s="71"/>
      <c r="B42" s="63" t="s">
        <v>35</v>
      </c>
      <c r="C42" s="69" t="s">
        <v>117</v>
      </c>
      <c r="D42" s="69" t="s">
        <v>118</v>
      </c>
      <c r="E42" s="68" t="n">
        <v>42775</v>
      </c>
    </row>
    <row r="43" s="57" customFormat="true" ht="19.5" hidden="false" customHeight="false" outlineLevel="0" collapsed="false">
      <c r="A43" s="71"/>
      <c r="B43" s="63" t="s">
        <v>119</v>
      </c>
      <c r="C43" s="69" t="s">
        <v>120</v>
      </c>
      <c r="D43" s="69" t="s">
        <v>112</v>
      </c>
      <c r="E43" s="68" t="n">
        <v>12785</v>
      </c>
    </row>
    <row r="44" s="57" customFormat="true" ht="10" hidden="false" customHeight="true" outlineLevel="0" collapsed="false">
      <c r="A44" s="58"/>
      <c r="B44" s="58"/>
      <c r="C44" s="59"/>
      <c r="D44" s="58"/>
      <c r="E44" s="58"/>
    </row>
    <row r="45" s="57" customFormat="true" ht="21.5" hidden="false" customHeight="false" outlineLevel="0" collapsed="false">
      <c r="A45" s="60" t="s">
        <v>121</v>
      </c>
      <c r="B45" s="60"/>
      <c r="C45" s="60"/>
      <c r="D45" s="60"/>
      <c r="E45" s="61"/>
    </row>
    <row r="46" s="57" customFormat="true" ht="19.5" hidden="false" customHeight="false" outlineLevel="0" collapsed="false">
      <c r="A46" s="71"/>
      <c r="B46" s="63" t="s">
        <v>122</v>
      </c>
      <c r="C46" s="69" t="s">
        <v>123</v>
      </c>
      <c r="D46" s="69" t="s">
        <v>124</v>
      </c>
      <c r="E46" s="68" t="n">
        <v>35565</v>
      </c>
    </row>
    <row r="47" s="57" customFormat="true" ht="19.5" hidden="false" customHeight="false" outlineLevel="0" collapsed="false">
      <c r="A47" s="71"/>
      <c r="B47" s="63" t="s">
        <v>43</v>
      </c>
      <c r="C47" s="69" t="s">
        <v>102</v>
      </c>
      <c r="D47" s="69" t="s">
        <v>125</v>
      </c>
      <c r="E47" s="68" t="n">
        <v>14460</v>
      </c>
    </row>
    <row r="48" s="57" customFormat="true" ht="19.5" hidden="false" customHeight="false" outlineLevel="0" collapsed="false">
      <c r="A48" s="71"/>
      <c r="B48" s="63" t="s">
        <v>45</v>
      </c>
      <c r="C48" s="69" t="s">
        <v>105</v>
      </c>
      <c r="D48" s="69" t="s">
        <v>126</v>
      </c>
      <c r="E48" s="68" t="n">
        <v>13730</v>
      </c>
    </row>
    <row r="49" s="57" customFormat="true" ht="19.5" hidden="false" customHeight="false" outlineLevel="0" collapsed="false">
      <c r="A49" s="71"/>
      <c r="B49" s="63" t="s">
        <v>127</v>
      </c>
      <c r="C49" s="69" t="s">
        <v>128</v>
      </c>
      <c r="D49" s="69" t="s">
        <v>111</v>
      </c>
      <c r="E49" s="68" t="n">
        <v>5010</v>
      </c>
    </row>
    <row r="50" s="57" customFormat="true" ht="10" hidden="false" customHeight="true" outlineLevel="0" collapsed="false">
      <c r="A50" s="58"/>
      <c r="B50" s="58"/>
      <c r="C50" s="59"/>
      <c r="D50" s="58"/>
      <c r="E50" s="58"/>
    </row>
    <row r="51" s="57" customFormat="true" ht="21.5" hidden="false" customHeight="false" outlineLevel="0" collapsed="false">
      <c r="A51" s="60" t="s">
        <v>129</v>
      </c>
      <c r="B51" s="60"/>
      <c r="C51" s="60"/>
      <c r="D51" s="60"/>
      <c r="E51" s="61"/>
    </row>
    <row r="52" s="57" customFormat="true" ht="19.5" hidden="false" customHeight="false" outlineLevel="0" collapsed="false">
      <c r="A52" s="71"/>
      <c r="B52" s="63" t="s">
        <v>130</v>
      </c>
      <c r="C52" s="69" t="s">
        <v>131</v>
      </c>
      <c r="D52" s="69" t="s">
        <v>132</v>
      </c>
      <c r="E52" s="68" t="n">
        <v>2913385</v>
      </c>
    </row>
    <row r="53" s="57" customFormat="true" ht="10" hidden="false" customHeight="true" outlineLevel="0" collapsed="false">
      <c r="A53" s="58"/>
      <c r="B53" s="58"/>
      <c r="C53" s="59"/>
      <c r="D53" s="58"/>
      <c r="E53" s="58"/>
    </row>
    <row r="54" s="57" customFormat="true" ht="20.5" hidden="false" customHeight="false" outlineLevel="0" collapsed="false">
      <c r="A54" s="72" t="s">
        <v>133</v>
      </c>
      <c r="B54" s="72"/>
      <c r="C54" s="72"/>
      <c r="D54" s="72"/>
      <c r="E54" s="72"/>
    </row>
    <row r="55" s="57" customFormat="true" ht="20.5" hidden="false" customHeight="false" outlineLevel="0" collapsed="false">
      <c r="A55" s="72"/>
      <c r="B55" s="72"/>
      <c r="C55" s="72"/>
      <c r="D55" s="72"/>
      <c r="E55" s="72"/>
    </row>
  </sheetData>
  <mergeCells count="17">
    <mergeCell ref="A1:E1"/>
    <mergeCell ref="D2:E2"/>
    <mergeCell ref="A3:B3"/>
    <mergeCell ref="A12:B12"/>
    <mergeCell ref="C12:D12"/>
    <mergeCell ref="A20:B20"/>
    <mergeCell ref="C20:D20"/>
    <mergeCell ref="A27:B27"/>
    <mergeCell ref="C27:D27"/>
    <mergeCell ref="A38:B38"/>
    <mergeCell ref="C38:D38"/>
    <mergeCell ref="A45:B45"/>
    <mergeCell ref="C45:D45"/>
    <mergeCell ref="A51:B51"/>
    <mergeCell ref="C51:D51"/>
    <mergeCell ref="A54:E54"/>
    <mergeCell ref="A55:E5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7" zeroHeight="false" outlineLevelRow="0" outlineLevelCol="0"/>
  <cols>
    <col collapsed="false" customWidth="true" hidden="false" outlineLevel="0" max="1" min="1" style="73" width="15.63"/>
    <col collapsed="false" customWidth="true" hidden="false" outlineLevel="0" max="2" min="2" style="74" width="10.08"/>
    <col collapsed="false" customWidth="true" hidden="false" outlineLevel="0" max="3" min="3" style="75" width="23.63"/>
    <col collapsed="false" customWidth="true" hidden="false" outlineLevel="0" max="4" min="4" style="76" width="28.45"/>
    <col collapsed="false" customWidth="true" hidden="false" outlineLevel="0" max="5" min="5" style="76" width="23.63"/>
    <col collapsed="false" customWidth="true" hidden="false" outlineLevel="0" max="6" min="6" style="77" width="4.72"/>
    <col collapsed="false" customWidth="true" hidden="false" outlineLevel="0" max="7" min="7" style="74" width="11.45"/>
    <col collapsed="false" customWidth="false" hidden="false" outlineLevel="0" max="257" min="8" style="78" width="8.99"/>
  </cols>
  <sheetData>
    <row r="1" s="79" customFormat="true" ht="45" hidden="false" customHeight="true" outlineLevel="0" collapsed="false">
      <c r="B1" s="80" t="s">
        <v>134</v>
      </c>
      <c r="C1" s="80"/>
      <c r="D1" s="80"/>
      <c r="E1" s="80"/>
      <c r="F1" s="80"/>
      <c r="G1" s="80"/>
    </row>
    <row r="2" s="79" customFormat="true" ht="17" hidden="false" customHeight="false" outlineLevel="0" collapsed="false">
      <c r="A2" s="81"/>
      <c r="B2" s="82"/>
      <c r="C2" s="83"/>
      <c r="D2" s="84"/>
      <c r="E2" s="84"/>
      <c r="F2" s="85"/>
      <c r="G2" s="86"/>
    </row>
    <row r="3" s="79" customFormat="true" ht="36" hidden="false" customHeight="true" outlineLevel="0" collapsed="false">
      <c r="A3" s="87"/>
      <c r="B3" s="88" t="s">
        <v>135</v>
      </c>
      <c r="C3" s="88"/>
      <c r="D3" s="88"/>
      <c r="E3" s="88"/>
      <c r="F3" s="88"/>
      <c r="G3" s="88"/>
    </row>
    <row r="4" s="95" customFormat="true" ht="38.25" hidden="false" customHeight="true" outlineLevel="0" collapsed="false">
      <c r="A4" s="89" t="s">
        <v>136</v>
      </c>
      <c r="B4" s="90" t="s">
        <v>137</v>
      </c>
      <c r="C4" s="91" t="s">
        <v>138</v>
      </c>
      <c r="D4" s="92" t="s">
        <v>139</v>
      </c>
      <c r="E4" s="92" t="s">
        <v>140</v>
      </c>
      <c r="F4" s="93" t="s">
        <v>141</v>
      </c>
      <c r="G4" s="94" t="s">
        <v>142</v>
      </c>
    </row>
    <row r="5" s="95" customFormat="true" ht="17" hidden="false" customHeight="false" outlineLevel="0" collapsed="false">
      <c r="A5" s="96"/>
      <c r="B5" s="97"/>
      <c r="C5" s="75"/>
      <c r="D5" s="75"/>
      <c r="E5" s="75"/>
      <c r="F5" s="98"/>
      <c r="G5" s="99"/>
    </row>
    <row r="6" customFormat="false" ht="21.5" hidden="false" customHeight="false" outlineLevel="0" collapsed="false">
      <c r="A6" s="96"/>
      <c r="B6" s="97"/>
      <c r="C6" s="100" t="s">
        <v>143</v>
      </c>
      <c r="D6" s="100"/>
      <c r="E6" s="100"/>
      <c r="F6" s="98"/>
      <c r="G6" s="101"/>
    </row>
    <row r="7" s="95" customFormat="true" ht="16.5" hidden="false" customHeight="true" outlineLevel="0" collapsed="false">
      <c r="A7" s="96"/>
      <c r="B7" s="97"/>
      <c r="C7" s="75"/>
      <c r="D7" s="75"/>
      <c r="E7" s="75"/>
      <c r="F7" s="98"/>
      <c r="G7" s="99"/>
    </row>
    <row r="8" s="95" customFormat="true" ht="17" hidden="false" customHeight="false" outlineLevel="0" collapsed="false">
      <c r="A8" s="102" t="n">
        <v>4711871470002</v>
      </c>
      <c r="B8" s="103" t="s">
        <v>144</v>
      </c>
      <c r="C8" s="104" t="s">
        <v>145</v>
      </c>
      <c r="D8" s="105" t="s">
        <v>146</v>
      </c>
      <c r="E8" s="104" t="s">
        <v>147</v>
      </c>
      <c r="F8" s="106" t="n">
        <v>2</v>
      </c>
      <c r="G8" s="107" t="n">
        <v>5310</v>
      </c>
    </row>
    <row r="9" s="95" customFormat="true" ht="17" hidden="false" customHeight="false" outlineLevel="0" collapsed="false">
      <c r="A9" s="102" t="n">
        <v>4711871470019</v>
      </c>
      <c r="B9" s="103" t="s">
        <v>148</v>
      </c>
      <c r="C9" s="104" t="s">
        <v>149</v>
      </c>
      <c r="D9" s="104" t="s">
        <v>150</v>
      </c>
      <c r="E9" s="104" t="s">
        <v>151</v>
      </c>
      <c r="F9" s="106" t="n">
        <v>3</v>
      </c>
      <c r="G9" s="107" t="n">
        <v>8065</v>
      </c>
    </row>
    <row r="10" s="95" customFormat="true" ht="17" hidden="false" customHeight="false" outlineLevel="0" collapsed="false">
      <c r="A10" s="102" t="n">
        <v>4711871470026</v>
      </c>
      <c r="B10" s="103" t="s">
        <v>152</v>
      </c>
      <c r="C10" s="104" t="s">
        <v>153</v>
      </c>
      <c r="D10" s="108" t="s">
        <v>154</v>
      </c>
      <c r="E10" s="104" t="s">
        <v>155</v>
      </c>
      <c r="F10" s="106" t="n">
        <v>3</v>
      </c>
      <c r="G10" s="109" t="n">
        <v>8030</v>
      </c>
    </row>
    <row r="11" s="95" customFormat="true" ht="17" hidden="false" customHeight="false" outlineLevel="0" collapsed="false">
      <c r="A11" s="102" t="n">
        <v>4711871470033</v>
      </c>
      <c r="B11" s="103" t="s">
        <v>156</v>
      </c>
      <c r="C11" s="104" t="s">
        <v>157</v>
      </c>
      <c r="D11" s="104" t="s">
        <v>158</v>
      </c>
      <c r="E11" s="104" t="s">
        <v>151</v>
      </c>
      <c r="F11" s="106" t="n">
        <v>2</v>
      </c>
      <c r="G11" s="107" t="n">
        <v>5310</v>
      </c>
    </row>
    <row r="12" s="95" customFormat="true" ht="34" hidden="false" customHeight="true" outlineLevel="0" collapsed="false">
      <c r="A12" s="102" t="n">
        <v>4711871470040</v>
      </c>
      <c r="B12" s="103" t="s">
        <v>159</v>
      </c>
      <c r="C12" s="104" t="s">
        <v>160</v>
      </c>
      <c r="D12" s="105" t="s">
        <v>161</v>
      </c>
      <c r="E12" s="104" t="s">
        <v>162</v>
      </c>
      <c r="F12" s="106" t="n">
        <v>6</v>
      </c>
      <c r="G12" s="107" t="n">
        <v>16750</v>
      </c>
    </row>
    <row r="13" s="95" customFormat="true" ht="17" hidden="false" customHeight="false" outlineLevel="0" collapsed="false">
      <c r="A13" s="102" t="n">
        <v>4711871470057</v>
      </c>
      <c r="B13" s="103" t="s">
        <v>163</v>
      </c>
      <c r="C13" s="104" t="s">
        <v>164</v>
      </c>
      <c r="D13" s="104" t="s">
        <v>165</v>
      </c>
      <c r="E13" s="104" t="s">
        <v>166</v>
      </c>
      <c r="F13" s="106" t="n">
        <v>2</v>
      </c>
      <c r="G13" s="107" t="n">
        <v>5345</v>
      </c>
    </row>
    <row r="14" s="95" customFormat="true" ht="17" hidden="false" customHeight="false" outlineLevel="0" collapsed="false">
      <c r="A14" s="102" t="n">
        <v>4711871470064</v>
      </c>
      <c r="B14" s="103" t="s">
        <v>167</v>
      </c>
      <c r="C14" s="104" t="s">
        <v>168</v>
      </c>
      <c r="D14" s="104" t="s">
        <v>169</v>
      </c>
      <c r="E14" s="104" t="s">
        <v>170</v>
      </c>
      <c r="F14" s="106" t="n">
        <v>1</v>
      </c>
      <c r="G14" s="107" t="n">
        <v>1535</v>
      </c>
    </row>
    <row r="15" s="95" customFormat="true" ht="17" hidden="false" customHeight="false" outlineLevel="0" collapsed="false">
      <c r="A15" s="102" t="n">
        <v>4711871470071</v>
      </c>
      <c r="B15" s="103" t="s">
        <v>171</v>
      </c>
      <c r="C15" s="104" t="s">
        <v>172</v>
      </c>
      <c r="D15" s="104" t="s">
        <v>173</v>
      </c>
      <c r="E15" s="104" t="s">
        <v>174</v>
      </c>
      <c r="F15" s="106" t="n">
        <v>3</v>
      </c>
      <c r="G15" s="107" t="n">
        <v>8190</v>
      </c>
    </row>
    <row r="16" s="95" customFormat="true" ht="17" hidden="false" customHeight="false" outlineLevel="0" collapsed="false">
      <c r="A16" s="102" t="n">
        <v>4711871470088</v>
      </c>
      <c r="B16" s="103" t="s">
        <v>175</v>
      </c>
      <c r="C16" s="104" t="s">
        <v>176</v>
      </c>
      <c r="D16" s="105" t="s">
        <v>177</v>
      </c>
      <c r="E16" s="104" t="s">
        <v>178</v>
      </c>
      <c r="F16" s="106" t="n">
        <v>3</v>
      </c>
      <c r="G16" s="107" t="n">
        <v>8065</v>
      </c>
    </row>
    <row r="17" customFormat="false" ht="17" hidden="false" customHeight="false" outlineLevel="0" collapsed="false">
      <c r="A17" s="102" t="n">
        <v>4711871470095</v>
      </c>
      <c r="B17" s="103" t="s">
        <v>179</v>
      </c>
      <c r="C17" s="104" t="s">
        <v>180</v>
      </c>
      <c r="D17" s="105" t="s">
        <v>181</v>
      </c>
      <c r="E17" s="104" t="s">
        <v>182</v>
      </c>
      <c r="F17" s="106" t="n">
        <v>3</v>
      </c>
      <c r="G17" s="107" t="n">
        <v>7615</v>
      </c>
    </row>
    <row r="18" customFormat="false" ht="17" hidden="false" customHeight="false" outlineLevel="0" collapsed="false">
      <c r="A18" s="102" t="n">
        <v>4711871470101</v>
      </c>
      <c r="B18" s="103" t="s">
        <v>183</v>
      </c>
      <c r="C18" s="104" t="s">
        <v>184</v>
      </c>
      <c r="D18" s="105" t="s">
        <v>185</v>
      </c>
      <c r="E18" s="104" t="s">
        <v>186</v>
      </c>
      <c r="F18" s="106" t="n">
        <v>3</v>
      </c>
      <c r="G18" s="107" t="n">
        <v>8065</v>
      </c>
    </row>
    <row r="19" customFormat="false" ht="17" hidden="false" customHeight="false" outlineLevel="0" collapsed="false">
      <c r="A19" s="102" t="n">
        <v>4711871470118</v>
      </c>
      <c r="B19" s="103" t="s">
        <v>187</v>
      </c>
      <c r="C19" s="104" t="s">
        <v>188</v>
      </c>
      <c r="D19" s="104" t="s">
        <v>189</v>
      </c>
      <c r="E19" s="104" t="s">
        <v>190</v>
      </c>
      <c r="F19" s="106" t="n">
        <v>3</v>
      </c>
      <c r="G19" s="107" t="n">
        <v>8190</v>
      </c>
    </row>
    <row r="20" customFormat="false" ht="17" hidden="false" customHeight="false" outlineLevel="0" collapsed="false">
      <c r="A20" s="102" t="n">
        <v>4711871470125</v>
      </c>
      <c r="B20" s="103" t="s">
        <v>191</v>
      </c>
      <c r="C20" s="104" t="s">
        <v>192</v>
      </c>
      <c r="D20" s="104" t="s">
        <v>193</v>
      </c>
      <c r="E20" s="104" t="s">
        <v>194</v>
      </c>
      <c r="F20" s="106" t="n">
        <v>2</v>
      </c>
      <c r="G20" s="107" t="n">
        <v>5425</v>
      </c>
    </row>
    <row r="21" customFormat="false" ht="17" hidden="false" customHeight="false" outlineLevel="0" collapsed="false">
      <c r="A21" s="102" t="n">
        <v>4711871470132</v>
      </c>
      <c r="B21" s="103" t="s">
        <v>195</v>
      </c>
      <c r="C21" s="104" t="s">
        <v>196</v>
      </c>
      <c r="D21" s="105" t="s">
        <v>197</v>
      </c>
      <c r="E21" s="104" t="s">
        <v>198</v>
      </c>
      <c r="F21" s="106" t="n">
        <v>4</v>
      </c>
      <c r="G21" s="107" t="n">
        <v>10750</v>
      </c>
    </row>
    <row r="22" customFormat="false" ht="17" hidden="false" customHeight="false" outlineLevel="0" collapsed="false">
      <c r="A22" s="102" t="n">
        <v>4711871470149</v>
      </c>
      <c r="B22" s="103" t="s">
        <v>199</v>
      </c>
      <c r="C22" s="104" t="s">
        <v>200</v>
      </c>
      <c r="D22" s="105" t="s">
        <v>201</v>
      </c>
      <c r="E22" s="104" t="s">
        <v>202</v>
      </c>
      <c r="F22" s="106" t="n">
        <v>3</v>
      </c>
      <c r="G22" s="107" t="n">
        <v>8065</v>
      </c>
    </row>
    <row r="23" customFormat="false" ht="17" hidden="false" customHeight="false" outlineLevel="0" collapsed="false">
      <c r="A23" s="102" t="n">
        <v>4711871470156</v>
      </c>
      <c r="B23" s="103" t="s">
        <v>203</v>
      </c>
      <c r="C23" s="104" t="s">
        <v>204</v>
      </c>
      <c r="D23" s="105" t="s">
        <v>205</v>
      </c>
      <c r="E23" s="104" t="s">
        <v>186</v>
      </c>
      <c r="F23" s="106" t="n">
        <v>4</v>
      </c>
      <c r="G23" s="107" t="n">
        <v>10800</v>
      </c>
    </row>
    <row r="24" customFormat="false" ht="17" hidden="false" customHeight="false" outlineLevel="0" collapsed="false">
      <c r="A24" s="102" t="n">
        <v>4711871470163</v>
      </c>
      <c r="B24" s="103" t="s">
        <v>206</v>
      </c>
      <c r="C24" s="104" t="s">
        <v>207</v>
      </c>
      <c r="D24" s="104" t="s">
        <v>208</v>
      </c>
      <c r="E24" s="104" t="s">
        <v>209</v>
      </c>
      <c r="F24" s="106" t="n">
        <v>2</v>
      </c>
      <c r="G24" s="107" t="n">
        <v>4770</v>
      </c>
    </row>
    <row r="25" customFormat="false" ht="17" hidden="false" customHeight="false" outlineLevel="0" collapsed="false">
      <c r="A25" s="102" t="n">
        <v>4711871470170</v>
      </c>
      <c r="B25" s="103" t="s">
        <v>210</v>
      </c>
      <c r="C25" s="104" t="s">
        <v>211</v>
      </c>
      <c r="D25" s="105" t="s">
        <v>212</v>
      </c>
      <c r="E25" s="104" t="s">
        <v>213</v>
      </c>
      <c r="F25" s="106" t="n">
        <v>4</v>
      </c>
      <c r="G25" s="107" t="n">
        <v>11265</v>
      </c>
    </row>
    <row r="26" customFormat="false" ht="17" hidden="false" customHeight="false" outlineLevel="0" collapsed="false">
      <c r="A26" s="102" t="n">
        <v>4711871470187</v>
      </c>
      <c r="B26" s="103" t="s">
        <v>214</v>
      </c>
      <c r="C26" s="104" t="s">
        <v>215</v>
      </c>
      <c r="D26" s="104" t="s">
        <v>216</v>
      </c>
      <c r="E26" s="104" t="s">
        <v>147</v>
      </c>
      <c r="F26" s="106" t="n">
        <v>3</v>
      </c>
      <c r="G26" s="107" t="n">
        <v>7650</v>
      </c>
    </row>
    <row r="27" customFormat="false" ht="34" hidden="false" customHeight="true" outlineLevel="0" collapsed="false">
      <c r="A27" s="102" t="n">
        <v>4711871470194</v>
      </c>
      <c r="B27" s="103" t="s">
        <v>217</v>
      </c>
      <c r="C27" s="104" t="s">
        <v>218</v>
      </c>
      <c r="D27" s="105" t="s">
        <v>219</v>
      </c>
      <c r="E27" s="105" t="s">
        <v>220</v>
      </c>
      <c r="F27" s="106" t="n">
        <v>3</v>
      </c>
      <c r="G27" s="107" t="n">
        <v>8225</v>
      </c>
    </row>
    <row r="28" customFormat="false" ht="17" hidden="false" customHeight="false" outlineLevel="0" collapsed="false">
      <c r="A28" s="102" t="n">
        <v>4711871470200</v>
      </c>
      <c r="B28" s="103" t="s">
        <v>221</v>
      </c>
      <c r="C28" s="104" t="s">
        <v>222</v>
      </c>
      <c r="D28" s="105" t="s">
        <v>223</v>
      </c>
      <c r="E28" s="104" t="s">
        <v>224</v>
      </c>
      <c r="F28" s="106" t="n">
        <v>3</v>
      </c>
      <c r="G28" s="107" t="n">
        <v>8190</v>
      </c>
    </row>
    <row r="29" customFormat="false" ht="17" hidden="false" customHeight="false" outlineLevel="0" collapsed="false">
      <c r="A29" s="102" t="n">
        <v>4711871470217</v>
      </c>
      <c r="B29" s="103" t="s">
        <v>225</v>
      </c>
      <c r="C29" s="104" t="s">
        <v>226</v>
      </c>
      <c r="D29" s="104" t="s">
        <v>227</v>
      </c>
      <c r="E29" s="104" t="s">
        <v>228</v>
      </c>
      <c r="F29" s="106" t="n">
        <v>2</v>
      </c>
      <c r="G29" s="107" t="n">
        <v>4610</v>
      </c>
    </row>
    <row r="30" customFormat="false" ht="17" hidden="false" customHeight="false" outlineLevel="0" collapsed="false">
      <c r="A30" s="102" t="n">
        <v>4711871470224</v>
      </c>
      <c r="B30" s="103" t="s">
        <v>229</v>
      </c>
      <c r="C30" s="104" t="s">
        <v>230</v>
      </c>
      <c r="D30" s="105" t="s">
        <v>231</v>
      </c>
      <c r="E30" s="104" t="s">
        <v>232</v>
      </c>
      <c r="F30" s="106" t="n">
        <v>2</v>
      </c>
      <c r="G30" s="107" t="n">
        <v>5425</v>
      </c>
    </row>
    <row r="31" customFormat="false" ht="17" hidden="false" customHeight="false" outlineLevel="0" collapsed="false">
      <c r="A31" s="102" t="n">
        <v>4711871470231</v>
      </c>
      <c r="B31" s="103" t="s">
        <v>233</v>
      </c>
      <c r="C31" s="104" t="s">
        <v>234</v>
      </c>
      <c r="D31" s="105" t="s">
        <v>235</v>
      </c>
      <c r="E31" s="104" t="s">
        <v>232</v>
      </c>
      <c r="F31" s="106" t="n">
        <v>4</v>
      </c>
      <c r="G31" s="107" t="n">
        <v>10750</v>
      </c>
    </row>
    <row r="32" customFormat="false" ht="17" hidden="false" customHeight="false" outlineLevel="0" collapsed="false">
      <c r="A32" s="102" t="n">
        <v>4711871470248</v>
      </c>
      <c r="B32" s="103" t="s">
        <v>236</v>
      </c>
      <c r="C32" s="104" t="s">
        <v>237</v>
      </c>
      <c r="D32" s="104" t="s">
        <v>238</v>
      </c>
      <c r="E32" s="104" t="s">
        <v>232</v>
      </c>
      <c r="F32" s="106" t="n">
        <v>1</v>
      </c>
      <c r="G32" s="107" t="n">
        <v>1585</v>
      </c>
    </row>
    <row r="33" customFormat="false" ht="17" hidden="false" customHeight="false" outlineLevel="0" collapsed="false">
      <c r="A33" s="102" t="n">
        <v>4711871470255</v>
      </c>
      <c r="B33" s="103" t="s">
        <v>239</v>
      </c>
      <c r="C33" s="104" t="s">
        <v>240</v>
      </c>
      <c r="D33" s="105" t="s">
        <v>241</v>
      </c>
      <c r="E33" s="104" t="s">
        <v>162</v>
      </c>
      <c r="F33" s="106" t="n">
        <v>3</v>
      </c>
      <c r="G33" s="107" t="n">
        <v>8065</v>
      </c>
    </row>
    <row r="34" customFormat="false" ht="17" hidden="false" customHeight="false" outlineLevel="0" collapsed="false">
      <c r="A34" s="102" t="n">
        <v>4711871470262</v>
      </c>
      <c r="B34" s="103" t="s">
        <v>242</v>
      </c>
      <c r="C34" s="104" t="s">
        <v>243</v>
      </c>
      <c r="D34" s="104" t="s">
        <v>244</v>
      </c>
      <c r="E34" s="104" t="s">
        <v>182</v>
      </c>
      <c r="F34" s="106" t="n">
        <v>4</v>
      </c>
      <c r="G34" s="107" t="n">
        <v>10750</v>
      </c>
    </row>
    <row r="35" customFormat="false" ht="17" hidden="false" customHeight="false" outlineLevel="0" collapsed="false">
      <c r="A35" s="102" t="n">
        <v>4711871470279</v>
      </c>
      <c r="B35" s="103" t="s">
        <v>245</v>
      </c>
      <c r="C35" s="104" t="s">
        <v>246</v>
      </c>
      <c r="D35" s="104" t="s">
        <v>247</v>
      </c>
      <c r="E35" s="104" t="s">
        <v>248</v>
      </c>
      <c r="F35" s="106" t="n">
        <v>3</v>
      </c>
      <c r="G35" s="107" t="n">
        <v>8065</v>
      </c>
    </row>
    <row r="36" customFormat="false" ht="34" hidden="false" customHeight="true" outlineLevel="0" collapsed="false">
      <c r="A36" s="102" t="n">
        <v>4711871470286</v>
      </c>
      <c r="B36" s="103" t="s">
        <v>249</v>
      </c>
      <c r="C36" s="104" t="s">
        <v>250</v>
      </c>
      <c r="D36" s="105" t="s">
        <v>251</v>
      </c>
      <c r="E36" s="105" t="s">
        <v>252</v>
      </c>
      <c r="F36" s="106" t="n">
        <v>3</v>
      </c>
      <c r="G36" s="107" t="n">
        <v>8190</v>
      </c>
    </row>
    <row r="37" customFormat="false" ht="17" hidden="false" customHeight="false" outlineLevel="0" collapsed="false">
      <c r="A37" s="102" t="n">
        <v>4711871470293</v>
      </c>
      <c r="B37" s="103" t="s">
        <v>253</v>
      </c>
      <c r="C37" s="104" t="s">
        <v>254</v>
      </c>
      <c r="D37" s="104" t="s">
        <v>255</v>
      </c>
      <c r="E37" s="104" t="s">
        <v>256</v>
      </c>
      <c r="F37" s="106" t="n">
        <v>2</v>
      </c>
      <c r="G37" s="107" t="n">
        <v>4990</v>
      </c>
    </row>
    <row r="38" customFormat="false" ht="17" hidden="false" customHeight="false" outlineLevel="0" collapsed="false">
      <c r="A38" s="102" t="n">
        <v>4711871470309</v>
      </c>
      <c r="B38" s="103" t="s">
        <v>257</v>
      </c>
      <c r="C38" s="104" t="s">
        <v>258</v>
      </c>
      <c r="D38" s="105" t="s">
        <v>259</v>
      </c>
      <c r="E38" s="104" t="s">
        <v>260</v>
      </c>
      <c r="F38" s="106" t="n">
        <v>4</v>
      </c>
      <c r="G38" s="107" t="n">
        <v>11295</v>
      </c>
    </row>
    <row r="39" customFormat="false" ht="17" hidden="false" customHeight="false" outlineLevel="0" collapsed="false">
      <c r="A39" s="102" t="n">
        <v>4711871470316</v>
      </c>
      <c r="B39" s="103" t="s">
        <v>261</v>
      </c>
      <c r="C39" s="104" t="s">
        <v>262</v>
      </c>
      <c r="D39" s="105" t="s">
        <v>263</v>
      </c>
      <c r="E39" s="104" t="s">
        <v>264</v>
      </c>
      <c r="F39" s="106" t="n">
        <v>4</v>
      </c>
      <c r="G39" s="107" t="n">
        <v>12065</v>
      </c>
    </row>
    <row r="40" customFormat="false" ht="17" hidden="false" customHeight="false" outlineLevel="0" collapsed="false">
      <c r="A40" s="102" t="n">
        <v>4711871470323</v>
      </c>
      <c r="B40" s="103" t="s">
        <v>265</v>
      </c>
      <c r="C40" s="104" t="s">
        <v>266</v>
      </c>
      <c r="D40" s="105" t="s">
        <v>267</v>
      </c>
      <c r="E40" s="104" t="s">
        <v>268</v>
      </c>
      <c r="F40" s="106" t="n">
        <v>3</v>
      </c>
      <c r="G40" s="107" t="n">
        <v>8065</v>
      </c>
    </row>
    <row r="41" customFormat="false" ht="34" hidden="false" customHeight="true" outlineLevel="0" collapsed="false">
      <c r="A41" s="102" t="n">
        <v>4711871470330</v>
      </c>
      <c r="B41" s="103" t="s">
        <v>269</v>
      </c>
      <c r="C41" s="104" t="s">
        <v>270</v>
      </c>
      <c r="D41" s="105" t="s">
        <v>271</v>
      </c>
      <c r="E41" s="105" t="s">
        <v>272</v>
      </c>
      <c r="F41" s="106" t="n">
        <v>2</v>
      </c>
      <c r="G41" s="107" t="n">
        <v>5375</v>
      </c>
    </row>
    <row r="42" customFormat="false" ht="17" hidden="false" customHeight="false" outlineLevel="0" collapsed="false">
      <c r="A42" s="102" t="n">
        <v>4711871470347</v>
      </c>
      <c r="B42" s="103" t="s">
        <v>273</v>
      </c>
      <c r="C42" s="104" t="s">
        <v>274</v>
      </c>
      <c r="D42" s="105" t="s">
        <v>275</v>
      </c>
      <c r="E42" s="104" t="s">
        <v>276</v>
      </c>
      <c r="F42" s="106" t="n">
        <v>2</v>
      </c>
      <c r="G42" s="107" t="n">
        <v>4800</v>
      </c>
    </row>
    <row r="43" customFormat="false" ht="17" hidden="false" customHeight="false" outlineLevel="0" collapsed="false">
      <c r="A43" s="102" t="n">
        <v>4711871470354</v>
      </c>
      <c r="B43" s="103" t="s">
        <v>277</v>
      </c>
      <c r="C43" s="104" t="s">
        <v>278</v>
      </c>
      <c r="D43" s="104" t="s">
        <v>279</v>
      </c>
      <c r="E43" s="104" t="s">
        <v>280</v>
      </c>
      <c r="F43" s="106" t="n">
        <v>2</v>
      </c>
      <c r="G43" s="107" t="n">
        <v>5090</v>
      </c>
    </row>
    <row r="44" customFormat="false" ht="17" hidden="false" customHeight="false" outlineLevel="0" collapsed="false">
      <c r="A44" s="102" t="n">
        <v>4711871470361</v>
      </c>
      <c r="B44" s="103" t="s">
        <v>281</v>
      </c>
      <c r="C44" s="104" t="s">
        <v>282</v>
      </c>
      <c r="D44" s="104" t="s">
        <v>283</v>
      </c>
      <c r="E44" s="104" t="s">
        <v>284</v>
      </c>
      <c r="F44" s="106" t="n">
        <v>2</v>
      </c>
      <c r="G44" s="107" t="n">
        <v>5120</v>
      </c>
    </row>
    <row r="45" customFormat="false" ht="17" hidden="false" customHeight="false" outlineLevel="0" collapsed="false">
      <c r="A45" s="102" t="n">
        <v>4711871470378</v>
      </c>
      <c r="B45" s="103" t="s">
        <v>285</v>
      </c>
      <c r="C45" s="104" t="s">
        <v>286</v>
      </c>
      <c r="D45" s="104" t="s">
        <v>287</v>
      </c>
      <c r="E45" s="104" t="s">
        <v>288</v>
      </c>
      <c r="F45" s="106" t="n">
        <v>3</v>
      </c>
      <c r="G45" s="107" t="n">
        <v>8110</v>
      </c>
    </row>
    <row r="46" customFormat="false" ht="34" hidden="false" customHeight="true" outlineLevel="0" collapsed="false">
      <c r="A46" s="102" t="n">
        <v>4711871470385</v>
      </c>
      <c r="B46" s="103" t="s">
        <v>289</v>
      </c>
      <c r="C46" s="104" t="s">
        <v>290</v>
      </c>
      <c r="D46" s="104" t="s">
        <v>291</v>
      </c>
      <c r="E46" s="105" t="s">
        <v>292</v>
      </c>
      <c r="F46" s="106" t="n">
        <v>2</v>
      </c>
      <c r="G46" s="107" t="n">
        <v>5505</v>
      </c>
    </row>
    <row r="47" customFormat="false" ht="34" hidden="false" customHeight="true" outlineLevel="0" collapsed="false">
      <c r="A47" s="102" t="n">
        <v>4711871470392</v>
      </c>
      <c r="B47" s="103" t="s">
        <v>293</v>
      </c>
      <c r="C47" s="104" t="s">
        <v>294</v>
      </c>
      <c r="D47" s="104" t="s">
        <v>295</v>
      </c>
      <c r="E47" s="105" t="s">
        <v>296</v>
      </c>
      <c r="F47" s="106" t="n">
        <v>3</v>
      </c>
      <c r="G47" s="107" t="n">
        <v>9025</v>
      </c>
    </row>
    <row r="48" customFormat="false" ht="34" hidden="false" customHeight="true" outlineLevel="0" collapsed="false">
      <c r="A48" s="102" t="n">
        <v>4711871470408</v>
      </c>
      <c r="B48" s="103" t="s">
        <v>297</v>
      </c>
      <c r="C48" s="104" t="s">
        <v>298</v>
      </c>
      <c r="D48" s="105" t="s">
        <v>299</v>
      </c>
      <c r="E48" s="104" t="s">
        <v>151</v>
      </c>
      <c r="F48" s="106" t="n">
        <v>2</v>
      </c>
      <c r="G48" s="107" t="n">
        <v>5310</v>
      </c>
    </row>
    <row r="49" customFormat="false" ht="17" hidden="false" customHeight="false" outlineLevel="0" collapsed="false">
      <c r="A49" s="102" t="n">
        <v>4711871470415</v>
      </c>
      <c r="B49" s="103" t="s">
        <v>300</v>
      </c>
      <c r="C49" s="104" t="s">
        <v>301</v>
      </c>
      <c r="D49" s="105" t="s">
        <v>302</v>
      </c>
      <c r="E49" s="104" t="s">
        <v>303</v>
      </c>
      <c r="F49" s="106" t="n">
        <v>3</v>
      </c>
      <c r="G49" s="107" t="n">
        <v>7840</v>
      </c>
    </row>
    <row r="50" customFormat="false" ht="17" hidden="false" customHeight="false" outlineLevel="0" collapsed="false">
      <c r="A50" s="102" t="n">
        <v>4711871470422</v>
      </c>
      <c r="B50" s="103" t="s">
        <v>304</v>
      </c>
      <c r="C50" s="104" t="s">
        <v>305</v>
      </c>
      <c r="D50" s="105" t="s">
        <v>306</v>
      </c>
      <c r="E50" s="104" t="s">
        <v>307</v>
      </c>
      <c r="F50" s="106" t="n">
        <v>3</v>
      </c>
      <c r="G50" s="107" t="n">
        <v>8110</v>
      </c>
    </row>
    <row r="51" customFormat="false" ht="17" hidden="false" customHeight="false" outlineLevel="0" collapsed="false">
      <c r="A51" s="102" t="n">
        <v>4711871470439</v>
      </c>
      <c r="B51" s="103" t="s">
        <v>308</v>
      </c>
      <c r="C51" s="104" t="s">
        <v>309</v>
      </c>
      <c r="D51" s="104" t="s">
        <v>310</v>
      </c>
      <c r="E51" s="104" t="s">
        <v>311</v>
      </c>
      <c r="F51" s="106" t="n">
        <v>1</v>
      </c>
      <c r="G51" s="107" t="n">
        <v>2720</v>
      </c>
    </row>
    <row r="52" customFormat="false" ht="17" hidden="false" customHeight="false" outlineLevel="0" collapsed="false">
      <c r="A52" s="102" t="n">
        <v>4711871470446</v>
      </c>
      <c r="B52" s="103" t="s">
        <v>312</v>
      </c>
      <c r="C52" s="104" t="s">
        <v>313</v>
      </c>
      <c r="D52" s="105" t="s">
        <v>314</v>
      </c>
      <c r="E52" s="104" t="s">
        <v>202</v>
      </c>
      <c r="F52" s="106" t="n">
        <v>3</v>
      </c>
      <c r="G52" s="107" t="n">
        <v>8770</v>
      </c>
    </row>
    <row r="53" customFormat="false" ht="17" hidden="false" customHeight="false" outlineLevel="0" collapsed="false">
      <c r="A53" s="102" t="n">
        <v>4711871470453</v>
      </c>
      <c r="B53" s="103" t="s">
        <v>315</v>
      </c>
      <c r="C53" s="104" t="s">
        <v>316</v>
      </c>
      <c r="D53" s="104" t="s">
        <v>317</v>
      </c>
      <c r="E53" s="104" t="s">
        <v>318</v>
      </c>
      <c r="F53" s="106" t="n">
        <v>2</v>
      </c>
      <c r="G53" s="107" t="n">
        <v>5375</v>
      </c>
    </row>
    <row r="54" customFormat="false" ht="17" hidden="false" customHeight="false" outlineLevel="0" collapsed="false">
      <c r="A54" s="96"/>
      <c r="B54" s="97"/>
      <c r="C54" s="110"/>
      <c r="D54" s="110"/>
      <c r="E54" s="110"/>
      <c r="F54" s="98"/>
      <c r="G54" s="111"/>
    </row>
    <row r="55" customFormat="false" ht="21.5" hidden="false" customHeight="false" outlineLevel="0" collapsed="false">
      <c r="A55" s="96"/>
      <c r="B55" s="97"/>
      <c r="C55" s="100" t="s">
        <v>319</v>
      </c>
      <c r="D55" s="100"/>
      <c r="E55" s="100"/>
      <c r="F55" s="98"/>
      <c r="G55" s="111"/>
    </row>
    <row r="56" customFormat="false" ht="17" hidden="false" customHeight="true" outlineLevel="0" collapsed="false">
      <c r="A56" s="96"/>
      <c r="B56" s="97"/>
      <c r="C56" s="112" t="s">
        <v>320</v>
      </c>
      <c r="D56" s="112"/>
      <c r="E56" s="112"/>
      <c r="F56" s="98"/>
      <c r="G56" s="111"/>
    </row>
    <row r="57" customFormat="false" ht="29" hidden="false" customHeight="false" outlineLevel="0" collapsed="false">
      <c r="A57" s="113" t="n">
        <v>4711871470460</v>
      </c>
      <c r="B57" s="114" t="s">
        <v>321</v>
      </c>
      <c r="C57" s="104" t="s">
        <v>322</v>
      </c>
      <c r="D57" s="104" t="s">
        <v>323</v>
      </c>
      <c r="E57" s="105" t="s">
        <v>324</v>
      </c>
      <c r="F57" s="106" t="n">
        <v>7</v>
      </c>
      <c r="G57" s="107" t="n">
        <v>18015</v>
      </c>
    </row>
    <row r="58" customFormat="false" ht="17" hidden="false" customHeight="false" outlineLevel="0" collapsed="false">
      <c r="A58" s="113" t="n">
        <v>4711871470477</v>
      </c>
      <c r="B58" s="114" t="s">
        <v>325</v>
      </c>
      <c r="C58" s="104" t="s">
        <v>326</v>
      </c>
      <c r="D58" s="104" t="s">
        <v>327</v>
      </c>
      <c r="E58" s="104" t="s">
        <v>288</v>
      </c>
      <c r="F58" s="106" t="n">
        <v>6</v>
      </c>
      <c r="G58" s="107" t="n">
        <v>16575</v>
      </c>
    </row>
    <row r="59" customFormat="false" ht="17" hidden="false" customHeight="false" outlineLevel="0" collapsed="false">
      <c r="A59" s="113" t="n">
        <v>4711871470484</v>
      </c>
      <c r="B59" s="114" t="s">
        <v>328</v>
      </c>
      <c r="C59" s="104" t="s">
        <v>329</v>
      </c>
      <c r="D59" s="104" t="s">
        <v>330</v>
      </c>
      <c r="E59" s="104" t="s">
        <v>331</v>
      </c>
      <c r="F59" s="106" t="n">
        <v>2</v>
      </c>
      <c r="G59" s="107" t="n">
        <v>6850</v>
      </c>
    </row>
    <row r="60" customFormat="false" ht="17" hidden="false" customHeight="false" outlineLevel="0" collapsed="false">
      <c r="A60" s="113" t="n">
        <v>4711871470491</v>
      </c>
      <c r="B60" s="114" t="s">
        <v>332</v>
      </c>
      <c r="C60" s="104" t="s">
        <v>333</v>
      </c>
      <c r="D60" s="104" t="s">
        <v>334</v>
      </c>
      <c r="E60" s="104" t="s">
        <v>335</v>
      </c>
      <c r="F60" s="106" t="n">
        <v>1</v>
      </c>
      <c r="G60" s="107" t="n">
        <v>2655</v>
      </c>
    </row>
    <row r="61" customFormat="false" ht="17" hidden="false" customHeight="false" outlineLevel="0" collapsed="false">
      <c r="A61" s="113" t="n">
        <v>4711871470507</v>
      </c>
      <c r="B61" s="114" t="s">
        <v>336</v>
      </c>
      <c r="C61" s="104" t="s">
        <v>337</v>
      </c>
      <c r="D61" s="108" t="s">
        <v>338</v>
      </c>
      <c r="E61" s="104" t="s">
        <v>339</v>
      </c>
      <c r="F61" s="106" t="n">
        <v>5</v>
      </c>
      <c r="G61" s="107" t="n">
        <v>12865</v>
      </c>
    </row>
    <row r="62" customFormat="false" ht="34" hidden="false" customHeight="true" outlineLevel="0" collapsed="false">
      <c r="A62" s="113" t="n">
        <v>4711871470514</v>
      </c>
      <c r="B62" s="114" t="s">
        <v>340</v>
      </c>
      <c r="C62" s="104" t="s">
        <v>341</v>
      </c>
      <c r="D62" s="104" t="s">
        <v>342</v>
      </c>
      <c r="E62" s="105" t="s">
        <v>343</v>
      </c>
      <c r="F62" s="106" t="n">
        <v>4</v>
      </c>
      <c r="G62" s="107" t="n">
        <v>10750</v>
      </c>
    </row>
    <row r="63" customFormat="false" ht="17" hidden="false" customHeight="false" outlineLevel="0" collapsed="false">
      <c r="A63" s="113" t="n">
        <v>4711871470521</v>
      </c>
      <c r="B63" s="114" t="s">
        <v>344</v>
      </c>
      <c r="C63" s="104" t="s">
        <v>345</v>
      </c>
      <c r="D63" s="104" t="s">
        <v>346</v>
      </c>
      <c r="E63" s="104" t="s">
        <v>347</v>
      </c>
      <c r="F63" s="106" t="n">
        <v>3</v>
      </c>
      <c r="G63" s="107" t="n">
        <v>6770</v>
      </c>
    </row>
    <row r="64" customFormat="false" ht="34" hidden="false" customHeight="false" outlineLevel="0" collapsed="false">
      <c r="A64" s="113" t="n">
        <v>4711871470538</v>
      </c>
      <c r="B64" s="114" t="s">
        <v>348</v>
      </c>
      <c r="C64" s="104" t="s">
        <v>349</v>
      </c>
      <c r="D64" s="105" t="s">
        <v>350</v>
      </c>
      <c r="E64" s="104" t="s">
        <v>351</v>
      </c>
      <c r="F64" s="106" t="n">
        <v>2</v>
      </c>
      <c r="G64" s="107" t="n">
        <v>5505</v>
      </c>
    </row>
    <row r="65" customFormat="false" ht="17" hidden="false" customHeight="false" outlineLevel="0" collapsed="false">
      <c r="A65" s="113" t="n">
        <v>4711871470545</v>
      </c>
      <c r="B65" s="114" t="s">
        <v>352</v>
      </c>
      <c r="C65" s="104" t="s">
        <v>353</v>
      </c>
      <c r="D65" s="104" t="s">
        <v>354</v>
      </c>
      <c r="E65" s="104" t="s">
        <v>355</v>
      </c>
      <c r="F65" s="106" t="n">
        <v>3</v>
      </c>
      <c r="G65" s="107" t="n">
        <v>7490</v>
      </c>
    </row>
    <row r="66" customFormat="false" ht="17" hidden="false" customHeight="false" outlineLevel="0" collapsed="false">
      <c r="A66" s="113" t="n">
        <v>4711871470552</v>
      </c>
      <c r="B66" s="114" t="s">
        <v>356</v>
      </c>
      <c r="C66" s="104" t="s">
        <v>357</v>
      </c>
      <c r="D66" s="105" t="s">
        <v>358</v>
      </c>
      <c r="E66" s="104" t="s">
        <v>359</v>
      </c>
      <c r="F66" s="106" t="n">
        <v>4</v>
      </c>
      <c r="G66" s="107" t="n">
        <v>10750</v>
      </c>
    </row>
    <row r="67" customFormat="false" ht="17" hidden="false" customHeight="false" outlineLevel="0" collapsed="false">
      <c r="A67" s="113" t="n">
        <v>4711871470569</v>
      </c>
      <c r="B67" s="114" t="s">
        <v>360</v>
      </c>
      <c r="C67" s="104" t="s">
        <v>361</v>
      </c>
      <c r="D67" s="105" t="s">
        <v>362</v>
      </c>
      <c r="E67" s="104" t="s">
        <v>186</v>
      </c>
      <c r="F67" s="106" t="n">
        <v>3</v>
      </c>
      <c r="G67" s="107" t="n">
        <v>7920</v>
      </c>
    </row>
    <row r="68" customFormat="false" ht="17" hidden="false" customHeight="false" outlineLevel="0" collapsed="false">
      <c r="A68" s="113" t="n">
        <v>4711871470576</v>
      </c>
      <c r="B68" s="114" t="s">
        <v>363</v>
      </c>
      <c r="C68" s="104" t="s">
        <v>364</v>
      </c>
      <c r="D68" s="104" t="s">
        <v>365</v>
      </c>
      <c r="E68" s="104" t="s">
        <v>366</v>
      </c>
      <c r="F68" s="106" t="n">
        <v>4</v>
      </c>
      <c r="G68" s="107" t="n">
        <v>10800</v>
      </c>
    </row>
    <row r="69" customFormat="false" ht="17" hidden="false" customHeight="false" outlineLevel="0" collapsed="false">
      <c r="A69" s="113" t="n">
        <v>4711871470583</v>
      </c>
      <c r="B69" s="114" t="s">
        <v>367</v>
      </c>
      <c r="C69" s="104" t="s">
        <v>368</v>
      </c>
      <c r="D69" s="105" t="s">
        <v>369</v>
      </c>
      <c r="E69" s="104" t="s">
        <v>202</v>
      </c>
      <c r="F69" s="106" t="n">
        <v>4</v>
      </c>
      <c r="G69" s="107" t="n">
        <v>10690</v>
      </c>
    </row>
    <row r="70" customFormat="false" ht="17" hidden="false" customHeight="false" outlineLevel="0" collapsed="false">
      <c r="A70" s="113" t="n">
        <v>4711871470590</v>
      </c>
      <c r="B70" s="114" t="s">
        <v>370</v>
      </c>
      <c r="C70" s="104" t="s">
        <v>371</v>
      </c>
      <c r="D70" s="105" t="s">
        <v>372</v>
      </c>
      <c r="E70" s="104" t="s">
        <v>151</v>
      </c>
      <c r="F70" s="106" t="n">
        <v>3</v>
      </c>
      <c r="G70" s="107" t="n">
        <v>8050</v>
      </c>
    </row>
    <row r="71" customFormat="false" ht="17" hidden="false" customHeight="false" outlineLevel="0" collapsed="false">
      <c r="A71" s="113" t="n">
        <v>4711871470606</v>
      </c>
      <c r="B71" s="114" t="s">
        <v>373</v>
      </c>
      <c r="C71" s="104" t="s">
        <v>374</v>
      </c>
      <c r="D71" s="104" t="s">
        <v>375</v>
      </c>
      <c r="E71" s="104" t="s">
        <v>376</v>
      </c>
      <c r="F71" s="106" t="n">
        <v>1</v>
      </c>
      <c r="G71" s="107" t="n">
        <v>2465</v>
      </c>
    </row>
    <row r="72" customFormat="false" ht="17" hidden="false" customHeight="false" outlineLevel="0" collapsed="false">
      <c r="A72" s="113" t="n">
        <v>4711871470613</v>
      </c>
      <c r="B72" s="114" t="s">
        <v>377</v>
      </c>
      <c r="C72" s="104" t="s">
        <v>378</v>
      </c>
      <c r="D72" s="104" t="s">
        <v>379</v>
      </c>
      <c r="E72" s="104" t="s">
        <v>380</v>
      </c>
      <c r="F72" s="106" t="n">
        <v>11</v>
      </c>
      <c r="G72" s="107" t="n">
        <v>28030</v>
      </c>
    </row>
    <row r="73" customFormat="false" ht="17" hidden="false" customHeight="false" outlineLevel="0" collapsed="false">
      <c r="A73" s="113" t="n">
        <v>4711871470620</v>
      </c>
      <c r="B73" s="114" t="s">
        <v>381</v>
      </c>
      <c r="C73" s="104" t="s">
        <v>382</v>
      </c>
      <c r="D73" s="104" t="s">
        <v>383</v>
      </c>
      <c r="E73" s="104" t="s">
        <v>384</v>
      </c>
      <c r="F73" s="106" t="n">
        <v>1</v>
      </c>
      <c r="G73" s="107" t="n">
        <v>2815</v>
      </c>
    </row>
    <row r="74" customFormat="false" ht="17" hidden="false" customHeight="false" outlineLevel="0" collapsed="false">
      <c r="A74" s="113" t="n">
        <v>4711871470637</v>
      </c>
      <c r="B74" s="114" t="s">
        <v>385</v>
      </c>
      <c r="C74" s="104" t="s">
        <v>386</v>
      </c>
      <c r="D74" s="105" t="s">
        <v>387</v>
      </c>
      <c r="E74" s="104" t="s">
        <v>388</v>
      </c>
      <c r="F74" s="106" t="n">
        <v>16</v>
      </c>
      <c r="G74" s="107" t="n">
        <v>38020</v>
      </c>
    </row>
    <row r="75" customFormat="false" ht="17" hidden="false" customHeight="false" outlineLevel="0" collapsed="false">
      <c r="A75" s="113" t="n">
        <v>4711871470644</v>
      </c>
      <c r="B75" s="114" t="s">
        <v>389</v>
      </c>
      <c r="C75" s="104" t="s">
        <v>390</v>
      </c>
      <c r="D75" s="104" t="s">
        <v>391</v>
      </c>
      <c r="E75" s="104" t="s">
        <v>392</v>
      </c>
      <c r="F75" s="106" t="n">
        <v>4</v>
      </c>
      <c r="G75" s="107" t="n">
        <v>10750</v>
      </c>
    </row>
    <row r="76" customFormat="false" ht="34" hidden="false" customHeight="false" outlineLevel="0" collapsed="false">
      <c r="A76" s="113" t="n">
        <v>4711871470651</v>
      </c>
      <c r="B76" s="114" t="s">
        <v>393</v>
      </c>
      <c r="C76" s="104" t="s">
        <v>394</v>
      </c>
      <c r="D76" s="104" t="s">
        <v>395</v>
      </c>
      <c r="E76" s="104" t="s">
        <v>151</v>
      </c>
      <c r="F76" s="106" t="n">
        <v>4</v>
      </c>
      <c r="G76" s="107" t="n">
        <v>10530</v>
      </c>
    </row>
    <row r="77" customFormat="false" ht="34" hidden="false" customHeight="false" outlineLevel="0" collapsed="false">
      <c r="A77" s="113" t="n">
        <v>4711871470668</v>
      </c>
      <c r="B77" s="114" t="s">
        <v>396</v>
      </c>
      <c r="C77" s="104" t="s">
        <v>397</v>
      </c>
      <c r="D77" s="104" t="s">
        <v>398</v>
      </c>
      <c r="E77" s="104" t="s">
        <v>288</v>
      </c>
      <c r="F77" s="106" t="n">
        <v>1</v>
      </c>
      <c r="G77" s="107" t="n">
        <v>2625</v>
      </c>
    </row>
    <row r="78" customFormat="false" ht="34" hidden="false" customHeight="true" outlineLevel="0" collapsed="false">
      <c r="A78" s="113" t="n">
        <v>4711871470675</v>
      </c>
      <c r="B78" s="114" t="s">
        <v>399</v>
      </c>
      <c r="C78" s="104" t="s">
        <v>400</v>
      </c>
      <c r="D78" s="105" t="s">
        <v>401</v>
      </c>
      <c r="E78" s="104" t="s">
        <v>288</v>
      </c>
      <c r="F78" s="106" t="n">
        <v>3</v>
      </c>
      <c r="G78" s="107" t="n">
        <v>8110</v>
      </c>
    </row>
    <row r="79" customFormat="false" ht="34" hidden="false" customHeight="false" outlineLevel="0" collapsed="false">
      <c r="A79" s="113" t="n">
        <v>4711871470682</v>
      </c>
      <c r="B79" s="114" t="s">
        <v>402</v>
      </c>
      <c r="C79" s="104" t="s">
        <v>403</v>
      </c>
      <c r="D79" s="105" t="s">
        <v>401</v>
      </c>
      <c r="E79" s="104" t="s">
        <v>288</v>
      </c>
      <c r="F79" s="106" t="n">
        <v>4</v>
      </c>
      <c r="G79" s="107" t="n">
        <v>10690</v>
      </c>
    </row>
    <row r="80" customFormat="false" ht="17" hidden="false" customHeight="false" outlineLevel="0" collapsed="false">
      <c r="A80" s="113" t="n">
        <v>4711871470699</v>
      </c>
      <c r="B80" s="114" t="s">
        <v>404</v>
      </c>
      <c r="C80" s="104" t="s">
        <v>405</v>
      </c>
      <c r="D80" s="104" t="s">
        <v>406</v>
      </c>
      <c r="E80" s="104" t="s">
        <v>407</v>
      </c>
      <c r="F80" s="106" t="n">
        <v>1</v>
      </c>
      <c r="G80" s="107" t="n">
        <v>1390</v>
      </c>
    </row>
    <row r="81" customFormat="false" ht="17" hidden="false" customHeight="false" outlineLevel="0" collapsed="false">
      <c r="A81" s="113" t="n">
        <v>4711871470705</v>
      </c>
      <c r="B81" s="114" t="s">
        <v>408</v>
      </c>
      <c r="C81" s="104" t="s">
        <v>409</v>
      </c>
      <c r="D81" s="104" t="s">
        <v>410</v>
      </c>
      <c r="E81" s="104" t="s">
        <v>411</v>
      </c>
      <c r="F81" s="106" t="n">
        <v>3</v>
      </c>
      <c r="G81" s="107" t="n">
        <v>8015</v>
      </c>
    </row>
    <row r="82" customFormat="false" ht="17" hidden="false" customHeight="false" outlineLevel="0" collapsed="false">
      <c r="A82" s="113" t="n">
        <v>4711871470712</v>
      </c>
      <c r="B82" s="114" t="s">
        <v>412</v>
      </c>
      <c r="C82" s="104" t="s">
        <v>413</v>
      </c>
      <c r="D82" s="105" t="s">
        <v>414</v>
      </c>
      <c r="E82" s="104" t="s">
        <v>288</v>
      </c>
      <c r="F82" s="106" t="n">
        <v>9</v>
      </c>
      <c r="G82" s="107" t="n">
        <v>23425</v>
      </c>
    </row>
    <row r="83" customFormat="false" ht="17" hidden="false" customHeight="false" outlineLevel="0" collapsed="false">
      <c r="A83" s="113" t="n">
        <v>4711871470729</v>
      </c>
      <c r="B83" s="114" t="s">
        <v>415</v>
      </c>
      <c r="C83" s="104" t="s">
        <v>416</v>
      </c>
      <c r="D83" s="104" t="s">
        <v>417</v>
      </c>
      <c r="E83" s="104" t="s">
        <v>418</v>
      </c>
      <c r="F83" s="106" t="n">
        <v>2</v>
      </c>
      <c r="G83" s="107" t="n">
        <v>5375</v>
      </c>
    </row>
    <row r="84" customFormat="false" ht="17" hidden="false" customHeight="false" outlineLevel="0" collapsed="false">
      <c r="A84" s="113" t="n">
        <v>4711871470736</v>
      </c>
      <c r="B84" s="114" t="s">
        <v>419</v>
      </c>
      <c r="C84" s="104" t="s">
        <v>420</v>
      </c>
      <c r="D84" s="105" t="s">
        <v>421</v>
      </c>
      <c r="E84" s="104" t="s">
        <v>162</v>
      </c>
      <c r="F84" s="106" t="n">
        <v>2</v>
      </c>
      <c r="G84" s="107" t="n">
        <v>5505</v>
      </c>
    </row>
    <row r="85" customFormat="false" ht="17" hidden="false" customHeight="false" outlineLevel="0" collapsed="false">
      <c r="A85" s="113" t="n">
        <v>4711871470743</v>
      </c>
      <c r="B85" s="114" t="s">
        <v>422</v>
      </c>
      <c r="C85" s="104" t="s">
        <v>423</v>
      </c>
      <c r="D85" s="104" t="s">
        <v>424</v>
      </c>
      <c r="E85" s="104" t="s">
        <v>425</v>
      </c>
      <c r="F85" s="106" t="n">
        <v>3</v>
      </c>
      <c r="G85" s="107" t="n">
        <v>8000</v>
      </c>
    </row>
    <row r="86" customFormat="false" ht="34" hidden="false" customHeight="true" outlineLevel="0" collapsed="false">
      <c r="A86" s="113" t="n">
        <v>4711871470750</v>
      </c>
      <c r="B86" s="114" t="s">
        <v>426</v>
      </c>
      <c r="C86" s="104" t="s">
        <v>427</v>
      </c>
      <c r="D86" s="105" t="s">
        <v>428</v>
      </c>
      <c r="E86" s="105" t="s">
        <v>429</v>
      </c>
      <c r="F86" s="106" t="n">
        <v>2</v>
      </c>
      <c r="G86" s="107" t="n">
        <v>5375</v>
      </c>
    </row>
    <row r="87" customFormat="false" ht="34" hidden="false" customHeight="true" outlineLevel="0" collapsed="false">
      <c r="A87" s="113" t="n">
        <v>4711871470767</v>
      </c>
      <c r="B87" s="114" t="s">
        <v>430</v>
      </c>
      <c r="C87" s="104" t="s">
        <v>431</v>
      </c>
      <c r="D87" s="104" t="s">
        <v>432</v>
      </c>
      <c r="E87" s="105" t="s">
        <v>433</v>
      </c>
      <c r="F87" s="106" t="n">
        <v>1</v>
      </c>
      <c r="G87" s="107" t="n">
        <v>1390</v>
      </c>
    </row>
    <row r="88" customFormat="false" ht="17" hidden="false" customHeight="false" outlineLevel="0" collapsed="false">
      <c r="A88" s="113" t="n">
        <v>4711871470774</v>
      </c>
      <c r="B88" s="114" t="s">
        <v>434</v>
      </c>
      <c r="C88" s="104" t="s">
        <v>435</v>
      </c>
      <c r="D88" s="104" t="s">
        <v>432</v>
      </c>
      <c r="E88" s="104" t="s">
        <v>436</v>
      </c>
      <c r="F88" s="106" t="n">
        <v>1</v>
      </c>
      <c r="G88" s="107" t="n">
        <v>2655</v>
      </c>
    </row>
    <row r="89" customFormat="false" ht="17" hidden="false" customHeight="false" outlineLevel="0" collapsed="false">
      <c r="A89" s="113" t="n">
        <v>4711871470781</v>
      </c>
      <c r="B89" s="114" t="s">
        <v>437</v>
      </c>
      <c r="C89" s="104" t="s">
        <v>438</v>
      </c>
      <c r="D89" s="105" t="s">
        <v>197</v>
      </c>
      <c r="E89" s="104" t="s">
        <v>439</v>
      </c>
      <c r="F89" s="106" t="n">
        <v>4</v>
      </c>
      <c r="G89" s="107" t="n">
        <v>9010</v>
      </c>
    </row>
    <row r="90" customFormat="false" ht="34" hidden="false" customHeight="true" outlineLevel="0" collapsed="false">
      <c r="A90" s="113" t="n">
        <v>4711871470798</v>
      </c>
      <c r="B90" s="114" t="s">
        <v>440</v>
      </c>
      <c r="C90" s="104" t="s">
        <v>441</v>
      </c>
      <c r="D90" s="105" t="s">
        <v>442</v>
      </c>
      <c r="E90" s="105" t="s">
        <v>443</v>
      </c>
      <c r="F90" s="106" t="n">
        <v>1</v>
      </c>
      <c r="G90" s="107" t="n">
        <v>2500</v>
      </c>
    </row>
    <row r="91" customFormat="false" ht="17" hidden="false" customHeight="false" outlineLevel="0" collapsed="false">
      <c r="A91" s="113" t="n">
        <v>4711871470804</v>
      </c>
      <c r="B91" s="114" t="s">
        <v>444</v>
      </c>
      <c r="C91" s="104" t="s">
        <v>445</v>
      </c>
      <c r="D91" s="108" t="s">
        <v>446</v>
      </c>
      <c r="E91" s="104" t="s">
        <v>264</v>
      </c>
      <c r="F91" s="106" t="n">
        <v>5</v>
      </c>
      <c r="G91" s="107" t="n">
        <v>13250</v>
      </c>
    </row>
    <row r="92" customFormat="false" ht="34" hidden="false" customHeight="true" outlineLevel="0" collapsed="false">
      <c r="A92" s="113" t="n">
        <v>4711871470811</v>
      </c>
      <c r="B92" s="114" t="s">
        <v>447</v>
      </c>
      <c r="C92" s="104" t="s">
        <v>448</v>
      </c>
      <c r="D92" s="104" t="s">
        <v>449</v>
      </c>
      <c r="E92" s="105" t="s">
        <v>450</v>
      </c>
      <c r="F92" s="106" t="n">
        <v>5</v>
      </c>
      <c r="G92" s="107" t="n">
        <v>12910</v>
      </c>
    </row>
    <row r="93" customFormat="false" ht="34" hidden="false" customHeight="true" outlineLevel="0" collapsed="false">
      <c r="A93" s="113" t="n">
        <v>4711871470828</v>
      </c>
      <c r="B93" s="114" t="s">
        <v>451</v>
      </c>
      <c r="C93" s="104" t="s">
        <v>452</v>
      </c>
      <c r="D93" s="105" t="s">
        <v>453</v>
      </c>
      <c r="E93" s="104" t="s">
        <v>454</v>
      </c>
      <c r="F93" s="106" t="n">
        <v>3</v>
      </c>
      <c r="G93" s="107" t="n">
        <v>7870</v>
      </c>
    </row>
    <row r="94" customFormat="false" ht="34" hidden="false" customHeight="true" outlineLevel="0" collapsed="false">
      <c r="A94" s="113" t="n">
        <v>4711871470835</v>
      </c>
      <c r="B94" s="114" t="s">
        <v>455</v>
      </c>
      <c r="C94" s="104" t="s">
        <v>456</v>
      </c>
      <c r="D94" s="104" t="s">
        <v>457</v>
      </c>
      <c r="E94" s="105" t="s">
        <v>458</v>
      </c>
      <c r="F94" s="106" t="n">
        <v>4</v>
      </c>
      <c r="G94" s="107" t="n">
        <v>10690</v>
      </c>
    </row>
    <row r="95" customFormat="false" ht="17" hidden="false" customHeight="false" outlineLevel="0" collapsed="false">
      <c r="A95" s="113" t="n">
        <v>4711871470842</v>
      </c>
      <c r="B95" s="114" t="s">
        <v>459</v>
      </c>
      <c r="C95" s="104" t="s">
        <v>460</v>
      </c>
      <c r="D95" s="108" t="s">
        <v>461</v>
      </c>
      <c r="E95" s="104" t="s">
        <v>462</v>
      </c>
      <c r="F95" s="106" t="n">
        <v>4</v>
      </c>
      <c r="G95" s="107" t="n">
        <v>10750</v>
      </c>
    </row>
    <row r="96" customFormat="false" ht="17" hidden="false" customHeight="false" outlineLevel="0" collapsed="false">
      <c r="A96" s="113" t="n">
        <v>4711871470859</v>
      </c>
      <c r="B96" s="114" t="s">
        <v>463</v>
      </c>
      <c r="C96" s="104" t="s">
        <v>464</v>
      </c>
      <c r="D96" s="104" t="s">
        <v>465</v>
      </c>
      <c r="E96" s="104" t="s">
        <v>466</v>
      </c>
      <c r="F96" s="106" t="n">
        <v>3</v>
      </c>
      <c r="G96" s="107" t="n">
        <v>8030</v>
      </c>
    </row>
    <row r="97" customFormat="false" ht="17" hidden="false" customHeight="false" outlineLevel="0" collapsed="false">
      <c r="A97" s="113" t="n">
        <v>4711871470866</v>
      </c>
      <c r="B97" s="114" t="s">
        <v>467</v>
      </c>
      <c r="C97" s="104" t="s">
        <v>468</v>
      </c>
      <c r="D97" s="108" t="s">
        <v>469</v>
      </c>
      <c r="E97" s="108" t="s">
        <v>470</v>
      </c>
      <c r="F97" s="106" t="n">
        <v>4</v>
      </c>
      <c r="G97" s="107" t="n">
        <v>11140</v>
      </c>
    </row>
    <row r="98" customFormat="false" ht="17" hidden="false" customHeight="false" outlineLevel="0" collapsed="false">
      <c r="A98" s="113" t="n">
        <v>4711871470873</v>
      </c>
      <c r="B98" s="114" t="s">
        <v>471</v>
      </c>
      <c r="C98" s="104" t="s">
        <v>472</v>
      </c>
      <c r="D98" s="104" t="s">
        <v>473</v>
      </c>
      <c r="E98" s="104" t="s">
        <v>170</v>
      </c>
      <c r="F98" s="106" t="n">
        <v>8</v>
      </c>
      <c r="G98" s="107" t="n">
        <v>21440</v>
      </c>
    </row>
    <row r="99" customFormat="false" ht="17" hidden="false" customHeight="false" outlineLevel="0" collapsed="false">
      <c r="A99" s="113" t="n">
        <v>4711871470880</v>
      </c>
      <c r="B99" s="114" t="s">
        <v>474</v>
      </c>
      <c r="C99" s="104" t="s">
        <v>475</v>
      </c>
      <c r="D99" s="108" t="s">
        <v>476</v>
      </c>
      <c r="E99" s="104" t="s">
        <v>477</v>
      </c>
      <c r="F99" s="106" t="n">
        <v>2</v>
      </c>
      <c r="G99" s="107" t="n">
        <v>5375</v>
      </c>
    </row>
    <row r="100" customFormat="false" ht="17" hidden="false" customHeight="false" outlineLevel="0" collapsed="false">
      <c r="A100" s="113" t="n">
        <v>4711871470897</v>
      </c>
      <c r="B100" s="114" t="s">
        <v>478</v>
      </c>
      <c r="C100" s="104" t="s">
        <v>479</v>
      </c>
      <c r="D100" s="104" t="s">
        <v>480</v>
      </c>
      <c r="E100" s="104" t="s">
        <v>481</v>
      </c>
      <c r="F100" s="106" t="n">
        <v>4</v>
      </c>
      <c r="G100" s="107" t="n">
        <v>10785</v>
      </c>
    </row>
    <row r="101" customFormat="false" ht="34" hidden="false" customHeight="true" outlineLevel="0" collapsed="false">
      <c r="A101" s="113" t="n">
        <v>4711871470903</v>
      </c>
      <c r="B101" s="114" t="s">
        <v>482</v>
      </c>
      <c r="C101" s="104" t="s">
        <v>483</v>
      </c>
      <c r="D101" s="105" t="s">
        <v>484</v>
      </c>
      <c r="E101" s="105" t="s">
        <v>485</v>
      </c>
      <c r="F101" s="106" t="n">
        <v>6</v>
      </c>
      <c r="G101" s="107" t="n">
        <v>15680</v>
      </c>
    </row>
    <row r="102" customFormat="false" ht="17" hidden="false" customHeight="false" outlineLevel="0" collapsed="false">
      <c r="A102" s="113" t="n">
        <v>4711871470910</v>
      </c>
      <c r="B102" s="114" t="s">
        <v>486</v>
      </c>
      <c r="C102" s="104" t="s">
        <v>487</v>
      </c>
      <c r="D102" s="108" t="s">
        <v>446</v>
      </c>
      <c r="E102" s="104" t="s">
        <v>264</v>
      </c>
      <c r="F102" s="106" t="n">
        <v>4</v>
      </c>
      <c r="G102" s="107" t="n">
        <v>10945</v>
      </c>
    </row>
    <row r="103" customFormat="false" ht="17" hidden="false" customHeight="false" outlineLevel="0" collapsed="false">
      <c r="A103" s="113" t="n">
        <v>4711871470927</v>
      </c>
      <c r="B103" s="114" t="s">
        <v>488</v>
      </c>
      <c r="C103" s="104" t="s">
        <v>489</v>
      </c>
      <c r="D103" s="104" t="s">
        <v>490</v>
      </c>
      <c r="E103" s="104" t="s">
        <v>186</v>
      </c>
      <c r="F103" s="106" t="n">
        <v>2</v>
      </c>
      <c r="G103" s="107" t="n">
        <v>5425</v>
      </c>
    </row>
    <row r="104" customFormat="false" ht="17" hidden="false" customHeight="false" outlineLevel="0" collapsed="false">
      <c r="A104" s="113" t="n">
        <v>4711871470934</v>
      </c>
      <c r="B104" s="114" t="s">
        <v>491</v>
      </c>
      <c r="C104" s="104" t="s">
        <v>492</v>
      </c>
      <c r="D104" s="104" t="s">
        <v>493</v>
      </c>
      <c r="E104" s="104" t="s">
        <v>209</v>
      </c>
      <c r="F104" s="106" t="n">
        <v>1</v>
      </c>
      <c r="G104" s="107" t="n">
        <v>2735</v>
      </c>
    </row>
    <row r="105" customFormat="false" ht="17" hidden="false" customHeight="false" outlineLevel="0" collapsed="false">
      <c r="A105" s="113" t="n">
        <v>4711871470941</v>
      </c>
      <c r="B105" s="114" t="s">
        <v>494</v>
      </c>
      <c r="C105" s="104" t="s">
        <v>495</v>
      </c>
      <c r="D105" s="104" t="s">
        <v>496</v>
      </c>
      <c r="E105" s="104" t="s">
        <v>497</v>
      </c>
      <c r="F105" s="106" t="n">
        <v>6</v>
      </c>
      <c r="G105" s="107" t="n">
        <v>15990</v>
      </c>
    </row>
    <row r="106" customFormat="false" ht="17" hidden="false" customHeight="false" outlineLevel="0" collapsed="false">
      <c r="A106" s="113" t="n">
        <v>4711871470958</v>
      </c>
      <c r="B106" s="114" t="s">
        <v>498</v>
      </c>
      <c r="C106" s="104" t="s">
        <v>499</v>
      </c>
      <c r="D106" s="104" t="s">
        <v>496</v>
      </c>
      <c r="E106" s="104" t="s">
        <v>497</v>
      </c>
      <c r="F106" s="106" t="n">
        <v>2</v>
      </c>
      <c r="G106" s="107" t="n">
        <v>5310</v>
      </c>
    </row>
    <row r="107" customFormat="false" ht="17" hidden="false" customHeight="false" outlineLevel="0" collapsed="false">
      <c r="A107" s="96"/>
      <c r="B107" s="97"/>
      <c r="C107" s="110"/>
      <c r="D107" s="110"/>
      <c r="E107" s="110"/>
      <c r="F107" s="98"/>
      <c r="G107" s="111"/>
    </row>
    <row r="108" customFormat="false" ht="21.5" hidden="false" customHeight="false" outlineLevel="0" collapsed="false">
      <c r="A108" s="96"/>
      <c r="B108" s="97"/>
      <c r="C108" s="100" t="s">
        <v>500</v>
      </c>
      <c r="D108" s="100"/>
      <c r="E108" s="100"/>
      <c r="F108" s="98"/>
      <c r="G108" s="111"/>
    </row>
    <row r="109" customFormat="false" ht="17" hidden="false" customHeight="true" outlineLevel="0" collapsed="false">
      <c r="A109" s="96"/>
      <c r="B109" s="97"/>
      <c r="C109" s="112" t="s">
        <v>501</v>
      </c>
      <c r="D109" s="112"/>
      <c r="E109" s="112"/>
      <c r="F109" s="98"/>
      <c r="G109" s="111"/>
    </row>
    <row r="110" customFormat="false" ht="34" hidden="false" customHeight="true" outlineLevel="0" collapsed="false">
      <c r="A110" s="113" t="n">
        <v>4711871470965</v>
      </c>
      <c r="B110" s="114" t="s">
        <v>502</v>
      </c>
      <c r="C110" s="104" t="s">
        <v>503</v>
      </c>
      <c r="D110" s="104" t="s">
        <v>504</v>
      </c>
      <c r="E110" s="105" t="s">
        <v>505</v>
      </c>
      <c r="F110" s="106" t="n">
        <v>5</v>
      </c>
      <c r="G110" s="107" t="n">
        <v>14590</v>
      </c>
    </row>
    <row r="111" customFormat="false" ht="34" hidden="false" customHeight="true" outlineLevel="0" collapsed="false">
      <c r="A111" s="113" t="n">
        <v>4711871470972</v>
      </c>
      <c r="B111" s="114" t="s">
        <v>506</v>
      </c>
      <c r="C111" s="104" t="s">
        <v>507</v>
      </c>
      <c r="D111" s="104" t="s">
        <v>508</v>
      </c>
      <c r="E111" s="105" t="s">
        <v>509</v>
      </c>
      <c r="F111" s="106" t="n">
        <v>2</v>
      </c>
      <c r="G111" s="107" t="n">
        <v>4705</v>
      </c>
    </row>
    <row r="112" customFormat="false" ht="17" hidden="false" customHeight="false" outlineLevel="0" collapsed="false">
      <c r="A112" s="113" t="n">
        <v>4711871470989</v>
      </c>
      <c r="B112" s="114" t="s">
        <v>510</v>
      </c>
      <c r="C112" s="104" t="s">
        <v>511</v>
      </c>
      <c r="D112" s="105" t="s">
        <v>512</v>
      </c>
      <c r="E112" s="104" t="s">
        <v>228</v>
      </c>
      <c r="F112" s="106" t="n">
        <v>1</v>
      </c>
      <c r="G112" s="107" t="n">
        <v>2750</v>
      </c>
    </row>
    <row r="113" customFormat="false" ht="17" hidden="false" customHeight="false" outlineLevel="0" collapsed="false">
      <c r="A113" s="113" t="n">
        <v>4711871470996</v>
      </c>
      <c r="B113" s="114" t="s">
        <v>513</v>
      </c>
      <c r="C113" s="104" t="s">
        <v>514</v>
      </c>
      <c r="D113" s="104" t="s">
        <v>515</v>
      </c>
      <c r="E113" s="104" t="s">
        <v>516</v>
      </c>
      <c r="F113" s="106" t="n">
        <v>2</v>
      </c>
      <c r="G113" s="107" t="n">
        <v>5505</v>
      </c>
    </row>
    <row r="114" customFormat="false" ht="34" hidden="false" customHeight="true" outlineLevel="0" collapsed="false">
      <c r="A114" s="113" t="n">
        <v>4711871471009</v>
      </c>
      <c r="B114" s="114" t="s">
        <v>517</v>
      </c>
      <c r="C114" s="104" t="s">
        <v>518</v>
      </c>
      <c r="D114" s="105" t="s">
        <v>519</v>
      </c>
      <c r="E114" s="105" t="s">
        <v>520</v>
      </c>
      <c r="F114" s="106" t="n">
        <v>9</v>
      </c>
      <c r="G114" s="107" t="n">
        <v>27265</v>
      </c>
    </row>
    <row r="115" customFormat="false" ht="17" hidden="false" customHeight="false" outlineLevel="0" collapsed="false">
      <c r="A115" s="113" t="n">
        <v>4711871471016</v>
      </c>
      <c r="B115" s="114" t="s">
        <v>521</v>
      </c>
      <c r="C115" s="104" t="s">
        <v>522</v>
      </c>
      <c r="D115" s="105" t="s">
        <v>523</v>
      </c>
      <c r="E115" s="104" t="s">
        <v>524</v>
      </c>
      <c r="F115" s="106" t="n">
        <v>6</v>
      </c>
      <c r="G115" s="107" t="n">
        <v>17745</v>
      </c>
    </row>
    <row r="116" customFormat="false" ht="17" hidden="false" customHeight="false" outlineLevel="0" collapsed="false">
      <c r="A116" s="113" t="n">
        <v>4711871471023</v>
      </c>
      <c r="B116" s="114" t="s">
        <v>525</v>
      </c>
      <c r="C116" s="104" t="s">
        <v>526</v>
      </c>
      <c r="D116" s="105" t="s">
        <v>527</v>
      </c>
      <c r="E116" s="104" t="s">
        <v>228</v>
      </c>
      <c r="F116" s="106" t="n">
        <v>1</v>
      </c>
      <c r="G116" s="107" t="n">
        <v>2815</v>
      </c>
    </row>
    <row r="117" customFormat="false" ht="34" hidden="false" customHeight="true" outlineLevel="0" collapsed="false">
      <c r="A117" s="113" t="n">
        <v>4711871471030</v>
      </c>
      <c r="B117" s="114" t="s">
        <v>528</v>
      </c>
      <c r="C117" s="104" t="s">
        <v>529</v>
      </c>
      <c r="D117" s="104" t="s">
        <v>530</v>
      </c>
      <c r="E117" s="105" t="s">
        <v>531</v>
      </c>
      <c r="F117" s="106" t="n">
        <v>1</v>
      </c>
      <c r="G117" s="107" t="n">
        <v>2110</v>
      </c>
    </row>
    <row r="118" customFormat="false" ht="34" hidden="false" customHeight="true" outlineLevel="0" collapsed="false">
      <c r="A118" s="113" t="n">
        <v>4711871471047</v>
      </c>
      <c r="B118" s="114" t="s">
        <v>532</v>
      </c>
      <c r="C118" s="104" t="s">
        <v>533</v>
      </c>
      <c r="D118" s="104" t="s">
        <v>534</v>
      </c>
      <c r="E118" s="105" t="s">
        <v>535</v>
      </c>
      <c r="F118" s="106" t="n">
        <v>2</v>
      </c>
      <c r="G118" s="107" t="n">
        <v>4735</v>
      </c>
    </row>
    <row r="119" customFormat="false" ht="17" hidden="false" customHeight="false" outlineLevel="0" collapsed="false">
      <c r="A119" s="113" t="n">
        <v>4711871471054</v>
      </c>
      <c r="B119" s="114" t="s">
        <v>536</v>
      </c>
      <c r="C119" s="104" t="s">
        <v>537</v>
      </c>
      <c r="D119" s="108" t="s">
        <v>538</v>
      </c>
      <c r="E119" s="104" t="s">
        <v>539</v>
      </c>
      <c r="F119" s="106" t="n">
        <v>4</v>
      </c>
      <c r="G119" s="107" t="n">
        <v>11140</v>
      </c>
    </row>
    <row r="120" customFormat="false" ht="17" hidden="false" customHeight="false" outlineLevel="0" collapsed="false">
      <c r="A120" s="113" t="n">
        <v>4711871471061</v>
      </c>
      <c r="B120" s="114" t="s">
        <v>540</v>
      </c>
      <c r="C120" s="104" t="s">
        <v>541</v>
      </c>
      <c r="D120" s="104" t="s">
        <v>542</v>
      </c>
      <c r="E120" s="104" t="s">
        <v>209</v>
      </c>
      <c r="F120" s="106" t="n">
        <v>1</v>
      </c>
      <c r="G120" s="107" t="n">
        <v>2110</v>
      </c>
    </row>
    <row r="121" customFormat="false" ht="17" hidden="false" customHeight="false" outlineLevel="0" collapsed="false">
      <c r="A121" s="113" t="n">
        <v>4711871471078</v>
      </c>
      <c r="B121" s="114" t="s">
        <v>543</v>
      </c>
      <c r="C121" s="104" t="s">
        <v>544</v>
      </c>
      <c r="D121" s="104" t="s">
        <v>545</v>
      </c>
      <c r="E121" s="104" t="s">
        <v>439</v>
      </c>
      <c r="F121" s="106" t="n">
        <v>3</v>
      </c>
      <c r="G121" s="107" t="n">
        <v>9295</v>
      </c>
    </row>
    <row r="122" customFormat="false" ht="34" hidden="false" customHeight="true" outlineLevel="0" collapsed="false">
      <c r="A122" s="113" t="n">
        <v>4711871471085</v>
      </c>
      <c r="B122" s="114" t="s">
        <v>546</v>
      </c>
      <c r="C122" s="104" t="s">
        <v>547</v>
      </c>
      <c r="D122" s="104" t="s">
        <v>548</v>
      </c>
      <c r="E122" s="105" t="s">
        <v>549</v>
      </c>
      <c r="F122" s="106" t="n">
        <v>2</v>
      </c>
      <c r="G122" s="107" t="n">
        <v>6080</v>
      </c>
    </row>
    <row r="123" customFormat="false" ht="17" hidden="false" customHeight="false" outlineLevel="0" collapsed="false">
      <c r="A123" s="113" t="n">
        <v>4711871471092</v>
      </c>
      <c r="B123" s="114" t="s">
        <v>550</v>
      </c>
      <c r="C123" s="104" t="s">
        <v>551</v>
      </c>
      <c r="D123" s="108" t="s">
        <v>552</v>
      </c>
      <c r="E123" s="104" t="s">
        <v>516</v>
      </c>
      <c r="F123" s="106" t="n">
        <v>4</v>
      </c>
      <c r="G123" s="107" t="n">
        <v>10750</v>
      </c>
    </row>
    <row r="124" customFormat="false" ht="17" hidden="false" customHeight="false" outlineLevel="0" collapsed="false">
      <c r="A124" s="113" t="n">
        <v>4711871471108</v>
      </c>
      <c r="B124" s="114" t="s">
        <v>553</v>
      </c>
      <c r="C124" s="104" t="s">
        <v>554</v>
      </c>
      <c r="D124" s="105" t="s">
        <v>555</v>
      </c>
      <c r="E124" s="104" t="s">
        <v>425</v>
      </c>
      <c r="F124" s="106" t="n">
        <v>4</v>
      </c>
      <c r="G124" s="107" t="n">
        <v>11460</v>
      </c>
    </row>
    <row r="125" customFormat="false" ht="17" hidden="false" customHeight="false" outlineLevel="0" collapsed="false">
      <c r="A125" s="113" t="n">
        <v>4711871471115</v>
      </c>
      <c r="B125" s="114" t="s">
        <v>556</v>
      </c>
      <c r="C125" s="104" t="s">
        <v>557</v>
      </c>
      <c r="D125" s="105" t="s">
        <v>558</v>
      </c>
      <c r="E125" s="104" t="s">
        <v>224</v>
      </c>
      <c r="F125" s="106" t="n">
        <v>9</v>
      </c>
      <c r="G125" s="107" t="n">
        <v>26270</v>
      </c>
    </row>
    <row r="126" customFormat="false" ht="17" hidden="false" customHeight="false" outlineLevel="0" collapsed="false">
      <c r="A126" s="113" t="n">
        <v>4711871471122</v>
      </c>
      <c r="B126" s="114" t="s">
        <v>559</v>
      </c>
      <c r="C126" s="104" t="s">
        <v>560</v>
      </c>
      <c r="D126" s="104" t="s">
        <v>561</v>
      </c>
      <c r="E126" s="104" t="s">
        <v>562</v>
      </c>
      <c r="F126" s="106" t="n">
        <v>5</v>
      </c>
      <c r="G126" s="107" t="n">
        <v>14530</v>
      </c>
    </row>
    <row r="127" customFormat="false" ht="17" hidden="false" customHeight="false" outlineLevel="0" collapsed="false">
      <c r="A127" s="113" t="n">
        <v>4711871471139</v>
      </c>
      <c r="B127" s="114" t="s">
        <v>563</v>
      </c>
      <c r="C127" s="104" t="s">
        <v>564</v>
      </c>
      <c r="D127" s="104" t="s">
        <v>565</v>
      </c>
      <c r="E127" s="104" t="s">
        <v>178</v>
      </c>
      <c r="F127" s="106" t="n">
        <v>1</v>
      </c>
      <c r="G127" s="107" t="n">
        <v>2850</v>
      </c>
    </row>
    <row r="128" customFormat="false" ht="34" hidden="false" customHeight="true" outlineLevel="0" collapsed="false">
      <c r="A128" s="113" t="n">
        <v>4711871471146</v>
      </c>
      <c r="B128" s="114" t="s">
        <v>566</v>
      </c>
      <c r="C128" s="104" t="s">
        <v>567</v>
      </c>
      <c r="D128" s="104" t="s">
        <v>568</v>
      </c>
      <c r="E128" s="105" t="s">
        <v>569</v>
      </c>
      <c r="F128" s="106" t="n">
        <v>1</v>
      </c>
      <c r="G128" s="107" t="n">
        <v>2850</v>
      </c>
    </row>
    <row r="129" customFormat="false" ht="17" hidden="false" customHeight="false" outlineLevel="0" collapsed="false">
      <c r="A129" s="113" t="n">
        <v>4711871471153</v>
      </c>
      <c r="B129" s="114" t="s">
        <v>570</v>
      </c>
      <c r="C129" s="104" t="s">
        <v>571</v>
      </c>
      <c r="D129" s="104" t="s">
        <v>572</v>
      </c>
      <c r="E129" s="104" t="s">
        <v>573</v>
      </c>
      <c r="F129" s="106" t="n">
        <v>1</v>
      </c>
      <c r="G129" s="107" t="n">
        <v>2850</v>
      </c>
    </row>
    <row r="130" customFormat="false" ht="34" hidden="false" customHeight="true" outlineLevel="0" collapsed="false">
      <c r="A130" s="113" t="n">
        <v>4711871471160</v>
      </c>
      <c r="B130" s="114" t="s">
        <v>574</v>
      </c>
      <c r="C130" s="104" t="s">
        <v>575</v>
      </c>
      <c r="D130" s="105" t="s">
        <v>576</v>
      </c>
      <c r="E130" s="105" t="s">
        <v>577</v>
      </c>
      <c r="F130" s="106" t="n">
        <v>1</v>
      </c>
      <c r="G130" s="107" t="n">
        <v>2815</v>
      </c>
    </row>
    <row r="131" customFormat="false" ht="17" hidden="false" customHeight="false" outlineLevel="0" collapsed="false">
      <c r="A131" s="113" t="n">
        <v>4711871471177</v>
      </c>
      <c r="B131" s="114" t="s">
        <v>578</v>
      </c>
      <c r="C131" s="104" t="s">
        <v>579</v>
      </c>
      <c r="D131" s="104" t="s">
        <v>580</v>
      </c>
      <c r="E131" s="104" t="s">
        <v>318</v>
      </c>
      <c r="F131" s="106" t="n">
        <v>1</v>
      </c>
      <c r="G131" s="107" t="n">
        <v>2850</v>
      </c>
    </row>
    <row r="132" customFormat="false" ht="17" hidden="false" customHeight="false" outlineLevel="0" collapsed="false">
      <c r="A132" s="113" t="n">
        <v>4711871471184</v>
      </c>
      <c r="B132" s="114" t="s">
        <v>581</v>
      </c>
      <c r="C132" s="104" t="s">
        <v>582</v>
      </c>
      <c r="D132" s="104" t="s">
        <v>583</v>
      </c>
      <c r="E132" s="104" t="s">
        <v>584</v>
      </c>
      <c r="F132" s="106" t="n">
        <v>1</v>
      </c>
      <c r="G132" s="107" t="n">
        <v>2850</v>
      </c>
    </row>
    <row r="133" customFormat="false" ht="17" hidden="false" customHeight="false" outlineLevel="0" collapsed="false">
      <c r="A133" s="113" t="n">
        <v>4711871471191</v>
      </c>
      <c r="B133" s="114" t="s">
        <v>585</v>
      </c>
      <c r="C133" s="104" t="s">
        <v>586</v>
      </c>
      <c r="D133" s="104" t="s">
        <v>587</v>
      </c>
      <c r="E133" s="104" t="s">
        <v>588</v>
      </c>
      <c r="F133" s="106" t="n">
        <v>2</v>
      </c>
      <c r="G133" s="107" t="n">
        <v>6000</v>
      </c>
    </row>
    <row r="134" customFormat="false" ht="17" hidden="false" customHeight="false" outlineLevel="0" collapsed="false">
      <c r="A134" s="113" t="n">
        <v>4711871471207</v>
      </c>
      <c r="B134" s="114" t="s">
        <v>589</v>
      </c>
      <c r="C134" s="104" t="s">
        <v>590</v>
      </c>
      <c r="D134" s="104" t="s">
        <v>591</v>
      </c>
      <c r="E134" s="104" t="s">
        <v>592</v>
      </c>
      <c r="F134" s="106" t="n">
        <v>1</v>
      </c>
      <c r="G134" s="107" t="n">
        <v>2545</v>
      </c>
    </row>
    <row r="135" customFormat="false" ht="17" hidden="false" customHeight="false" outlineLevel="0" collapsed="false">
      <c r="A135" s="113" t="n">
        <v>4711871471214</v>
      </c>
      <c r="B135" s="114" t="s">
        <v>593</v>
      </c>
      <c r="C135" s="104" t="s">
        <v>594</v>
      </c>
      <c r="D135" s="104" t="s">
        <v>595</v>
      </c>
      <c r="E135" s="104" t="s">
        <v>596</v>
      </c>
      <c r="F135" s="106" t="n">
        <v>1</v>
      </c>
      <c r="G135" s="107" t="n">
        <v>2305</v>
      </c>
    </row>
    <row r="136" customFormat="false" ht="17" hidden="false" customHeight="false" outlineLevel="0" collapsed="false">
      <c r="A136" s="113" t="n">
        <v>4711871471221</v>
      </c>
      <c r="B136" s="114" t="s">
        <v>597</v>
      </c>
      <c r="C136" s="104" t="s">
        <v>598</v>
      </c>
      <c r="D136" s="104" t="s">
        <v>599</v>
      </c>
      <c r="E136" s="104" t="s">
        <v>600</v>
      </c>
      <c r="F136" s="106" t="n">
        <v>1</v>
      </c>
      <c r="G136" s="107" t="n">
        <v>2545</v>
      </c>
    </row>
    <row r="137" customFormat="false" ht="17" hidden="false" customHeight="false" outlineLevel="0" collapsed="false">
      <c r="A137" s="113" t="n">
        <v>4711871471238</v>
      </c>
      <c r="B137" s="114" t="s">
        <v>601</v>
      </c>
      <c r="C137" s="104" t="s">
        <v>602</v>
      </c>
      <c r="D137" s="108" t="s">
        <v>603</v>
      </c>
      <c r="E137" s="104" t="s">
        <v>604</v>
      </c>
      <c r="F137" s="106" t="n">
        <v>1</v>
      </c>
      <c r="G137" s="107" t="n">
        <v>2305</v>
      </c>
    </row>
    <row r="138" customFormat="false" ht="17" hidden="false" customHeight="false" outlineLevel="0" collapsed="false">
      <c r="A138" s="113" t="n">
        <v>4711871471245</v>
      </c>
      <c r="B138" s="114" t="s">
        <v>605</v>
      </c>
      <c r="C138" s="104" t="s">
        <v>606</v>
      </c>
      <c r="D138" s="104" t="s">
        <v>607</v>
      </c>
      <c r="E138" s="104" t="s">
        <v>608</v>
      </c>
      <c r="F138" s="106" t="n">
        <v>4</v>
      </c>
      <c r="G138" s="107" t="n">
        <v>10880</v>
      </c>
    </row>
    <row r="139" customFormat="false" ht="34" hidden="false" customHeight="false" outlineLevel="0" collapsed="false">
      <c r="A139" s="113" t="n">
        <v>4711871471252</v>
      </c>
      <c r="B139" s="114" t="s">
        <v>609</v>
      </c>
      <c r="C139" s="104" t="s">
        <v>610</v>
      </c>
      <c r="D139" s="104" t="s">
        <v>611</v>
      </c>
      <c r="E139" s="104" t="s">
        <v>612</v>
      </c>
      <c r="F139" s="106" t="n">
        <v>1</v>
      </c>
      <c r="G139" s="107" t="n">
        <v>2545</v>
      </c>
    </row>
    <row r="140" customFormat="false" ht="17" hidden="false" customHeight="false" outlineLevel="0" collapsed="false">
      <c r="A140" s="113" t="n">
        <v>4711871471269</v>
      </c>
      <c r="B140" s="114" t="s">
        <v>613</v>
      </c>
      <c r="C140" s="104" t="s">
        <v>614</v>
      </c>
      <c r="D140" s="104" t="s">
        <v>615</v>
      </c>
      <c r="E140" s="104" t="s">
        <v>616</v>
      </c>
      <c r="F140" s="106" t="n">
        <v>5</v>
      </c>
      <c r="G140" s="107" t="n">
        <v>14290</v>
      </c>
    </row>
    <row r="141" customFormat="false" ht="34" hidden="false" customHeight="true" outlineLevel="0" collapsed="false">
      <c r="A141" s="113" t="n">
        <v>4711871471276</v>
      </c>
      <c r="B141" s="114" t="s">
        <v>617</v>
      </c>
      <c r="C141" s="104" t="s">
        <v>618</v>
      </c>
      <c r="D141" s="105" t="s">
        <v>619</v>
      </c>
      <c r="E141" s="115" t="s">
        <v>620</v>
      </c>
      <c r="F141" s="106" t="n">
        <v>1</v>
      </c>
      <c r="G141" s="107" t="n">
        <v>2110</v>
      </c>
    </row>
    <row r="142" customFormat="false" ht="17" hidden="false" customHeight="false" outlineLevel="0" collapsed="false">
      <c r="A142" s="113" t="n">
        <v>4711871471283</v>
      </c>
      <c r="B142" s="114" t="s">
        <v>621</v>
      </c>
      <c r="C142" s="104" t="s">
        <v>622</v>
      </c>
      <c r="D142" s="105" t="s">
        <v>623</v>
      </c>
      <c r="E142" s="104" t="s">
        <v>624</v>
      </c>
      <c r="F142" s="106" t="n">
        <v>2</v>
      </c>
      <c r="G142" s="107" t="n">
        <v>6000</v>
      </c>
    </row>
    <row r="143" customFormat="false" ht="29" hidden="false" customHeight="false" outlineLevel="0" collapsed="false">
      <c r="A143" s="113" t="n">
        <v>4711871471290</v>
      </c>
      <c r="B143" s="114" t="s">
        <v>625</v>
      </c>
      <c r="C143" s="104" t="s">
        <v>626</v>
      </c>
      <c r="D143" s="104" t="s">
        <v>627</v>
      </c>
      <c r="E143" s="105" t="s">
        <v>628</v>
      </c>
      <c r="F143" s="106" t="n">
        <v>2</v>
      </c>
      <c r="G143" s="107" t="n">
        <v>5840</v>
      </c>
    </row>
    <row r="144" customFormat="false" ht="17" hidden="false" customHeight="false" outlineLevel="0" collapsed="false">
      <c r="A144" s="113" t="n">
        <v>4711871471306</v>
      </c>
      <c r="B144" s="114" t="s">
        <v>629</v>
      </c>
      <c r="C144" s="104" t="s">
        <v>630</v>
      </c>
      <c r="D144" s="104" t="s">
        <v>631</v>
      </c>
      <c r="E144" s="104" t="s">
        <v>632</v>
      </c>
      <c r="F144" s="106" t="n">
        <v>1</v>
      </c>
      <c r="G144" s="107" t="n">
        <v>2785</v>
      </c>
    </row>
    <row r="145" customFormat="false" ht="17" hidden="false" customHeight="false" outlineLevel="0" collapsed="false">
      <c r="A145" s="113" t="n">
        <v>4711871471313</v>
      </c>
      <c r="B145" s="114" t="s">
        <v>633</v>
      </c>
      <c r="C145" s="104" t="s">
        <v>634</v>
      </c>
      <c r="D145" s="104" t="s">
        <v>635</v>
      </c>
      <c r="E145" s="104" t="s">
        <v>636</v>
      </c>
      <c r="F145" s="106" t="n">
        <v>4</v>
      </c>
      <c r="G145" s="107" t="n">
        <v>12065</v>
      </c>
    </row>
    <row r="146" customFormat="false" ht="34" hidden="false" customHeight="false" outlineLevel="0" collapsed="false">
      <c r="A146" s="113" t="n">
        <v>4711871471320</v>
      </c>
      <c r="B146" s="114" t="s">
        <v>637</v>
      </c>
      <c r="C146" s="104" t="s">
        <v>638</v>
      </c>
      <c r="D146" s="104" t="s">
        <v>639</v>
      </c>
      <c r="E146" s="105" t="s">
        <v>640</v>
      </c>
      <c r="F146" s="106" t="n">
        <v>1</v>
      </c>
      <c r="G146" s="107" t="n">
        <v>2770</v>
      </c>
    </row>
    <row r="147" customFormat="false" ht="17" hidden="false" customHeight="false" outlineLevel="0" collapsed="false">
      <c r="A147" s="113" t="n">
        <v>4711871471337</v>
      </c>
      <c r="B147" s="114" t="s">
        <v>641</v>
      </c>
      <c r="C147" s="104" t="s">
        <v>642</v>
      </c>
      <c r="D147" s="104" t="s">
        <v>643</v>
      </c>
      <c r="E147" s="104" t="s">
        <v>644</v>
      </c>
      <c r="F147" s="106" t="n">
        <v>3</v>
      </c>
      <c r="G147" s="107" t="n">
        <v>8190</v>
      </c>
    </row>
    <row r="148" customFormat="false" ht="34" hidden="false" customHeight="true" outlineLevel="0" collapsed="false">
      <c r="A148" s="113" t="n">
        <v>4711871471344</v>
      </c>
      <c r="B148" s="114" t="s">
        <v>645</v>
      </c>
      <c r="C148" s="104" t="s">
        <v>646</v>
      </c>
      <c r="D148" s="104" t="s">
        <v>647</v>
      </c>
      <c r="E148" s="104" t="s">
        <v>648</v>
      </c>
      <c r="F148" s="106" t="n">
        <v>1</v>
      </c>
      <c r="G148" s="107" t="n">
        <v>2735</v>
      </c>
    </row>
    <row r="149" customFormat="false" ht="17" hidden="false" customHeight="false" outlineLevel="0" collapsed="false">
      <c r="A149" s="113" t="n">
        <v>4711871471351</v>
      </c>
      <c r="B149" s="114" t="s">
        <v>649</v>
      </c>
      <c r="C149" s="104" t="s">
        <v>650</v>
      </c>
      <c r="D149" s="104" t="s">
        <v>651</v>
      </c>
      <c r="E149" s="104" t="s">
        <v>652</v>
      </c>
      <c r="F149" s="106" t="n">
        <v>5</v>
      </c>
      <c r="G149" s="107" t="n">
        <v>14070</v>
      </c>
    </row>
    <row r="150" customFormat="false" ht="17" hidden="false" customHeight="false" outlineLevel="0" collapsed="false">
      <c r="A150" s="113" t="n">
        <v>4711871471368</v>
      </c>
      <c r="B150" s="114" t="s">
        <v>653</v>
      </c>
      <c r="C150" s="104" t="s">
        <v>654</v>
      </c>
      <c r="D150" s="104" t="s">
        <v>655</v>
      </c>
      <c r="E150" s="104" t="s">
        <v>656</v>
      </c>
      <c r="F150" s="106" t="n">
        <v>2</v>
      </c>
      <c r="G150" s="107" t="n">
        <v>5310</v>
      </c>
    </row>
    <row r="151" customFormat="false" ht="17" hidden="false" customHeight="false" outlineLevel="0" collapsed="false">
      <c r="A151" s="113" t="n">
        <v>4711871471375</v>
      </c>
      <c r="B151" s="114" t="s">
        <v>657</v>
      </c>
      <c r="C151" s="104" t="s">
        <v>658</v>
      </c>
      <c r="D151" s="105" t="s">
        <v>659</v>
      </c>
      <c r="E151" s="104" t="s">
        <v>660</v>
      </c>
      <c r="F151" s="106" t="n">
        <v>1</v>
      </c>
      <c r="G151" s="107" t="n">
        <v>3310</v>
      </c>
    </row>
    <row r="152" customFormat="false" ht="17" hidden="false" customHeight="false" outlineLevel="0" collapsed="false">
      <c r="A152" s="113" t="n">
        <v>4711871471382</v>
      </c>
      <c r="B152" s="114" t="s">
        <v>661</v>
      </c>
      <c r="C152" s="104" t="s">
        <v>662</v>
      </c>
      <c r="D152" s="104" t="s">
        <v>663</v>
      </c>
      <c r="E152" s="116" t="s">
        <v>664</v>
      </c>
      <c r="F152" s="106" t="n">
        <v>1</v>
      </c>
      <c r="G152" s="107" t="n">
        <v>1310</v>
      </c>
    </row>
    <row r="153" customFormat="false" ht="17" hidden="false" customHeight="false" outlineLevel="0" collapsed="false">
      <c r="A153" s="113" t="n">
        <v>4711871471399</v>
      </c>
      <c r="B153" s="114" t="s">
        <v>665</v>
      </c>
      <c r="C153" s="104" t="s">
        <v>666</v>
      </c>
      <c r="D153" s="104" t="s">
        <v>667</v>
      </c>
      <c r="E153" s="104" t="s">
        <v>668</v>
      </c>
      <c r="F153" s="106" t="n">
        <v>2</v>
      </c>
      <c r="G153" s="107" t="n">
        <v>5460</v>
      </c>
    </row>
    <row r="154" customFormat="false" ht="17" hidden="false" customHeight="false" outlineLevel="0" collapsed="false">
      <c r="A154" s="113" t="n">
        <v>4711871471405</v>
      </c>
      <c r="B154" s="114" t="s">
        <v>669</v>
      </c>
      <c r="C154" s="104" t="s">
        <v>670</v>
      </c>
      <c r="D154" s="104" t="s">
        <v>671</v>
      </c>
      <c r="E154" s="104" t="s">
        <v>672</v>
      </c>
      <c r="F154" s="106" t="n">
        <v>1</v>
      </c>
      <c r="G154" s="107" t="n">
        <v>2545</v>
      </c>
    </row>
    <row r="155" customFormat="false" ht="17" hidden="false" customHeight="false" outlineLevel="0" collapsed="false">
      <c r="A155" s="113" t="n">
        <v>4711871471412</v>
      </c>
      <c r="B155" s="114" t="s">
        <v>673</v>
      </c>
      <c r="C155" s="104" t="s">
        <v>674</v>
      </c>
      <c r="D155" s="104" t="s">
        <v>675</v>
      </c>
      <c r="E155" s="104" t="s">
        <v>166</v>
      </c>
      <c r="F155" s="106" t="n">
        <v>1</v>
      </c>
      <c r="G155" s="107" t="n">
        <v>2430</v>
      </c>
    </row>
    <row r="156" customFormat="false" ht="17" hidden="false" customHeight="false" outlineLevel="0" collapsed="false">
      <c r="A156" s="113" t="n">
        <v>4711871471429</v>
      </c>
      <c r="B156" s="114" t="s">
        <v>676</v>
      </c>
      <c r="C156" s="104" t="s">
        <v>677</v>
      </c>
      <c r="D156" s="104" t="s">
        <v>678</v>
      </c>
      <c r="E156" s="104" t="s">
        <v>679</v>
      </c>
      <c r="F156" s="106" t="n">
        <v>1</v>
      </c>
      <c r="G156" s="107" t="n">
        <v>2625</v>
      </c>
    </row>
    <row r="157" customFormat="false" ht="34" hidden="false" customHeight="false" outlineLevel="0" collapsed="false">
      <c r="A157" s="113" t="n">
        <v>4711871471436</v>
      </c>
      <c r="B157" s="114" t="s">
        <v>680</v>
      </c>
      <c r="C157" s="104" t="s">
        <v>681</v>
      </c>
      <c r="D157" s="104" t="s">
        <v>682</v>
      </c>
      <c r="E157" s="104" t="s">
        <v>683</v>
      </c>
      <c r="F157" s="106" t="n">
        <v>3</v>
      </c>
      <c r="G157" s="107" t="n">
        <v>8450</v>
      </c>
    </row>
    <row r="158" customFormat="false" ht="17" hidden="false" customHeight="false" outlineLevel="0" collapsed="false">
      <c r="A158" s="113" t="n">
        <v>4711871471443</v>
      </c>
      <c r="B158" s="114" t="s">
        <v>684</v>
      </c>
      <c r="C158" s="104" t="s">
        <v>685</v>
      </c>
      <c r="D158" s="104" t="s">
        <v>686</v>
      </c>
      <c r="E158" s="104" t="s">
        <v>687</v>
      </c>
      <c r="F158" s="106" t="n">
        <v>2</v>
      </c>
      <c r="G158" s="107" t="n">
        <v>5310</v>
      </c>
    </row>
    <row r="159" customFormat="false" ht="34" hidden="false" customHeight="false" outlineLevel="0" collapsed="false">
      <c r="A159" s="113" t="n">
        <v>4711871471450</v>
      </c>
      <c r="B159" s="114" t="s">
        <v>688</v>
      </c>
      <c r="C159" s="104" t="s">
        <v>689</v>
      </c>
      <c r="D159" s="104" t="s">
        <v>686</v>
      </c>
      <c r="E159" s="104" t="s">
        <v>687</v>
      </c>
      <c r="F159" s="106" t="n">
        <v>1</v>
      </c>
      <c r="G159" s="107" t="n">
        <v>2815</v>
      </c>
    </row>
    <row r="160" customFormat="false" ht="17" hidden="false" customHeight="false" outlineLevel="0" collapsed="false">
      <c r="A160" s="113" t="n">
        <v>4711871471467</v>
      </c>
      <c r="B160" s="114" t="s">
        <v>690</v>
      </c>
      <c r="C160" s="104" t="s">
        <v>691</v>
      </c>
      <c r="D160" s="104" t="s">
        <v>692</v>
      </c>
      <c r="E160" s="104" t="s">
        <v>366</v>
      </c>
      <c r="F160" s="106" t="n">
        <v>1</v>
      </c>
      <c r="G160" s="107" t="n">
        <v>2110</v>
      </c>
    </row>
    <row r="161" customFormat="false" ht="34" hidden="false" customHeight="false" outlineLevel="0" collapsed="false">
      <c r="A161" s="113" t="n">
        <v>4711871471474</v>
      </c>
      <c r="B161" s="114" t="s">
        <v>693</v>
      </c>
      <c r="C161" s="104" t="s">
        <v>694</v>
      </c>
      <c r="D161" s="104" t="s">
        <v>695</v>
      </c>
      <c r="E161" s="105" t="s">
        <v>696</v>
      </c>
      <c r="F161" s="106" t="n">
        <v>1</v>
      </c>
      <c r="G161" s="107" t="n">
        <v>1230</v>
      </c>
    </row>
    <row r="162" customFormat="false" ht="17" hidden="false" customHeight="false" outlineLevel="0" collapsed="false">
      <c r="A162" s="113" t="n">
        <v>4711871471481</v>
      </c>
      <c r="B162" s="114" t="s">
        <v>697</v>
      </c>
      <c r="C162" s="104" t="s">
        <v>698</v>
      </c>
      <c r="D162" s="104" t="s">
        <v>699</v>
      </c>
      <c r="E162" s="104" t="s">
        <v>700</v>
      </c>
      <c r="F162" s="106" t="n">
        <v>1</v>
      </c>
      <c r="G162" s="107" t="n">
        <v>2815</v>
      </c>
    </row>
    <row r="163" customFormat="false" ht="17" hidden="false" customHeight="false" outlineLevel="0" collapsed="false">
      <c r="A163" s="113" t="n">
        <v>4711871471498</v>
      </c>
      <c r="B163" s="114" t="s">
        <v>701</v>
      </c>
      <c r="C163" s="104" t="s">
        <v>702</v>
      </c>
      <c r="D163" s="104" t="s">
        <v>703</v>
      </c>
      <c r="E163" s="104" t="s">
        <v>704</v>
      </c>
      <c r="F163" s="106" t="n">
        <v>2</v>
      </c>
      <c r="G163" s="107" t="n">
        <v>5840</v>
      </c>
    </row>
    <row r="164" customFormat="false" ht="17" hidden="false" customHeight="false" outlineLevel="0" collapsed="false">
      <c r="A164" s="113" t="n">
        <v>4711871471504</v>
      </c>
      <c r="B164" s="114" t="s">
        <v>705</v>
      </c>
      <c r="C164" s="104" t="s">
        <v>706</v>
      </c>
      <c r="D164" s="104" t="s">
        <v>707</v>
      </c>
      <c r="E164" s="104" t="s">
        <v>708</v>
      </c>
      <c r="F164" s="106" t="n">
        <v>5</v>
      </c>
      <c r="G164" s="107" t="n">
        <v>16070</v>
      </c>
    </row>
    <row r="165" customFormat="false" ht="17" hidden="false" customHeight="false" outlineLevel="0" collapsed="false">
      <c r="A165" s="113" t="n">
        <v>4711871471511</v>
      </c>
      <c r="B165" s="114" t="s">
        <v>709</v>
      </c>
      <c r="C165" s="104" t="s">
        <v>710</v>
      </c>
      <c r="D165" s="104" t="s">
        <v>711</v>
      </c>
      <c r="E165" s="104" t="s">
        <v>462</v>
      </c>
      <c r="F165" s="106" t="n">
        <v>1</v>
      </c>
      <c r="G165" s="107" t="n">
        <v>2305</v>
      </c>
    </row>
    <row r="166" customFormat="false" ht="17" hidden="false" customHeight="false" outlineLevel="0" collapsed="false">
      <c r="A166" s="113" t="n">
        <v>4711871471528</v>
      </c>
      <c r="B166" s="114" t="s">
        <v>712</v>
      </c>
      <c r="C166" s="104" t="s">
        <v>713</v>
      </c>
      <c r="D166" s="105" t="s">
        <v>714</v>
      </c>
      <c r="E166" s="104" t="s">
        <v>715</v>
      </c>
      <c r="F166" s="106" t="n">
        <v>3</v>
      </c>
      <c r="G166" s="107" t="n">
        <v>8000</v>
      </c>
    </row>
    <row r="167" customFormat="false" ht="17" hidden="false" customHeight="false" outlineLevel="0" collapsed="false">
      <c r="A167" s="113" t="n">
        <v>4711871471535</v>
      </c>
      <c r="B167" s="114" t="s">
        <v>716</v>
      </c>
      <c r="C167" s="104" t="s">
        <v>717</v>
      </c>
      <c r="D167" s="104" t="s">
        <v>718</v>
      </c>
      <c r="E167" s="104" t="s">
        <v>719</v>
      </c>
      <c r="F167" s="106" t="n">
        <v>3</v>
      </c>
      <c r="G167" s="107" t="n">
        <v>8385</v>
      </c>
    </row>
    <row r="168" customFormat="false" ht="17" hidden="false" customHeight="false" outlineLevel="0" collapsed="false">
      <c r="A168" s="113" t="n">
        <v>4711871471542</v>
      </c>
      <c r="B168" s="114" t="s">
        <v>720</v>
      </c>
      <c r="C168" s="104" t="s">
        <v>721</v>
      </c>
      <c r="D168" s="105" t="s">
        <v>722</v>
      </c>
      <c r="E168" s="104" t="s">
        <v>723</v>
      </c>
      <c r="F168" s="106" t="n">
        <v>1</v>
      </c>
      <c r="G168" s="107" t="n">
        <v>2735</v>
      </c>
    </row>
    <row r="169" customFormat="false" ht="17" hidden="false" customHeight="false" outlineLevel="0" collapsed="false">
      <c r="A169" s="113" t="n">
        <v>4711871471559</v>
      </c>
      <c r="B169" s="114" t="s">
        <v>724</v>
      </c>
      <c r="C169" s="104" t="s">
        <v>725</v>
      </c>
      <c r="D169" s="104" t="s">
        <v>726</v>
      </c>
      <c r="E169" s="104" t="s">
        <v>727</v>
      </c>
      <c r="F169" s="106" t="n">
        <v>6</v>
      </c>
      <c r="G169" s="107" t="n">
        <v>17990</v>
      </c>
    </row>
    <row r="170" customFormat="false" ht="34" hidden="false" customHeight="false" outlineLevel="0" collapsed="false">
      <c r="A170" s="113" t="n">
        <v>4711871471566</v>
      </c>
      <c r="B170" s="114" t="s">
        <v>728</v>
      </c>
      <c r="C170" s="104" t="s">
        <v>729</v>
      </c>
      <c r="D170" s="104" t="s">
        <v>730</v>
      </c>
      <c r="E170" s="104" t="s">
        <v>731</v>
      </c>
      <c r="F170" s="106" t="n">
        <v>11</v>
      </c>
      <c r="G170" s="107" t="n">
        <v>30720</v>
      </c>
    </row>
    <row r="171" customFormat="false" ht="17" hidden="false" customHeight="false" outlineLevel="0" collapsed="false">
      <c r="A171" s="113" t="n">
        <v>4711871471573</v>
      </c>
      <c r="B171" s="114" t="s">
        <v>732</v>
      </c>
      <c r="C171" s="104" t="s">
        <v>733</v>
      </c>
      <c r="D171" s="104" t="s">
        <v>734</v>
      </c>
      <c r="E171" s="104" t="s">
        <v>735</v>
      </c>
      <c r="F171" s="106" t="n">
        <v>2</v>
      </c>
      <c r="G171" s="107" t="n">
        <v>5570</v>
      </c>
    </row>
    <row r="172" customFormat="false" ht="17" hidden="false" customHeight="false" outlineLevel="0" collapsed="false">
      <c r="A172" s="113" t="n">
        <v>4711871471580</v>
      </c>
      <c r="B172" s="114" t="s">
        <v>736</v>
      </c>
      <c r="C172" s="104" t="s">
        <v>737</v>
      </c>
      <c r="D172" s="104" t="s">
        <v>738</v>
      </c>
      <c r="E172" s="104" t="s">
        <v>739</v>
      </c>
      <c r="F172" s="106" t="n">
        <v>4</v>
      </c>
      <c r="G172" s="107" t="n">
        <v>11460</v>
      </c>
    </row>
    <row r="173" customFormat="false" ht="34" hidden="false" customHeight="true" outlineLevel="0" collapsed="false">
      <c r="A173" s="113" t="n">
        <v>4711871471597</v>
      </c>
      <c r="B173" s="114" t="s">
        <v>740</v>
      </c>
      <c r="C173" s="104" t="s">
        <v>741</v>
      </c>
      <c r="D173" s="105" t="s">
        <v>742</v>
      </c>
      <c r="E173" s="105" t="s">
        <v>743</v>
      </c>
      <c r="F173" s="106" t="n">
        <v>7</v>
      </c>
      <c r="G173" s="107" t="n">
        <v>20130</v>
      </c>
    </row>
    <row r="174" customFormat="false" ht="17" hidden="false" customHeight="false" outlineLevel="0" collapsed="false">
      <c r="A174" s="113" t="n">
        <v>4711871471603</v>
      </c>
      <c r="B174" s="114" t="s">
        <v>744</v>
      </c>
      <c r="C174" s="104" t="s">
        <v>745</v>
      </c>
      <c r="D174" s="105" t="s">
        <v>746</v>
      </c>
      <c r="E174" s="104" t="s">
        <v>202</v>
      </c>
      <c r="F174" s="106" t="n">
        <v>8</v>
      </c>
      <c r="G174" s="107" t="n">
        <v>23040</v>
      </c>
    </row>
    <row r="175" customFormat="false" ht="17" hidden="false" customHeight="false" outlineLevel="0" collapsed="false">
      <c r="A175" s="113" t="n">
        <v>4711871471610</v>
      </c>
      <c r="B175" s="114" t="s">
        <v>747</v>
      </c>
      <c r="C175" s="104" t="s">
        <v>748</v>
      </c>
      <c r="D175" s="104" t="s">
        <v>749</v>
      </c>
      <c r="E175" s="104" t="s">
        <v>750</v>
      </c>
      <c r="F175" s="106" t="n">
        <v>1</v>
      </c>
      <c r="G175" s="107" t="n">
        <v>2625</v>
      </c>
    </row>
    <row r="176" customFormat="false" ht="17" hidden="false" customHeight="false" outlineLevel="0" collapsed="false">
      <c r="A176" s="113" t="n">
        <v>4711871471627</v>
      </c>
      <c r="B176" s="114" t="s">
        <v>751</v>
      </c>
      <c r="C176" s="104" t="s">
        <v>752</v>
      </c>
      <c r="D176" s="105" t="s">
        <v>753</v>
      </c>
      <c r="E176" s="104" t="s">
        <v>754</v>
      </c>
      <c r="F176" s="106" t="n">
        <v>3</v>
      </c>
      <c r="G176" s="107" t="n">
        <v>8190</v>
      </c>
    </row>
    <row r="177" customFormat="false" ht="17" hidden="false" customHeight="false" outlineLevel="0" collapsed="false">
      <c r="A177" s="113" t="n">
        <v>4711871471634</v>
      </c>
      <c r="B177" s="114" t="s">
        <v>755</v>
      </c>
      <c r="C177" s="104" t="s">
        <v>756</v>
      </c>
      <c r="D177" s="104" t="s">
        <v>757</v>
      </c>
      <c r="E177" s="104" t="s">
        <v>758</v>
      </c>
      <c r="F177" s="106" t="n">
        <v>7</v>
      </c>
      <c r="G177" s="107" t="n">
        <v>20980</v>
      </c>
    </row>
    <row r="178" customFormat="false" ht="17" hidden="false" customHeight="false" outlineLevel="0" collapsed="false">
      <c r="A178" s="113" t="n">
        <v>4711871471641</v>
      </c>
      <c r="B178" s="114" t="s">
        <v>759</v>
      </c>
      <c r="C178" s="104" t="s">
        <v>760</v>
      </c>
      <c r="D178" s="104" t="s">
        <v>761</v>
      </c>
      <c r="E178" s="104" t="s">
        <v>762</v>
      </c>
      <c r="F178" s="106" t="n">
        <v>4</v>
      </c>
      <c r="G178" s="107" t="n">
        <v>11220</v>
      </c>
    </row>
    <row r="179" customFormat="false" ht="17" hidden="false" customHeight="false" outlineLevel="0" collapsed="false">
      <c r="A179" s="113" t="n">
        <v>4711871471658</v>
      </c>
      <c r="B179" s="114" t="s">
        <v>763</v>
      </c>
      <c r="C179" s="104" t="s">
        <v>764</v>
      </c>
      <c r="D179" s="105" t="s">
        <v>765</v>
      </c>
      <c r="E179" s="104" t="s">
        <v>766</v>
      </c>
      <c r="F179" s="106" t="n">
        <v>2</v>
      </c>
      <c r="G179" s="107" t="n">
        <v>5505</v>
      </c>
    </row>
    <row r="180" customFormat="false" ht="34" hidden="false" customHeight="false" outlineLevel="0" collapsed="false">
      <c r="A180" s="113" t="n">
        <v>4711871471665</v>
      </c>
      <c r="B180" s="114" t="s">
        <v>767</v>
      </c>
      <c r="C180" s="104" t="s">
        <v>768</v>
      </c>
      <c r="D180" s="105" t="s">
        <v>769</v>
      </c>
      <c r="E180" s="104" t="s">
        <v>770</v>
      </c>
      <c r="F180" s="106" t="n">
        <v>3</v>
      </c>
      <c r="G180" s="107" t="n">
        <v>8910</v>
      </c>
    </row>
    <row r="181" customFormat="false" ht="17" hidden="false" customHeight="false" outlineLevel="0" collapsed="false">
      <c r="A181" s="113" t="n">
        <v>4711871471672</v>
      </c>
      <c r="B181" s="114" t="s">
        <v>771</v>
      </c>
      <c r="C181" s="104" t="s">
        <v>772</v>
      </c>
      <c r="D181" s="104" t="s">
        <v>773</v>
      </c>
      <c r="E181" s="104" t="s">
        <v>186</v>
      </c>
      <c r="F181" s="106" t="n">
        <v>1</v>
      </c>
      <c r="G181" s="107" t="n">
        <v>2815</v>
      </c>
    </row>
    <row r="182" customFormat="false" ht="17" hidden="false" customHeight="false" outlineLevel="0" collapsed="false">
      <c r="A182" s="113" t="n">
        <v>4711871471689</v>
      </c>
      <c r="B182" s="114" t="s">
        <v>774</v>
      </c>
      <c r="C182" s="104" t="s">
        <v>775</v>
      </c>
      <c r="D182" s="105" t="s">
        <v>776</v>
      </c>
      <c r="E182" s="104" t="s">
        <v>307</v>
      </c>
      <c r="F182" s="106" t="n">
        <v>1</v>
      </c>
      <c r="G182" s="107" t="n">
        <v>2650</v>
      </c>
    </row>
    <row r="183" customFormat="false" ht="17" hidden="false" customHeight="false" outlineLevel="0" collapsed="false">
      <c r="A183" s="113" t="n">
        <v>4711871471696</v>
      </c>
      <c r="B183" s="114" t="s">
        <v>777</v>
      </c>
      <c r="C183" s="104" t="s">
        <v>778</v>
      </c>
      <c r="D183" s="104"/>
      <c r="E183" s="104" t="s">
        <v>779</v>
      </c>
      <c r="F183" s="106" t="n">
        <v>1</v>
      </c>
      <c r="G183" s="107" t="n">
        <v>2465</v>
      </c>
    </row>
    <row r="184" customFormat="false" ht="17" hidden="false" customHeight="false" outlineLevel="0" collapsed="false">
      <c r="A184" s="113" t="n">
        <v>4711871471702</v>
      </c>
      <c r="B184" s="114" t="s">
        <v>780</v>
      </c>
      <c r="C184" s="104" t="s">
        <v>781</v>
      </c>
      <c r="D184" s="104"/>
      <c r="E184" s="104" t="s">
        <v>779</v>
      </c>
      <c r="F184" s="106" t="n">
        <v>1</v>
      </c>
      <c r="G184" s="107" t="n">
        <v>1890</v>
      </c>
    </row>
    <row r="185" customFormat="false" ht="17" hidden="false" customHeight="false" outlineLevel="0" collapsed="false">
      <c r="A185" s="113" t="n">
        <v>4711871471719</v>
      </c>
      <c r="B185" s="114" t="s">
        <v>782</v>
      </c>
      <c r="C185" s="104" t="s">
        <v>783</v>
      </c>
      <c r="D185" s="108" t="s">
        <v>784</v>
      </c>
      <c r="E185" s="104" t="s">
        <v>785</v>
      </c>
      <c r="F185" s="106" t="n">
        <v>2</v>
      </c>
      <c r="G185" s="107" t="n">
        <v>4545</v>
      </c>
    </row>
    <row r="186" customFormat="false" ht="17" hidden="false" customHeight="false" outlineLevel="0" collapsed="false">
      <c r="A186" s="113" t="n">
        <v>4711871471726</v>
      </c>
      <c r="B186" s="114" t="s">
        <v>786</v>
      </c>
      <c r="C186" s="104" t="s">
        <v>787</v>
      </c>
      <c r="D186" s="104" t="s">
        <v>788</v>
      </c>
      <c r="E186" s="104" t="s">
        <v>439</v>
      </c>
      <c r="F186" s="106" t="n">
        <v>1</v>
      </c>
      <c r="G186" s="107" t="n">
        <v>2735</v>
      </c>
    </row>
    <row r="187" customFormat="false" ht="34" hidden="false" customHeight="true" outlineLevel="0" collapsed="false">
      <c r="A187" s="113" t="n">
        <v>4711871471733</v>
      </c>
      <c r="B187" s="114" t="s">
        <v>789</v>
      </c>
      <c r="C187" s="104" t="s">
        <v>790</v>
      </c>
      <c r="D187" s="104" t="s">
        <v>791</v>
      </c>
      <c r="E187" s="105" t="s">
        <v>792</v>
      </c>
      <c r="F187" s="106" t="n">
        <v>1</v>
      </c>
      <c r="G187" s="107" t="n">
        <v>2850</v>
      </c>
    </row>
    <row r="188" customFormat="false" ht="17" hidden="false" customHeight="false" outlineLevel="0" collapsed="false">
      <c r="A188" s="113" t="n">
        <v>4711871471740</v>
      </c>
      <c r="B188" s="114" t="s">
        <v>793</v>
      </c>
      <c r="C188" s="104" t="s">
        <v>794</v>
      </c>
      <c r="D188" s="104" t="s">
        <v>795</v>
      </c>
      <c r="E188" s="104" t="s">
        <v>796</v>
      </c>
      <c r="F188" s="106" t="n">
        <v>1</v>
      </c>
      <c r="G188" s="107" t="n">
        <v>2465</v>
      </c>
    </row>
    <row r="189" customFormat="false" ht="17" hidden="false" customHeight="false" outlineLevel="0" collapsed="false">
      <c r="A189" s="113" t="n">
        <v>4711871471757</v>
      </c>
      <c r="B189" s="114" t="s">
        <v>797</v>
      </c>
      <c r="C189" s="104" t="s">
        <v>798</v>
      </c>
      <c r="D189" s="104" t="s">
        <v>799</v>
      </c>
      <c r="E189" s="104" t="s">
        <v>439</v>
      </c>
      <c r="F189" s="106" t="n">
        <v>4</v>
      </c>
      <c r="G189" s="107" t="n">
        <v>12060</v>
      </c>
    </row>
    <row r="190" customFormat="false" ht="17" hidden="false" customHeight="false" outlineLevel="0" collapsed="false">
      <c r="A190" s="113" t="n">
        <v>4711871471764</v>
      </c>
      <c r="B190" s="114" t="s">
        <v>800</v>
      </c>
      <c r="C190" s="104" t="s">
        <v>801</v>
      </c>
      <c r="D190" s="104" t="s">
        <v>802</v>
      </c>
      <c r="E190" s="104" t="s">
        <v>339</v>
      </c>
      <c r="F190" s="106" t="n">
        <v>1</v>
      </c>
      <c r="G190" s="107" t="n">
        <v>2850</v>
      </c>
    </row>
    <row r="191" customFormat="false" ht="17" hidden="false" customHeight="false" outlineLevel="0" collapsed="false">
      <c r="A191" s="96"/>
      <c r="B191" s="97"/>
      <c r="C191" s="110"/>
      <c r="D191" s="110"/>
      <c r="E191" s="110"/>
      <c r="F191" s="98"/>
      <c r="G191" s="101"/>
    </row>
    <row r="192" customFormat="false" ht="21.5" hidden="false" customHeight="false" outlineLevel="0" collapsed="false">
      <c r="A192" s="96"/>
      <c r="B192" s="97"/>
      <c r="C192" s="100" t="s">
        <v>803</v>
      </c>
      <c r="D192" s="100"/>
      <c r="E192" s="100"/>
      <c r="F192" s="98"/>
      <c r="G192" s="101"/>
    </row>
    <row r="193" customFormat="false" ht="17" hidden="false" customHeight="false" outlineLevel="0" collapsed="false">
      <c r="A193" s="96"/>
      <c r="B193" s="97"/>
      <c r="D193" s="110"/>
      <c r="E193" s="110"/>
      <c r="F193" s="98"/>
      <c r="G193" s="101"/>
    </row>
    <row r="194" customFormat="false" ht="34" hidden="false" customHeight="true" outlineLevel="0" collapsed="false">
      <c r="A194" s="113" t="n">
        <v>4711871471771</v>
      </c>
      <c r="B194" s="114" t="s">
        <v>804</v>
      </c>
      <c r="C194" s="104" t="s">
        <v>805</v>
      </c>
      <c r="D194" s="105" t="s">
        <v>806</v>
      </c>
      <c r="E194" s="104" t="s">
        <v>807</v>
      </c>
      <c r="F194" s="106" t="n">
        <v>5</v>
      </c>
      <c r="G194" s="107" t="n">
        <v>16130</v>
      </c>
    </row>
    <row r="195" customFormat="false" ht="17" hidden="false" customHeight="false" outlineLevel="0" collapsed="false">
      <c r="A195" s="113" t="n">
        <v>4711871471788</v>
      </c>
      <c r="B195" s="114" t="s">
        <v>808</v>
      </c>
      <c r="C195" s="104" t="s">
        <v>809</v>
      </c>
      <c r="D195" s="108" t="s">
        <v>810</v>
      </c>
      <c r="E195" s="104" t="s">
        <v>811</v>
      </c>
      <c r="F195" s="106" t="n">
        <v>1</v>
      </c>
      <c r="G195" s="107" t="n">
        <v>1890</v>
      </c>
    </row>
    <row r="196" customFormat="false" ht="29" hidden="false" customHeight="false" outlineLevel="0" collapsed="false">
      <c r="A196" s="113" t="n">
        <v>4711871471795</v>
      </c>
      <c r="B196" s="114" t="s">
        <v>812</v>
      </c>
      <c r="C196" s="104" t="s">
        <v>813</v>
      </c>
      <c r="D196" s="105" t="s">
        <v>814</v>
      </c>
      <c r="E196" s="104" t="s">
        <v>376</v>
      </c>
      <c r="F196" s="106" t="n">
        <v>3</v>
      </c>
      <c r="G196" s="107" t="n">
        <v>8065</v>
      </c>
    </row>
    <row r="197" customFormat="false" ht="29" hidden="false" customHeight="false" outlineLevel="0" collapsed="false">
      <c r="A197" s="113" t="n">
        <v>4711871471801</v>
      </c>
      <c r="B197" s="114" t="s">
        <v>815</v>
      </c>
      <c r="C197" s="104" t="s">
        <v>816</v>
      </c>
      <c r="D197" s="105" t="s">
        <v>817</v>
      </c>
      <c r="E197" s="105" t="s">
        <v>818</v>
      </c>
      <c r="F197" s="106" t="n">
        <v>3</v>
      </c>
      <c r="G197" s="107" t="n">
        <v>8065</v>
      </c>
    </row>
    <row r="198" customFormat="false" ht="17" hidden="false" customHeight="false" outlineLevel="0" collapsed="false">
      <c r="A198" s="113" t="n">
        <v>4711871471818</v>
      </c>
      <c r="B198" s="114" t="s">
        <v>819</v>
      </c>
      <c r="C198" s="104" t="s">
        <v>820</v>
      </c>
      <c r="D198" s="104" t="s">
        <v>821</v>
      </c>
      <c r="E198" s="104" t="s">
        <v>573</v>
      </c>
      <c r="F198" s="106" t="n">
        <v>3</v>
      </c>
      <c r="G198" s="107" t="n">
        <v>7920</v>
      </c>
    </row>
    <row r="199" customFormat="false" ht="17" hidden="false" customHeight="false" outlineLevel="0" collapsed="false">
      <c r="A199" s="113" t="n">
        <v>4711871471825</v>
      </c>
      <c r="B199" s="114" t="s">
        <v>822</v>
      </c>
      <c r="C199" s="104" t="s">
        <v>823</v>
      </c>
      <c r="D199" s="108" t="s">
        <v>824</v>
      </c>
      <c r="E199" s="104" t="s">
        <v>825</v>
      </c>
      <c r="F199" s="106" t="n">
        <v>1</v>
      </c>
      <c r="G199" s="107" t="n">
        <v>2600</v>
      </c>
    </row>
    <row r="200" customFormat="false" ht="17" hidden="false" customHeight="false" outlineLevel="0" collapsed="false">
      <c r="A200" s="113" t="n">
        <v>4711871471832</v>
      </c>
      <c r="B200" s="114" t="s">
        <v>826</v>
      </c>
      <c r="C200" s="104" t="s">
        <v>827</v>
      </c>
      <c r="D200" s="105" t="s">
        <v>828</v>
      </c>
      <c r="E200" s="104" t="s">
        <v>186</v>
      </c>
      <c r="F200" s="106" t="n">
        <v>5</v>
      </c>
      <c r="G200" s="107" t="n">
        <v>14750</v>
      </c>
    </row>
    <row r="201" customFormat="false" ht="17" hidden="false" customHeight="false" outlineLevel="0" collapsed="false">
      <c r="A201" s="113" t="n">
        <v>4711871471849</v>
      </c>
      <c r="B201" s="114" t="s">
        <v>829</v>
      </c>
      <c r="C201" s="104" t="s">
        <v>830</v>
      </c>
      <c r="D201" s="105" t="s">
        <v>831</v>
      </c>
      <c r="E201" s="104" t="s">
        <v>151</v>
      </c>
      <c r="F201" s="106" t="n">
        <v>5</v>
      </c>
      <c r="G201" s="107" t="n">
        <v>14065</v>
      </c>
    </row>
    <row r="202" customFormat="false" ht="17" hidden="false" customHeight="false" outlineLevel="0" collapsed="false">
      <c r="A202" s="113" t="n">
        <v>4711871471856</v>
      </c>
      <c r="B202" s="114" t="s">
        <v>832</v>
      </c>
      <c r="C202" s="104" t="s">
        <v>833</v>
      </c>
      <c r="D202" s="108" t="s">
        <v>834</v>
      </c>
      <c r="E202" s="104" t="s">
        <v>835</v>
      </c>
      <c r="F202" s="106" t="n">
        <v>3</v>
      </c>
      <c r="G202" s="107" t="n">
        <v>8030</v>
      </c>
    </row>
    <row r="203" customFormat="false" ht="17" hidden="false" customHeight="false" outlineLevel="0" collapsed="false">
      <c r="A203" s="113" t="n">
        <v>4711871471863</v>
      </c>
      <c r="B203" s="114" t="s">
        <v>836</v>
      </c>
      <c r="C203" s="104" t="s">
        <v>837</v>
      </c>
      <c r="D203" s="105" t="s">
        <v>838</v>
      </c>
      <c r="E203" s="104" t="s">
        <v>839</v>
      </c>
      <c r="F203" s="106" t="n">
        <v>2</v>
      </c>
      <c r="G203" s="107" t="n">
        <v>4990</v>
      </c>
    </row>
    <row r="204" customFormat="false" ht="34" hidden="false" customHeight="true" outlineLevel="0" collapsed="false">
      <c r="A204" s="113" t="n">
        <v>4711871471870</v>
      </c>
      <c r="B204" s="114" t="s">
        <v>840</v>
      </c>
      <c r="C204" s="104" t="s">
        <v>841</v>
      </c>
      <c r="D204" s="104" t="s">
        <v>842</v>
      </c>
      <c r="E204" s="105" t="s">
        <v>843</v>
      </c>
      <c r="F204" s="106" t="n">
        <v>2</v>
      </c>
      <c r="G204" s="107" t="n">
        <v>5410</v>
      </c>
    </row>
    <row r="205" customFormat="false" ht="17" hidden="false" customHeight="false" outlineLevel="0" collapsed="false">
      <c r="A205" s="113" t="n">
        <v>4711871471887</v>
      </c>
      <c r="B205" s="114" t="s">
        <v>844</v>
      </c>
      <c r="C205" s="104" t="s">
        <v>845</v>
      </c>
      <c r="D205" s="108" t="s">
        <v>846</v>
      </c>
      <c r="E205" s="104" t="s">
        <v>335</v>
      </c>
      <c r="F205" s="106" t="n">
        <v>1</v>
      </c>
      <c r="G205" s="107" t="n">
        <v>2625</v>
      </c>
    </row>
    <row r="206" customFormat="false" ht="17" hidden="false" customHeight="false" outlineLevel="0" collapsed="false">
      <c r="A206" s="113" t="n">
        <v>4711871471894</v>
      </c>
      <c r="B206" s="114" t="s">
        <v>847</v>
      </c>
      <c r="C206" s="104" t="s">
        <v>848</v>
      </c>
      <c r="D206" s="105" t="s">
        <v>849</v>
      </c>
      <c r="E206" s="104" t="s">
        <v>355</v>
      </c>
      <c r="F206" s="106" t="n">
        <v>2</v>
      </c>
      <c r="G206" s="107" t="n">
        <v>5425</v>
      </c>
    </row>
    <row r="207" customFormat="false" ht="34" hidden="false" customHeight="true" outlineLevel="0" collapsed="false">
      <c r="A207" s="113" t="n">
        <v>4711871471900</v>
      </c>
      <c r="B207" s="114" t="s">
        <v>850</v>
      </c>
      <c r="C207" s="104" t="s">
        <v>851</v>
      </c>
      <c r="D207" s="105" t="s">
        <v>852</v>
      </c>
      <c r="E207" s="105" t="s">
        <v>853</v>
      </c>
      <c r="F207" s="106" t="n">
        <v>2</v>
      </c>
      <c r="G207" s="107" t="n">
        <v>5375</v>
      </c>
    </row>
    <row r="208" customFormat="false" ht="17" hidden="false" customHeight="false" outlineLevel="0" collapsed="false">
      <c r="A208" s="113" t="n">
        <v>4711871471917</v>
      </c>
      <c r="B208" s="114" t="s">
        <v>854</v>
      </c>
      <c r="C208" s="104" t="s">
        <v>855</v>
      </c>
      <c r="D208" s="105" t="s">
        <v>856</v>
      </c>
      <c r="E208" s="104" t="s">
        <v>477</v>
      </c>
      <c r="F208" s="106" t="n">
        <v>1</v>
      </c>
      <c r="G208" s="107" t="n">
        <v>2690</v>
      </c>
    </row>
    <row r="209" customFormat="false" ht="17" hidden="false" customHeight="false" outlineLevel="0" collapsed="false">
      <c r="A209" s="113" t="n">
        <v>4711871471924</v>
      </c>
      <c r="B209" s="114" t="s">
        <v>857</v>
      </c>
      <c r="C209" s="104" t="s">
        <v>858</v>
      </c>
      <c r="D209" s="104" t="s">
        <v>859</v>
      </c>
      <c r="E209" s="104" t="s">
        <v>256</v>
      </c>
      <c r="F209" s="106" t="n">
        <v>1</v>
      </c>
      <c r="G209" s="107" t="n">
        <v>2740</v>
      </c>
    </row>
    <row r="210" customFormat="false" ht="17" hidden="false" customHeight="false" outlineLevel="0" collapsed="false">
      <c r="A210" s="113" t="n">
        <v>4711871471931</v>
      </c>
      <c r="B210" s="114" t="s">
        <v>860</v>
      </c>
      <c r="C210" s="104" t="s">
        <v>861</v>
      </c>
      <c r="D210" s="104" t="s">
        <v>862</v>
      </c>
      <c r="E210" s="104" t="s">
        <v>863</v>
      </c>
      <c r="F210" s="106" t="n">
        <v>3</v>
      </c>
      <c r="G210" s="107" t="n">
        <v>8065</v>
      </c>
    </row>
    <row r="211" customFormat="false" ht="34" hidden="false" customHeight="true" outlineLevel="0" collapsed="false">
      <c r="A211" s="113" t="n">
        <v>4711871471948</v>
      </c>
      <c r="B211" s="114" t="s">
        <v>864</v>
      </c>
      <c r="C211" s="104" t="s">
        <v>865</v>
      </c>
      <c r="D211" s="108" t="s">
        <v>866</v>
      </c>
      <c r="E211" s="105" t="s">
        <v>867</v>
      </c>
      <c r="F211" s="106" t="n">
        <v>1</v>
      </c>
      <c r="G211" s="107" t="n">
        <v>2690</v>
      </c>
    </row>
    <row r="212" customFormat="false" ht="17" hidden="false" customHeight="false" outlineLevel="0" collapsed="false">
      <c r="A212" s="113" t="n">
        <v>4711871471955</v>
      </c>
      <c r="B212" s="114" t="s">
        <v>868</v>
      </c>
      <c r="C212" s="104" t="s">
        <v>869</v>
      </c>
      <c r="D212" s="104" t="s">
        <v>870</v>
      </c>
      <c r="E212" s="104" t="s">
        <v>871</v>
      </c>
      <c r="F212" s="106" t="n">
        <v>2</v>
      </c>
      <c r="G212" s="107" t="n">
        <v>5375</v>
      </c>
    </row>
    <row r="213" customFormat="false" ht="34" hidden="false" customHeight="true" outlineLevel="0" collapsed="false">
      <c r="A213" s="113" t="n">
        <v>4711871471962</v>
      </c>
      <c r="B213" s="114" t="s">
        <v>872</v>
      </c>
      <c r="C213" s="104" t="s">
        <v>873</v>
      </c>
      <c r="D213" s="105" t="s">
        <v>874</v>
      </c>
      <c r="E213" s="105" t="s">
        <v>875</v>
      </c>
      <c r="F213" s="106" t="n">
        <v>4</v>
      </c>
      <c r="G213" s="107" t="n">
        <v>12065</v>
      </c>
    </row>
    <row r="214" customFormat="false" ht="17" hidden="false" customHeight="false" outlineLevel="0" collapsed="false">
      <c r="A214" s="113" t="n">
        <v>4711871471979</v>
      </c>
      <c r="B214" s="114" t="s">
        <v>876</v>
      </c>
      <c r="C214" s="104" t="s">
        <v>877</v>
      </c>
      <c r="D214" s="104" t="s">
        <v>878</v>
      </c>
      <c r="E214" s="104" t="s">
        <v>318</v>
      </c>
      <c r="F214" s="106" t="n">
        <v>3</v>
      </c>
      <c r="G214" s="107" t="n">
        <v>7920</v>
      </c>
    </row>
    <row r="215" customFormat="false" ht="17" hidden="false" customHeight="false" outlineLevel="0" collapsed="false">
      <c r="A215" s="113" t="n">
        <v>4711871471986</v>
      </c>
      <c r="B215" s="114" t="s">
        <v>879</v>
      </c>
      <c r="C215" s="104" t="s">
        <v>880</v>
      </c>
      <c r="D215" s="105" t="s">
        <v>881</v>
      </c>
      <c r="E215" s="104" t="s">
        <v>882</v>
      </c>
      <c r="F215" s="106" t="n">
        <v>2</v>
      </c>
      <c r="G215" s="107" t="n">
        <v>5375</v>
      </c>
    </row>
    <row r="216" customFormat="false" ht="17" hidden="false" customHeight="false" outlineLevel="0" collapsed="false">
      <c r="A216" s="113" t="n">
        <v>4711871471993</v>
      </c>
      <c r="B216" s="114" t="s">
        <v>883</v>
      </c>
      <c r="C216" s="104" t="s">
        <v>884</v>
      </c>
      <c r="D216" s="105" t="s">
        <v>885</v>
      </c>
      <c r="E216" s="104" t="s">
        <v>886</v>
      </c>
      <c r="F216" s="106" t="n">
        <v>2</v>
      </c>
      <c r="G216" s="107" t="n">
        <v>5345</v>
      </c>
    </row>
    <row r="217" customFormat="false" ht="17" hidden="false" customHeight="false" outlineLevel="0" collapsed="false">
      <c r="A217" s="113" t="n">
        <v>4711871472006</v>
      </c>
      <c r="B217" s="114" t="s">
        <v>887</v>
      </c>
      <c r="C217" s="104" t="s">
        <v>888</v>
      </c>
      <c r="D217" s="105" t="s">
        <v>889</v>
      </c>
      <c r="E217" s="104" t="s">
        <v>890</v>
      </c>
      <c r="F217" s="106" t="n">
        <v>2</v>
      </c>
      <c r="G217" s="107" t="n">
        <v>5310</v>
      </c>
    </row>
    <row r="218" customFormat="false" ht="17" hidden="false" customHeight="false" outlineLevel="0" collapsed="false">
      <c r="A218" s="113" t="n">
        <v>4711871472013</v>
      </c>
      <c r="B218" s="114" t="s">
        <v>891</v>
      </c>
      <c r="C218" s="104" t="s">
        <v>892</v>
      </c>
      <c r="D218" s="105" t="s">
        <v>893</v>
      </c>
      <c r="E218" s="104" t="s">
        <v>894</v>
      </c>
      <c r="F218" s="106" t="n">
        <v>2</v>
      </c>
      <c r="G218" s="107" t="n">
        <v>5375</v>
      </c>
    </row>
    <row r="219" customFormat="false" ht="17" hidden="false" customHeight="false" outlineLevel="0" collapsed="false">
      <c r="A219" s="113" t="n">
        <v>4711871472020</v>
      </c>
      <c r="B219" s="114" t="s">
        <v>895</v>
      </c>
      <c r="C219" s="104" t="s">
        <v>896</v>
      </c>
      <c r="D219" s="104" t="s">
        <v>897</v>
      </c>
      <c r="E219" s="104" t="s">
        <v>898</v>
      </c>
      <c r="F219" s="106" t="n">
        <v>3</v>
      </c>
      <c r="G219" s="107" t="n">
        <v>8030</v>
      </c>
    </row>
    <row r="220" customFormat="false" ht="17" hidden="false" customHeight="false" outlineLevel="0" collapsed="false">
      <c r="A220" s="113" t="n">
        <v>4711871472037</v>
      </c>
      <c r="B220" s="114" t="s">
        <v>899</v>
      </c>
      <c r="C220" s="104" t="s">
        <v>900</v>
      </c>
      <c r="D220" s="108" t="s">
        <v>901</v>
      </c>
      <c r="E220" s="104" t="s">
        <v>902</v>
      </c>
      <c r="F220" s="106" t="n">
        <v>4</v>
      </c>
      <c r="G220" s="107" t="n">
        <v>11460</v>
      </c>
    </row>
    <row r="221" customFormat="false" ht="17" hidden="false" customHeight="false" outlineLevel="0" collapsed="false">
      <c r="A221" s="113" t="n">
        <v>4711871472044</v>
      </c>
      <c r="B221" s="114" t="s">
        <v>903</v>
      </c>
      <c r="C221" s="104" t="s">
        <v>904</v>
      </c>
      <c r="D221" s="104" t="s">
        <v>905</v>
      </c>
      <c r="E221" s="104" t="s">
        <v>339</v>
      </c>
      <c r="F221" s="106" t="n">
        <v>4</v>
      </c>
      <c r="G221" s="107" t="n">
        <v>11180</v>
      </c>
    </row>
    <row r="222" customFormat="false" ht="17" hidden="false" customHeight="false" outlineLevel="0" collapsed="false">
      <c r="A222" s="113" t="n">
        <v>4711871472051</v>
      </c>
      <c r="B222" s="114" t="s">
        <v>906</v>
      </c>
      <c r="C222" s="104" t="s">
        <v>907</v>
      </c>
      <c r="D222" s="104" t="s">
        <v>908</v>
      </c>
      <c r="E222" s="104" t="s">
        <v>909</v>
      </c>
      <c r="F222" s="106" t="n">
        <v>2</v>
      </c>
      <c r="G222" s="107" t="n">
        <v>4990</v>
      </c>
    </row>
    <row r="223" customFormat="false" ht="29" hidden="false" customHeight="false" outlineLevel="0" collapsed="false">
      <c r="A223" s="113" t="n">
        <v>4711871472068</v>
      </c>
      <c r="B223" s="114" t="s">
        <v>910</v>
      </c>
      <c r="C223" s="104" t="s">
        <v>911</v>
      </c>
      <c r="D223" s="104" t="s">
        <v>912</v>
      </c>
      <c r="E223" s="105" t="s">
        <v>913</v>
      </c>
      <c r="F223" s="106" t="n">
        <v>4</v>
      </c>
      <c r="G223" s="107" t="n">
        <v>12070</v>
      </c>
    </row>
    <row r="224" customFormat="false" ht="17" hidden="false" customHeight="false" outlineLevel="0" collapsed="false">
      <c r="A224" s="113" t="n">
        <v>4711871472075</v>
      </c>
      <c r="B224" s="114" t="s">
        <v>914</v>
      </c>
      <c r="C224" s="104" t="s">
        <v>915</v>
      </c>
      <c r="D224" s="104" t="s">
        <v>916</v>
      </c>
      <c r="E224" s="104" t="s">
        <v>917</v>
      </c>
      <c r="F224" s="106" t="n">
        <v>2</v>
      </c>
      <c r="G224" s="107" t="n">
        <v>5410</v>
      </c>
    </row>
    <row r="225" customFormat="false" ht="34" hidden="false" customHeight="true" outlineLevel="0" collapsed="false">
      <c r="A225" s="113" t="n">
        <v>4711871472082</v>
      </c>
      <c r="B225" s="114" t="s">
        <v>918</v>
      </c>
      <c r="C225" s="104" t="s">
        <v>919</v>
      </c>
      <c r="D225" s="104" t="s">
        <v>920</v>
      </c>
      <c r="E225" s="105" t="s">
        <v>921</v>
      </c>
      <c r="F225" s="106" t="n">
        <v>1</v>
      </c>
      <c r="G225" s="107" t="n">
        <v>2735</v>
      </c>
    </row>
    <row r="226" customFormat="false" ht="17" hidden="false" customHeight="false" outlineLevel="0" collapsed="false">
      <c r="A226" s="113" t="n">
        <v>4711871472099</v>
      </c>
      <c r="B226" s="114" t="s">
        <v>922</v>
      </c>
      <c r="C226" s="104" t="s">
        <v>923</v>
      </c>
      <c r="D226" s="104" t="s">
        <v>924</v>
      </c>
      <c r="E226" s="104" t="s">
        <v>886</v>
      </c>
      <c r="F226" s="106" t="n">
        <v>3</v>
      </c>
      <c r="G226" s="107" t="n">
        <v>8385</v>
      </c>
    </row>
    <row r="227" customFormat="false" ht="17" hidden="false" customHeight="false" outlineLevel="0" collapsed="false">
      <c r="A227" s="113" t="n">
        <v>4711871472105</v>
      </c>
      <c r="B227" s="114" t="s">
        <v>925</v>
      </c>
      <c r="C227" s="104" t="s">
        <v>926</v>
      </c>
      <c r="D227" s="104" t="s">
        <v>927</v>
      </c>
      <c r="E227" s="104" t="s">
        <v>928</v>
      </c>
      <c r="F227" s="106" t="n">
        <v>2</v>
      </c>
      <c r="G227" s="107" t="n">
        <v>5380</v>
      </c>
    </row>
    <row r="228" customFormat="false" ht="17" hidden="false" customHeight="false" outlineLevel="0" collapsed="false">
      <c r="A228" s="113" t="n">
        <v>4711871472112</v>
      </c>
      <c r="B228" s="114" t="s">
        <v>929</v>
      </c>
      <c r="C228" s="104" t="s">
        <v>930</v>
      </c>
      <c r="D228" s="105" t="s">
        <v>931</v>
      </c>
      <c r="E228" s="104" t="s">
        <v>224</v>
      </c>
      <c r="F228" s="106" t="n">
        <v>3</v>
      </c>
      <c r="G228" s="107" t="n">
        <v>8065</v>
      </c>
    </row>
    <row r="229" customFormat="false" ht="17" hidden="false" customHeight="false" outlineLevel="0" collapsed="false">
      <c r="A229" s="113" t="n">
        <v>4711871472129</v>
      </c>
      <c r="B229" s="114" t="s">
        <v>932</v>
      </c>
      <c r="C229" s="104" t="s">
        <v>933</v>
      </c>
      <c r="D229" s="104" t="s">
        <v>934</v>
      </c>
      <c r="E229" s="104" t="s">
        <v>935</v>
      </c>
      <c r="F229" s="106" t="n">
        <v>2</v>
      </c>
      <c r="G229" s="107" t="n">
        <v>5345</v>
      </c>
    </row>
    <row r="230" customFormat="false" ht="17" hidden="false" customHeight="false" outlineLevel="0" collapsed="false">
      <c r="A230" s="113" t="n">
        <v>4711871472136</v>
      </c>
      <c r="B230" s="114" t="s">
        <v>936</v>
      </c>
      <c r="C230" s="104" t="s">
        <v>937</v>
      </c>
      <c r="D230" s="105" t="s">
        <v>938</v>
      </c>
      <c r="E230" s="104" t="s">
        <v>425</v>
      </c>
      <c r="F230" s="106" t="n">
        <v>2</v>
      </c>
      <c r="G230" s="107" t="n">
        <v>5380</v>
      </c>
    </row>
    <row r="231" customFormat="false" ht="17" hidden="false" customHeight="false" outlineLevel="0" collapsed="false">
      <c r="A231" s="113" t="n">
        <v>4711871472143</v>
      </c>
      <c r="B231" s="114" t="s">
        <v>939</v>
      </c>
      <c r="C231" s="104" t="s">
        <v>940</v>
      </c>
      <c r="D231" s="105" t="s">
        <v>941</v>
      </c>
      <c r="E231" s="104" t="s">
        <v>439</v>
      </c>
      <c r="F231" s="106" t="n">
        <v>5</v>
      </c>
      <c r="G231" s="107" t="n">
        <v>13600</v>
      </c>
    </row>
    <row r="232" customFormat="false" ht="17" hidden="false" customHeight="false" outlineLevel="0" collapsed="false">
      <c r="A232" s="96"/>
      <c r="B232" s="97"/>
      <c r="C232" s="110"/>
      <c r="D232" s="110"/>
      <c r="E232" s="110"/>
      <c r="F232" s="98"/>
      <c r="G232" s="111"/>
    </row>
    <row r="233" customFormat="false" ht="21.5" hidden="false" customHeight="false" outlineLevel="0" collapsed="false">
      <c r="A233" s="96"/>
      <c r="B233" s="97"/>
      <c r="C233" s="100" t="s">
        <v>942</v>
      </c>
      <c r="D233" s="100"/>
      <c r="E233" s="100"/>
      <c r="F233" s="98"/>
      <c r="G233" s="111"/>
    </row>
    <row r="234" customFormat="false" ht="17" hidden="false" customHeight="true" outlineLevel="0" collapsed="false">
      <c r="A234" s="96"/>
      <c r="B234" s="97"/>
      <c r="C234" s="112" t="s">
        <v>943</v>
      </c>
      <c r="D234" s="112"/>
      <c r="E234" s="112"/>
      <c r="F234" s="98"/>
      <c r="G234" s="111"/>
    </row>
    <row r="235" customFormat="false" ht="17" hidden="false" customHeight="false" outlineLevel="0" collapsed="false">
      <c r="A235" s="113" t="n">
        <v>4711871472150</v>
      </c>
      <c r="B235" s="114" t="s">
        <v>944</v>
      </c>
      <c r="C235" s="104" t="s">
        <v>945</v>
      </c>
      <c r="D235" s="104" t="s">
        <v>946</v>
      </c>
      <c r="E235" s="104" t="s">
        <v>280</v>
      </c>
      <c r="F235" s="106" t="n">
        <v>7</v>
      </c>
      <c r="G235" s="107" t="n">
        <v>18430</v>
      </c>
    </row>
    <row r="236" customFormat="false" ht="34" hidden="false" customHeight="true" outlineLevel="0" collapsed="false">
      <c r="A236" s="113" t="n">
        <v>4711871472167</v>
      </c>
      <c r="B236" s="114" t="s">
        <v>947</v>
      </c>
      <c r="C236" s="104" t="s">
        <v>948</v>
      </c>
      <c r="D236" s="104" t="s">
        <v>949</v>
      </c>
      <c r="E236" s="105" t="s">
        <v>950</v>
      </c>
      <c r="F236" s="106" t="n">
        <v>3</v>
      </c>
      <c r="G236" s="107" t="n">
        <v>8065</v>
      </c>
    </row>
    <row r="237" customFormat="false" ht="17" hidden="false" customHeight="false" outlineLevel="0" collapsed="false">
      <c r="A237" s="113" t="n">
        <v>4711871472174</v>
      </c>
      <c r="B237" s="114" t="s">
        <v>951</v>
      </c>
      <c r="C237" s="104" t="s">
        <v>952</v>
      </c>
      <c r="D237" s="104" t="s">
        <v>953</v>
      </c>
      <c r="E237" s="104" t="s">
        <v>890</v>
      </c>
      <c r="F237" s="106" t="n">
        <v>2</v>
      </c>
      <c r="G237" s="107" t="n">
        <v>5150</v>
      </c>
    </row>
    <row r="238" customFormat="false" ht="17" hidden="false" customHeight="false" outlineLevel="0" collapsed="false">
      <c r="A238" s="113" t="n">
        <v>4711871472181</v>
      </c>
      <c r="B238" s="114" t="s">
        <v>954</v>
      </c>
      <c r="C238" s="104" t="s">
        <v>955</v>
      </c>
      <c r="D238" s="105" t="s">
        <v>956</v>
      </c>
      <c r="E238" s="104" t="s">
        <v>957</v>
      </c>
      <c r="F238" s="106" t="n">
        <v>3</v>
      </c>
      <c r="G238" s="107" t="n">
        <v>8030</v>
      </c>
    </row>
    <row r="239" customFormat="false" ht="17" hidden="false" customHeight="false" outlineLevel="0" collapsed="false">
      <c r="A239" s="113" t="n">
        <v>4711871472198</v>
      </c>
      <c r="B239" s="114" t="s">
        <v>958</v>
      </c>
      <c r="C239" s="104" t="s">
        <v>959</v>
      </c>
      <c r="D239" s="105" t="s">
        <v>960</v>
      </c>
      <c r="E239" s="104" t="s">
        <v>202</v>
      </c>
      <c r="F239" s="106" t="n">
        <v>4</v>
      </c>
      <c r="G239" s="107" t="n">
        <v>10370</v>
      </c>
    </row>
    <row r="240" customFormat="false" ht="17" hidden="false" customHeight="false" outlineLevel="0" collapsed="false">
      <c r="A240" s="113" t="n">
        <v>4711871472204</v>
      </c>
      <c r="B240" s="114" t="s">
        <v>961</v>
      </c>
      <c r="C240" s="104" t="s">
        <v>962</v>
      </c>
      <c r="D240" s="104" t="s">
        <v>963</v>
      </c>
      <c r="E240" s="104" t="s">
        <v>186</v>
      </c>
      <c r="F240" s="106" t="n">
        <v>8</v>
      </c>
      <c r="G240" s="107" t="n">
        <v>18950</v>
      </c>
    </row>
    <row r="241" customFormat="false" ht="17" hidden="false" customHeight="false" outlineLevel="0" collapsed="false">
      <c r="A241" s="113" t="n">
        <v>4711871472211</v>
      </c>
      <c r="B241" s="114" t="s">
        <v>964</v>
      </c>
      <c r="C241" s="104" t="s">
        <v>965</v>
      </c>
      <c r="D241" s="108" t="s">
        <v>966</v>
      </c>
      <c r="E241" s="104" t="s">
        <v>909</v>
      </c>
      <c r="F241" s="106" t="n">
        <v>4</v>
      </c>
      <c r="G241" s="107" t="n">
        <v>10750</v>
      </c>
    </row>
    <row r="242" customFormat="false" ht="17" hidden="false" customHeight="false" outlineLevel="0" collapsed="false">
      <c r="A242" s="113" t="n">
        <v>4711871472228</v>
      </c>
      <c r="B242" s="114" t="s">
        <v>967</v>
      </c>
      <c r="C242" s="104" t="s">
        <v>968</v>
      </c>
      <c r="D242" s="104" t="s">
        <v>969</v>
      </c>
      <c r="E242" s="104" t="s">
        <v>186</v>
      </c>
      <c r="F242" s="106" t="n">
        <v>6</v>
      </c>
      <c r="G242" s="107" t="n">
        <v>15990</v>
      </c>
    </row>
    <row r="243" customFormat="false" ht="17" hidden="false" customHeight="false" outlineLevel="0" collapsed="false">
      <c r="A243" s="113" t="n">
        <v>4711871472235</v>
      </c>
      <c r="B243" s="114" t="s">
        <v>970</v>
      </c>
      <c r="C243" s="104" t="s">
        <v>971</v>
      </c>
      <c r="D243" s="104" t="s">
        <v>972</v>
      </c>
      <c r="E243" s="104" t="s">
        <v>151</v>
      </c>
      <c r="F243" s="106" t="n">
        <v>3</v>
      </c>
      <c r="G243" s="107" t="n">
        <v>7870</v>
      </c>
    </row>
    <row r="244" customFormat="false" ht="17" hidden="false" customHeight="false" outlineLevel="0" collapsed="false">
      <c r="A244" s="113" t="n">
        <v>4711871472242</v>
      </c>
      <c r="B244" s="114" t="s">
        <v>973</v>
      </c>
      <c r="C244" s="104" t="s">
        <v>974</v>
      </c>
      <c r="D244" s="104" t="s">
        <v>975</v>
      </c>
      <c r="E244" s="104" t="s">
        <v>976</v>
      </c>
      <c r="F244" s="106" t="n">
        <v>4</v>
      </c>
      <c r="G244" s="107" t="n">
        <v>10750</v>
      </c>
    </row>
    <row r="245" customFormat="false" ht="17" hidden="false" customHeight="false" outlineLevel="0" collapsed="false">
      <c r="A245" s="113" t="n">
        <v>4711871472259</v>
      </c>
      <c r="B245" s="114" t="s">
        <v>977</v>
      </c>
      <c r="C245" s="104" t="s">
        <v>978</v>
      </c>
      <c r="D245" s="108" t="s">
        <v>979</v>
      </c>
      <c r="E245" s="104" t="s">
        <v>980</v>
      </c>
      <c r="F245" s="106" t="n">
        <v>7</v>
      </c>
      <c r="G245" s="107" t="n">
        <v>18430</v>
      </c>
    </row>
    <row r="246" customFormat="false" ht="17" hidden="false" customHeight="false" outlineLevel="0" collapsed="false">
      <c r="A246" s="113" t="n">
        <v>4711871472266</v>
      </c>
      <c r="B246" s="114" t="s">
        <v>981</v>
      </c>
      <c r="C246" s="104" t="s">
        <v>982</v>
      </c>
      <c r="D246" s="105" t="s">
        <v>983</v>
      </c>
      <c r="E246" s="104" t="s">
        <v>347</v>
      </c>
      <c r="F246" s="106" t="n">
        <v>8</v>
      </c>
      <c r="G246" s="107" t="n">
        <v>21120</v>
      </c>
    </row>
    <row r="247" customFormat="false" ht="17" hidden="false" customHeight="false" outlineLevel="0" collapsed="false">
      <c r="A247" s="113" t="n">
        <v>4711871472273</v>
      </c>
      <c r="B247" s="114" t="s">
        <v>984</v>
      </c>
      <c r="C247" s="104" t="s">
        <v>985</v>
      </c>
      <c r="D247" s="104" t="s">
        <v>986</v>
      </c>
      <c r="E247" s="104" t="s">
        <v>987</v>
      </c>
      <c r="F247" s="106" t="n">
        <v>3</v>
      </c>
      <c r="G247" s="107" t="n">
        <v>8065</v>
      </c>
    </row>
    <row r="248" customFormat="false" ht="17" hidden="false" customHeight="false" outlineLevel="0" collapsed="false">
      <c r="A248" s="113" t="n">
        <v>4711871472280</v>
      </c>
      <c r="B248" s="114" t="s">
        <v>988</v>
      </c>
      <c r="C248" s="104" t="s">
        <v>989</v>
      </c>
      <c r="D248" s="105" t="s">
        <v>990</v>
      </c>
      <c r="E248" s="104" t="s">
        <v>991</v>
      </c>
      <c r="F248" s="106" t="n">
        <v>3</v>
      </c>
      <c r="G248" s="107" t="n">
        <v>7870</v>
      </c>
    </row>
    <row r="249" customFormat="false" ht="34" hidden="false" customHeight="true" outlineLevel="0" collapsed="false">
      <c r="A249" s="113" t="n">
        <v>4711871472297</v>
      </c>
      <c r="B249" s="114" t="s">
        <v>992</v>
      </c>
      <c r="C249" s="104" t="s">
        <v>993</v>
      </c>
      <c r="D249" s="104" t="s">
        <v>994</v>
      </c>
      <c r="E249" s="105" t="s">
        <v>995</v>
      </c>
      <c r="F249" s="106" t="n">
        <v>2</v>
      </c>
      <c r="G249" s="107" t="n">
        <v>5310</v>
      </c>
    </row>
    <row r="250" customFormat="false" ht="17" hidden="false" customHeight="false" outlineLevel="0" collapsed="false">
      <c r="A250" s="113" t="n">
        <v>4711871472303</v>
      </c>
      <c r="B250" s="114" t="s">
        <v>996</v>
      </c>
      <c r="C250" s="104" t="s">
        <v>997</v>
      </c>
      <c r="D250" s="105" t="s">
        <v>998</v>
      </c>
      <c r="E250" s="104" t="s">
        <v>976</v>
      </c>
      <c r="F250" s="106" t="n">
        <v>2</v>
      </c>
      <c r="G250" s="107" t="n">
        <v>5185</v>
      </c>
    </row>
    <row r="251" customFormat="false" ht="17" hidden="false" customHeight="false" outlineLevel="0" collapsed="false">
      <c r="A251" s="113" t="n">
        <v>4711871472310</v>
      </c>
      <c r="B251" s="114" t="s">
        <v>999</v>
      </c>
      <c r="C251" s="104" t="s">
        <v>1000</v>
      </c>
      <c r="D251" s="105" t="s">
        <v>1001</v>
      </c>
      <c r="E251" s="104" t="s">
        <v>1002</v>
      </c>
      <c r="F251" s="106" t="n">
        <v>4</v>
      </c>
      <c r="G251" s="107" t="n">
        <v>10370</v>
      </c>
    </row>
    <row r="252" customFormat="false" ht="34" hidden="false" customHeight="true" outlineLevel="0" collapsed="false">
      <c r="A252" s="113" t="n">
        <v>4711871472327</v>
      </c>
      <c r="B252" s="114" t="s">
        <v>1003</v>
      </c>
      <c r="C252" s="104" t="s">
        <v>1004</v>
      </c>
      <c r="D252" s="104" t="s">
        <v>1005</v>
      </c>
      <c r="E252" s="105" t="s">
        <v>1006</v>
      </c>
      <c r="F252" s="106" t="n">
        <v>8</v>
      </c>
      <c r="G252" s="107" t="n">
        <v>21280</v>
      </c>
    </row>
    <row r="253" customFormat="false" ht="17" hidden="false" customHeight="false" outlineLevel="0" collapsed="false">
      <c r="A253" s="113" t="n">
        <v>4711871472334</v>
      </c>
      <c r="B253" s="114" t="s">
        <v>1007</v>
      </c>
      <c r="C253" s="104" t="s">
        <v>1008</v>
      </c>
      <c r="D253" s="105" t="s">
        <v>1009</v>
      </c>
      <c r="E253" s="104" t="s">
        <v>1010</v>
      </c>
      <c r="F253" s="106" t="n">
        <v>11</v>
      </c>
      <c r="G253" s="107" t="n">
        <v>28420</v>
      </c>
    </row>
    <row r="254" customFormat="false" ht="17" hidden="false" customHeight="false" outlineLevel="0" collapsed="false">
      <c r="A254" s="113" t="n">
        <v>4711871472341</v>
      </c>
      <c r="B254" s="114" t="s">
        <v>1011</v>
      </c>
      <c r="C254" s="104" t="s">
        <v>1012</v>
      </c>
      <c r="D254" s="104" t="s">
        <v>1013</v>
      </c>
      <c r="E254" s="104" t="s">
        <v>886</v>
      </c>
      <c r="F254" s="106" t="n">
        <v>1</v>
      </c>
      <c r="G254" s="107" t="n">
        <v>1890</v>
      </c>
    </row>
    <row r="255" customFormat="false" ht="34" hidden="false" customHeight="true" outlineLevel="0" collapsed="false">
      <c r="A255" s="113" t="n">
        <v>4711871472358</v>
      </c>
      <c r="B255" s="114" t="s">
        <v>1014</v>
      </c>
      <c r="C255" s="104" t="s">
        <v>1015</v>
      </c>
      <c r="D255" s="104" t="s">
        <v>1016</v>
      </c>
      <c r="E255" s="105" t="s">
        <v>1017</v>
      </c>
      <c r="F255" s="106" t="n">
        <v>8</v>
      </c>
      <c r="G255" s="107" t="n">
        <v>21500</v>
      </c>
    </row>
    <row r="256" customFormat="false" ht="34" hidden="false" customHeight="true" outlineLevel="0" collapsed="false">
      <c r="A256" s="113" t="n">
        <v>4711871472365</v>
      </c>
      <c r="B256" s="114" t="s">
        <v>1018</v>
      </c>
      <c r="C256" s="104" t="s">
        <v>1019</v>
      </c>
      <c r="D256" s="104" t="s">
        <v>1020</v>
      </c>
      <c r="E256" s="105" t="s">
        <v>1021</v>
      </c>
      <c r="F256" s="106" t="n">
        <v>10</v>
      </c>
      <c r="G256" s="107" t="n">
        <v>26270</v>
      </c>
    </row>
    <row r="257" customFormat="false" ht="17" hidden="false" customHeight="false" outlineLevel="0" collapsed="false">
      <c r="A257" s="113" t="n">
        <v>4711871472372</v>
      </c>
      <c r="B257" s="114" t="s">
        <v>1022</v>
      </c>
      <c r="C257" s="104" t="s">
        <v>1023</v>
      </c>
      <c r="D257" s="104" t="s">
        <v>406</v>
      </c>
      <c r="E257" s="104" t="s">
        <v>407</v>
      </c>
      <c r="F257" s="106" t="n">
        <v>1</v>
      </c>
      <c r="G257" s="107" t="n">
        <v>1860</v>
      </c>
    </row>
    <row r="258" customFormat="false" ht="17" hidden="false" customHeight="false" outlineLevel="0" collapsed="false">
      <c r="A258" s="113" t="n">
        <v>4711871472389</v>
      </c>
      <c r="B258" s="114" t="s">
        <v>1024</v>
      </c>
      <c r="C258" s="104" t="s">
        <v>1025</v>
      </c>
      <c r="D258" s="105" t="s">
        <v>1026</v>
      </c>
      <c r="E258" s="104" t="s">
        <v>1027</v>
      </c>
      <c r="F258" s="106" t="n">
        <v>11</v>
      </c>
      <c r="G258" s="107" t="n">
        <v>28030</v>
      </c>
    </row>
    <row r="259" customFormat="false" ht="17" hidden="false" customHeight="false" outlineLevel="0" collapsed="false">
      <c r="A259" s="113" t="n">
        <v>4711871472396</v>
      </c>
      <c r="B259" s="114" t="s">
        <v>1028</v>
      </c>
      <c r="C259" s="104" t="s">
        <v>1029</v>
      </c>
      <c r="D259" s="105" t="s">
        <v>1030</v>
      </c>
      <c r="E259" s="104" t="s">
        <v>1031</v>
      </c>
      <c r="F259" s="106" t="n">
        <v>3</v>
      </c>
      <c r="G259" s="107" t="n">
        <v>8065</v>
      </c>
    </row>
    <row r="260" customFormat="false" ht="17" hidden="false" customHeight="false" outlineLevel="0" collapsed="false">
      <c r="A260" s="113" t="n">
        <v>4711871472402</v>
      </c>
      <c r="B260" s="114" t="s">
        <v>1032</v>
      </c>
      <c r="C260" s="104" t="s">
        <v>1033</v>
      </c>
      <c r="D260" s="104" t="s">
        <v>1034</v>
      </c>
      <c r="E260" s="104" t="s">
        <v>1035</v>
      </c>
      <c r="F260" s="106" t="n">
        <v>8</v>
      </c>
      <c r="G260" s="107" t="n">
        <v>20860</v>
      </c>
    </row>
    <row r="261" customFormat="false" ht="17" hidden="false" customHeight="false" outlineLevel="0" collapsed="false">
      <c r="A261" s="113" t="n">
        <v>4711871472419</v>
      </c>
      <c r="B261" s="114" t="s">
        <v>1036</v>
      </c>
      <c r="C261" s="104" t="s">
        <v>1037</v>
      </c>
      <c r="D261" s="105" t="s">
        <v>1038</v>
      </c>
      <c r="E261" s="104" t="s">
        <v>1039</v>
      </c>
      <c r="F261" s="106" t="n">
        <v>6</v>
      </c>
      <c r="G261" s="107" t="n">
        <v>15985</v>
      </c>
    </row>
    <row r="262" customFormat="false" ht="34" hidden="false" customHeight="true" outlineLevel="0" collapsed="false">
      <c r="A262" s="113" t="n">
        <v>4711871472426</v>
      </c>
      <c r="B262" s="114" t="s">
        <v>1040</v>
      </c>
      <c r="C262" s="104" t="s">
        <v>1041</v>
      </c>
      <c r="D262" s="104" t="s">
        <v>1042</v>
      </c>
      <c r="E262" s="105" t="s">
        <v>1043</v>
      </c>
      <c r="F262" s="106" t="n">
        <v>3</v>
      </c>
      <c r="G262" s="107" t="n">
        <v>8020</v>
      </c>
    </row>
    <row r="263" customFormat="false" ht="17" hidden="false" customHeight="false" outlineLevel="0" collapsed="false">
      <c r="A263" s="113" t="n">
        <v>4711871472433</v>
      </c>
      <c r="B263" s="114" t="s">
        <v>1044</v>
      </c>
      <c r="C263" s="104" t="s">
        <v>1045</v>
      </c>
      <c r="D263" s="105" t="s">
        <v>1046</v>
      </c>
      <c r="E263" s="104" t="s">
        <v>462</v>
      </c>
      <c r="F263" s="106" t="n">
        <v>3</v>
      </c>
      <c r="G263" s="107" t="n">
        <v>8420</v>
      </c>
    </row>
    <row r="264" customFormat="false" ht="17" hidden="false" customHeight="false" outlineLevel="0" collapsed="false">
      <c r="A264" s="113" t="n">
        <v>4711871472440</v>
      </c>
      <c r="B264" s="114" t="s">
        <v>1047</v>
      </c>
      <c r="C264" s="104" t="s">
        <v>1048</v>
      </c>
      <c r="D264" s="104" t="s">
        <v>1049</v>
      </c>
      <c r="E264" s="104" t="s">
        <v>307</v>
      </c>
      <c r="F264" s="106" t="n">
        <v>8</v>
      </c>
      <c r="G264" s="107" t="n">
        <v>20350</v>
      </c>
    </row>
    <row r="265" customFormat="false" ht="17" hidden="false" customHeight="false" outlineLevel="0" collapsed="false">
      <c r="A265" s="113" t="n">
        <v>4711871472457</v>
      </c>
      <c r="B265" s="114" t="s">
        <v>1050</v>
      </c>
      <c r="C265" s="104" t="s">
        <v>1051</v>
      </c>
      <c r="D265" s="104" t="s">
        <v>1052</v>
      </c>
      <c r="E265" s="104" t="s">
        <v>524</v>
      </c>
      <c r="F265" s="106" t="n">
        <v>5</v>
      </c>
      <c r="G265" s="107" t="n">
        <v>13250</v>
      </c>
    </row>
    <row r="266" customFormat="false" ht="17" hidden="false" customHeight="false" outlineLevel="0" collapsed="false">
      <c r="A266" s="113" t="n">
        <v>4711871472464</v>
      </c>
      <c r="B266" s="114" t="s">
        <v>1053</v>
      </c>
      <c r="C266" s="104" t="s">
        <v>1054</v>
      </c>
      <c r="D266" s="104" t="s">
        <v>1055</v>
      </c>
      <c r="E266" s="104" t="s">
        <v>347</v>
      </c>
      <c r="F266" s="106" t="n">
        <v>6</v>
      </c>
      <c r="G266" s="107" t="n">
        <v>15750</v>
      </c>
    </row>
    <row r="267" customFormat="false" ht="17" hidden="false" customHeight="false" outlineLevel="0" collapsed="false">
      <c r="A267" s="113" t="n">
        <v>4711871472471</v>
      </c>
      <c r="B267" s="114" t="s">
        <v>1056</v>
      </c>
      <c r="C267" s="104" t="s">
        <v>1057</v>
      </c>
      <c r="D267" s="105" t="s">
        <v>1058</v>
      </c>
      <c r="E267" s="104" t="s">
        <v>209</v>
      </c>
      <c r="F267" s="106" t="n">
        <v>5</v>
      </c>
      <c r="G267" s="107" t="n">
        <v>12670</v>
      </c>
    </row>
    <row r="268" customFormat="false" ht="17" hidden="false" customHeight="false" outlineLevel="0" collapsed="false">
      <c r="A268" s="113" t="n">
        <v>4711871472488</v>
      </c>
      <c r="B268" s="114" t="s">
        <v>1059</v>
      </c>
      <c r="C268" s="104" t="s">
        <v>1060</v>
      </c>
      <c r="D268" s="105" t="s">
        <v>1061</v>
      </c>
      <c r="E268" s="104" t="s">
        <v>976</v>
      </c>
      <c r="F268" s="106" t="n">
        <v>9</v>
      </c>
      <c r="G268" s="107" t="n">
        <v>23040</v>
      </c>
    </row>
    <row r="269" customFormat="false" ht="17" hidden="false" customHeight="false" outlineLevel="0" collapsed="false">
      <c r="A269" s="113" t="n">
        <v>4711871472495</v>
      </c>
      <c r="B269" s="114" t="s">
        <v>1062</v>
      </c>
      <c r="C269" s="104" t="s">
        <v>1063</v>
      </c>
      <c r="D269" s="105" t="s">
        <v>1064</v>
      </c>
      <c r="E269" s="104" t="s">
        <v>1065</v>
      </c>
      <c r="F269" s="106" t="n">
        <v>7</v>
      </c>
      <c r="G269" s="107" t="n">
        <v>18620</v>
      </c>
    </row>
    <row r="270" customFormat="false" ht="17" hidden="false" customHeight="false" outlineLevel="0" collapsed="false">
      <c r="A270" s="113" t="n">
        <v>4711871472501</v>
      </c>
      <c r="B270" s="114" t="s">
        <v>1066</v>
      </c>
      <c r="C270" s="104" t="s">
        <v>1067</v>
      </c>
      <c r="D270" s="105" t="s">
        <v>1068</v>
      </c>
      <c r="E270" s="104" t="s">
        <v>407</v>
      </c>
      <c r="F270" s="106" t="n">
        <v>4</v>
      </c>
      <c r="G270" s="107" t="n">
        <v>10750</v>
      </c>
    </row>
    <row r="271" customFormat="false" ht="17" hidden="false" customHeight="false" outlineLevel="0" collapsed="false">
      <c r="A271" s="113" t="n">
        <v>4711871472518</v>
      </c>
      <c r="B271" s="114" t="s">
        <v>1069</v>
      </c>
      <c r="C271" s="104" t="s">
        <v>1070</v>
      </c>
      <c r="D271" s="105" t="s">
        <v>1071</v>
      </c>
      <c r="E271" s="104" t="s">
        <v>477</v>
      </c>
      <c r="F271" s="106" t="n">
        <v>3</v>
      </c>
      <c r="G271" s="107" t="n">
        <v>8030</v>
      </c>
    </row>
    <row r="272" customFormat="false" ht="17" hidden="false" customHeight="false" outlineLevel="0" collapsed="false">
      <c r="A272" s="113" t="n">
        <v>4711871472525</v>
      </c>
      <c r="B272" s="114" t="s">
        <v>1072</v>
      </c>
      <c r="C272" s="104" t="s">
        <v>1073</v>
      </c>
      <c r="D272" s="104" t="s">
        <v>1074</v>
      </c>
      <c r="E272" s="104" t="s">
        <v>1075</v>
      </c>
      <c r="F272" s="106" t="n">
        <v>7</v>
      </c>
      <c r="G272" s="107" t="n">
        <v>18750</v>
      </c>
    </row>
    <row r="273" customFormat="false" ht="17" hidden="false" customHeight="false" outlineLevel="0" collapsed="false">
      <c r="A273" s="113" t="n">
        <v>4711871472532</v>
      </c>
      <c r="B273" s="114" t="s">
        <v>1076</v>
      </c>
      <c r="C273" s="104" t="s">
        <v>1077</v>
      </c>
      <c r="D273" s="104" t="s">
        <v>1078</v>
      </c>
      <c r="E273" s="104" t="s">
        <v>439</v>
      </c>
      <c r="F273" s="106" t="n">
        <v>6</v>
      </c>
      <c r="G273" s="107" t="n">
        <v>15985</v>
      </c>
    </row>
    <row r="274" customFormat="false" ht="17" hidden="false" customHeight="false" outlineLevel="0" collapsed="false">
      <c r="A274" s="113" t="n">
        <v>4711871472549</v>
      </c>
      <c r="B274" s="114" t="s">
        <v>1079</v>
      </c>
      <c r="C274" s="104" t="s">
        <v>1080</v>
      </c>
      <c r="D274" s="104" t="s">
        <v>1081</v>
      </c>
      <c r="E274" s="104" t="s">
        <v>202</v>
      </c>
      <c r="F274" s="106" t="n">
        <v>3</v>
      </c>
      <c r="G274" s="107" t="n">
        <v>8110</v>
      </c>
    </row>
    <row r="275" customFormat="false" ht="17" hidden="false" customHeight="false" outlineLevel="0" collapsed="false">
      <c r="A275" s="113" t="n">
        <v>4711871472556</v>
      </c>
      <c r="B275" s="114" t="s">
        <v>1082</v>
      </c>
      <c r="C275" s="104" t="s">
        <v>1083</v>
      </c>
      <c r="D275" s="105" t="s">
        <v>1084</v>
      </c>
      <c r="E275" s="105" t="s">
        <v>1085</v>
      </c>
      <c r="F275" s="106" t="n">
        <v>8</v>
      </c>
      <c r="G275" s="107" t="n">
        <v>21500</v>
      </c>
    </row>
    <row r="276" customFormat="false" ht="17" hidden="false" customHeight="false" outlineLevel="0" collapsed="false">
      <c r="A276" s="113" t="n">
        <v>4711871472563</v>
      </c>
      <c r="B276" s="114" t="s">
        <v>1086</v>
      </c>
      <c r="C276" s="104" t="s">
        <v>1087</v>
      </c>
      <c r="D276" s="104" t="s">
        <v>1088</v>
      </c>
      <c r="E276" s="104" t="s">
        <v>209</v>
      </c>
      <c r="F276" s="106" t="n">
        <v>1</v>
      </c>
      <c r="G276" s="107" t="n">
        <v>2655</v>
      </c>
    </row>
    <row r="277" customFormat="false" ht="17" hidden="false" customHeight="false" outlineLevel="0" collapsed="false">
      <c r="A277" s="113" t="n">
        <v>4711871472570</v>
      </c>
      <c r="B277" s="114" t="s">
        <v>1089</v>
      </c>
      <c r="C277" s="104" t="s">
        <v>1090</v>
      </c>
      <c r="D277" s="108" t="s">
        <v>1091</v>
      </c>
      <c r="E277" s="104" t="s">
        <v>1092</v>
      </c>
      <c r="F277" s="106" t="n">
        <v>4</v>
      </c>
      <c r="G277" s="107" t="n">
        <v>10750</v>
      </c>
    </row>
    <row r="278" customFormat="false" ht="17" hidden="false" customHeight="false" outlineLevel="0" collapsed="false">
      <c r="A278" s="113" t="n">
        <v>4711871472587</v>
      </c>
      <c r="B278" s="114" t="s">
        <v>1093</v>
      </c>
      <c r="C278" s="104" t="s">
        <v>1094</v>
      </c>
      <c r="D278" s="104" t="s">
        <v>1095</v>
      </c>
      <c r="E278" s="104" t="s">
        <v>1096</v>
      </c>
      <c r="F278" s="106" t="n">
        <v>7</v>
      </c>
      <c r="G278" s="107" t="n">
        <v>18800</v>
      </c>
    </row>
    <row r="279" customFormat="false" ht="17" hidden="false" customHeight="false" outlineLevel="0" collapsed="false">
      <c r="A279" s="113" t="n">
        <v>4711871472594</v>
      </c>
      <c r="B279" s="114" t="s">
        <v>1097</v>
      </c>
      <c r="C279" s="104" t="s">
        <v>1098</v>
      </c>
      <c r="D279" s="104" t="s">
        <v>1099</v>
      </c>
      <c r="E279" s="104" t="s">
        <v>202</v>
      </c>
      <c r="F279" s="106" t="n">
        <v>2</v>
      </c>
      <c r="G279" s="107" t="n">
        <v>5150</v>
      </c>
    </row>
    <row r="280" customFormat="false" ht="17" hidden="false" customHeight="false" outlineLevel="0" collapsed="false">
      <c r="A280" s="96"/>
      <c r="B280" s="97"/>
      <c r="C280" s="110"/>
      <c r="D280" s="110"/>
      <c r="E280" s="110"/>
      <c r="F280" s="98"/>
      <c r="G280" s="111"/>
    </row>
    <row r="281" customFormat="false" ht="21.5" hidden="false" customHeight="false" outlineLevel="0" collapsed="false">
      <c r="A281" s="96"/>
      <c r="B281" s="97"/>
      <c r="C281" s="100" t="s">
        <v>1100</v>
      </c>
      <c r="D281" s="100"/>
      <c r="E281" s="100"/>
      <c r="F281" s="98"/>
      <c r="G281" s="111"/>
    </row>
    <row r="282" customFormat="false" ht="17" hidden="false" customHeight="true" outlineLevel="0" collapsed="false">
      <c r="A282" s="96"/>
      <c r="B282" s="97"/>
      <c r="C282" s="112" t="s">
        <v>1101</v>
      </c>
      <c r="D282" s="112"/>
      <c r="E282" s="112"/>
      <c r="F282" s="98"/>
      <c r="G282" s="111"/>
    </row>
    <row r="283" customFormat="false" ht="17" hidden="false" customHeight="false" outlineLevel="0" collapsed="false">
      <c r="A283" s="113" t="n">
        <v>4711871472600</v>
      </c>
      <c r="B283" s="114" t="s">
        <v>1102</v>
      </c>
      <c r="C283" s="104" t="s">
        <v>1103</v>
      </c>
      <c r="D283" s="104" t="s">
        <v>1104</v>
      </c>
      <c r="E283" s="104" t="s">
        <v>1105</v>
      </c>
      <c r="F283" s="106" t="n">
        <v>1</v>
      </c>
      <c r="G283" s="107" t="n">
        <v>2305</v>
      </c>
    </row>
    <row r="284" customFormat="false" ht="34" hidden="false" customHeight="true" outlineLevel="0" collapsed="false">
      <c r="A284" s="113" t="n">
        <v>4711871472617</v>
      </c>
      <c r="B284" s="114" t="s">
        <v>1106</v>
      </c>
      <c r="C284" s="104" t="s">
        <v>1107</v>
      </c>
      <c r="D284" s="104" t="s">
        <v>1108</v>
      </c>
      <c r="E284" s="105" t="s">
        <v>1109</v>
      </c>
      <c r="F284" s="106" t="n">
        <v>9</v>
      </c>
      <c r="G284" s="107" t="n">
        <v>24820</v>
      </c>
    </row>
    <row r="285" customFormat="false" ht="17" hidden="false" customHeight="false" outlineLevel="0" collapsed="false">
      <c r="A285" s="113" t="n">
        <v>4711871472624</v>
      </c>
      <c r="B285" s="114" t="s">
        <v>1110</v>
      </c>
      <c r="C285" s="104" t="s">
        <v>1111</v>
      </c>
      <c r="D285" s="105" t="s">
        <v>1112</v>
      </c>
      <c r="E285" s="104" t="s">
        <v>796</v>
      </c>
      <c r="F285" s="106" t="n">
        <v>2</v>
      </c>
      <c r="G285" s="107" t="n">
        <v>5540</v>
      </c>
    </row>
    <row r="286" customFormat="false" ht="34" hidden="false" customHeight="true" outlineLevel="0" collapsed="false">
      <c r="A286" s="113" t="n">
        <v>4711871472631</v>
      </c>
      <c r="B286" s="114" t="s">
        <v>1113</v>
      </c>
      <c r="C286" s="104" t="s">
        <v>1114</v>
      </c>
      <c r="D286" s="104" t="s">
        <v>1115</v>
      </c>
      <c r="E286" s="105" t="s">
        <v>1116</v>
      </c>
      <c r="F286" s="106" t="n">
        <v>6</v>
      </c>
      <c r="G286" s="107" t="n">
        <v>17665</v>
      </c>
    </row>
    <row r="287" customFormat="false" ht="17" hidden="false" customHeight="false" outlineLevel="0" collapsed="false">
      <c r="A287" s="113" t="n">
        <v>4711871472648</v>
      </c>
      <c r="B287" s="114" t="s">
        <v>1117</v>
      </c>
      <c r="C287" s="104" t="s">
        <v>1118</v>
      </c>
      <c r="D287" s="105" t="s">
        <v>1119</v>
      </c>
      <c r="E287" s="104" t="s">
        <v>209</v>
      </c>
      <c r="F287" s="106" t="n">
        <v>8</v>
      </c>
      <c r="G287" s="107" t="n">
        <v>22980</v>
      </c>
    </row>
    <row r="288" customFormat="false" ht="17" hidden="false" customHeight="false" outlineLevel="0" collapsed="false">
      <c r="A288" s="113" t="n">
        <v>4711871472655</v>
      </c>
      <c r="B288" s="114" t="s">
        <v>1120</v>
      </c>
      <c r="C288" s="104" t="s">
        <v>1121</v>
      </c>
      <c r="D288" s="104" t="s">
        <v>1122</v>
      </c>
      <c r="E288" s="104" t="s">
        <v>1123</v>
      </c>
      <c r="F288" s="106" t="n">
        <v>1</v>
      </c>
      <c r="G288" s="107" t="n">
        <v>2850</v>
      </c>
    </row>
    <row r="289" customFormat="false" ht="34" hidden="false" customHeight="true" outlineLevel="0" collapsed="false">
      <c r="A289" s="113" t="n">
        <v>4711871472662</v>
      </c>
      <c r="B289" s="114" t="s">
        <v>1124</v>
      </c>
      <c r="C289" s="104" t="s">
        <v>1125</v>
      </c>
      <c r="D289" s="104" t="s">
        <v>1126</v>
      </c>
      <c r="E289" s="105" t="s">
        <v>1127</v>
      </c>
      <c r="F289" s="106" t="n">
        <v>7</v>
      </c>
      <c r="G289" s="107" t="n">
        <v>20350</v>
      </c>
    </row>
    <row r="290" customFormat="false" ht="34" hidden="false" customHeight="true" outlineLevel="0" collapsed="false">
      <c r="A290" s="113" t="n">
        <v>4711871472679</v>
      </c>
      <c r="B290" s="114" t="s">
        <v>1128</v>
      </c>
      <c r="C290" s="104" t="s">
        <v>1129</v>
      </c>
      <c r="D290" s="108" t="s">
        <v>1130</v>
      </c>
      <c r="E290" s="105" t="s">
        <v>1131</v>
      </c>
      <c r="F290" s="106" t="n">
        <v>1</v>
      </c>
      <c r="G290" s="107" t="n">
        <v>2850</v>
      </c>
    </row>
    <row r="291" customFormat="false" ht="17" hidden="false" customHeight="false" outlineLevel="0" collapsed="false">
      <c r="A291" s="113" t="n">
        <v>4711871472686</v>
      </c>
      <c r="B291" s="114" t="s">
        <v>1132</v>
      </c>
      <c r="C291" s="104" t="s">
        <v>1133</v>
      </c>
      <c r="D291" s="104" t="s">
        <v>1134</v>
      </c>
      <c r="E291" s="104" t="s">
        <v>1135</v>
      </c>
      <c r="F291" s="106" t="n">
        <v>4</v>
      </c>
      <c r="G291" s="107" t="n">
        <v>11380</v>
      </c>
    </row>
    <row r="292" customFormat="false" ht="17" hidden="false" customHeight="false" outlineLevel="0" collapsed="false">
      <c r="A292" s="113" t="n">
        <v>4711871472693</v>
      </c>
      <c r="B292" s="114" t="s">
        <v>1136</v>
      </c>
      <c r="C292" s="104" t="s">
        <v>1137</v>
      </c>
      <c r="D292" s="105" t="s">
        <v>1138</v>
      </c>
      <c r="E292" s="104" t="s">
        <v>268</v>
      </c>
      <c r="F292" s="106" t="n">
        <v>3</v>
      </c>
      <c r="G292" s="107" t="n">
        <v>8450</v>
      </c>
    </row>
    <row r="293" customFormat="false" ht="17" hidden="false" customHeight="false" outlineLevel="0" collapsed="false">
      <c r="A293" s="113" t="n">
        <v>4711871472709</v>
      </c>
      <c r="B293" s="114" t="s">
        <v>1139</v>
      </c>
      <c r="C293" s="104" t="s">
        <v>1140</v>
      </c>
      <c r="D293" s="104" t="s">
        <v>1141</v>
      </c>
      <c r="E293" s="104" t="s">
        <v>1142</v>
      </c>
      <c r="F293" s="106" t="n">
        <v>2</v>
      </c>
      <c r="G293" s="107" t="n">
        <v>6910</v>
      </c>
    </row>
    <row r="294" customFormat="false" ht="17" hidden="false" customHeight="false" outlineLevel="0" collapsed="false">
      <c r="A294" s="113" t="n">
        <v>4711871472716</v>
      </c>
      <c r="B294" s="114" t="s">
        <v>1143</v>
      </c>
      <c r="C294" s="104" t="s">
        <v>1144</v>
      </c>
      <c r="D294" s="104" t="s">
        <v>1145</v>
      </c>
      <c r="E294" s="104" t="s">
        <v>1146</v>
      </c>
      <c r="F294" s="106" t="n">
        <v>1</v>
      </c>
      <c r="G294" s="107" t="n">
        <v>2625</v>
      </c>
    </row>
    <row r="295" customFormat="false" ht="17" hidden="false" customHeight="false" outlineLevel="0" collapsed="false">
      <c r="A295" s="113" t="n">
        <v>4711871472723</v>
      </c>
      <c r="B295" s="114" t="s">
        <v>1147</v>
      </c>
      <c r="C295" s="104" t="s">
        <v>1148</v>
      </c>
      <c r="D295" s="104" t="s">
        <v>1149</v>
      </c>
      <c r="E295" s="104" t="s">
        <v>1150</v>
      </c>
      <c r="F295" s="106" t="n">
        <v>1</v>
      </c>
      <c r="G295" s="107" t="n">
        <v>2850</v>
      </c>
    </row>
    <row r="296" customFormat="false" ht="17" hidden="false" customHeight="false" outlineLevel="0" collapsed="false">
      <c r="A296" s="113" t="n">
        <v>4711871472730</v>
      </c>
      <c r="B296" s="114" t="s">
        <v>1151</v>
      </c>
      <c r="C296" s="104" t="s">
        <v>1152</v>
      </c>
      <c r="D296" s="104" t="s">
        <v>1153</v>
      </c>
      <c r="E296" s="104" t="s">
        <v>1154</v>
      </c>
      <c r="F296" s="106" t="n">
        <v>2</v>
      </c>
      <c r="G296" s="107" t="n">
        <v>5700</v>
      </c>
    </row>
    <row r="297" customFormat="false" ht="17" hidden="false" customHeight="false" outlineLevel="0" collapsed="false">
      <c r="A297" s="113" t="n">
        <v>4711871472747</v>
      </c>
      <c r="B297" s="114" t="s">
        <v>1155</v>
      </c>
      <c r="C297" s="104" t="s">
        <v>1156</v>
      </c>
      <c r="D297" s="108" t="s">
        <v>1157</v>
      </c>
      <c r="E297" s="104" t="s">
        <v>1158</v>
      </c>
      <c r="F297" s="106" t="n">
        <v>3</v>
      </c>
      <c r="G297" s="107" t="n">
        <v>8830</v>
      </c>
    </row>
    <row r="298" customFormat="false" ht="17" hidden="false" customHeight="false" outlineLevel="0" collapsed="false">
      <c r="A298" s="113" t="n">
        <v>4711871472754</v>
      </c>
      <c r="B298" s="114" t="s">
        <v>1159</v>
      </c>
      <c r="C298" s="104" t="s">
        <v>1160</v>
      </c>
      <c r="D298" s="104" t="s">
        <v>1161</v>
      </c>
      <c r="E298" s="104" t="s">
        <v>1162</v>
      </c>
      <c r="F298" s="106" t="n">
        <v>1</v>
      </c>
      <c r="G298" s="107" t="n">
        <v>2815</v>
      </c>
    </row>
    <row r="299" customFormat="false" ht="17" hidden="false" customHeight="false" outlineLevel="0" collapsed="false">
      <c r="A299" s="113" t="n">
        <v>4711871472761</v>
      </c>
      <c r="B299" s="114" t="s">
        <v>1163</v>
      </c>
      <c r="C299" s="104" t="s">
        <v>1164</v>
      </c>
      <c r="D299" s="104" t="s">
        <v>1165</v>
      </c>
      <c r="E299" s="104" t="s">
        <v>1166</v>
      </c>
      <c r="F299" s="106" t="n">
        <v>2</v>
      </c>
      <c r="G299" s="107" t="n">
        <v>5760</v>
      </c>
    </row>
    <row r="300" customFormat="false" ht="17" hidden="false" customHeight="false" outlineLevel="0" collapsed="false">
      <c r="A300" s="113" t="n">
        <v>4711871472778</v>
      </c>
      <c r="B300" s="114" t="s">
        <v>1167</v>
      </c>
      <c r="C300" s="104" t="s">
        <v>1168</v>
      </c>
      <c r="D300" s="105" t="s">
        <v>1169</v>
      </c>
      <c r="E300" s="104" t="s">
        <v>1170</v>
      </c>
      <c r="F300" s="106" t="n">
        <v>2</v>
      </c>
      <c r="G300" s="107" t="n">
        <v>5760</v>
      </c>
    </row>
    <row r="301" customFormat="false" ht="34" hidden="false" customHeight="true" outlineLevel="0" collapsed="false">
      <c r="A301" s="113" t="n">
        <v>4711871472785</v>
      </c>
      <c r="B301" s="114" t="s">
        <v>1171</v>
      </c>
      <c r="C301" s="104" t="s">
        <v>1172</v>
      </c>
      <c r="D301" s="104" t="s">
        <v>1173</v>
      </c>
      <c r="E301" s="105" t="s">
        <v>1174</v>
      </c>
      <c r="F301" s="106" t="n">
        <v>1</v>
      </c>
      <c r="G301" s="107" t="n">
        <v>1890</v>
      </c>
    </row>
    <row r="302" customFormat="false" ht="17" hidden="false" customHeight="false" outlineLevel="0" collapsed="false">
      <c r="A302" s="113" t="n">
        <v>4711871472792</v>
      </c>
      <c r="B302" s="114" t="s">
        <v>1175</v>
      </c>
      <c r="C302" s="104" t="s">
        <v>1176</v>
      </c>
      <c r="D302" s="104" t="s">
        <v>1177</v>
      </c>
      <c r="E302" s="108" t="s">
        <v>1178</v>
      </c>
      <c r="F302" s="106" t="n">
        <v>1</v>
      </c>
      <c r="G302" s="107" t="n">
        <v>2625</v>
      </c>
    </row>
    <row r="303" customFormat="false" ht="17" hidden="false" customHeight="false" outlineLevel="0" collapsed="false">
      <c r="A303" s="113" t="n">
        <v>4711871472808</v>
      </c>
      <c r="B303" s="114" t="s">
        <v>1179</v>
      </c>
      <c r="C303" s="104" t="s">
        <v>1180</v>
      </c>
      <c r="D303" s="104" t="s">
        <v>1181</v>
      </c>
      <c r="E303" s="104" t="s">
        <v>1182</v>
      </c>
      <c r="F303" s="106" t="n">
        <v>2</v>
      </c>
      <c r="G303" s="107" t="n">
        <v>5615</v>
      </c>
    </row>
    <row r="304" customFormat="false" ht="17" hidden="false" customHeight="false" outlineLevel="0" collapsed="false">
      <c r="A304" s="113" t="n">
        <v>4711871472815</v>
      </c>
      <c r="B304" s="114" t="s">
        <v>1183</v>
      </c>
      <c r="C304" s="104" t="s">
        <v>1184</v>
      </c>
      <c r="D304" s="104" t="s">
        <v>1185</v>
      </c>
      <c r="E304" s="104" t="s">
        <v>1142</v>
      </c>
      <c r="F304" s="106" t="n">
        <v>9</v>
      </c>
      <c r="G304" s="107" t="n">
        <v>24660</v>
      </c>
    </row>
    <row r="305" customFormat="false" ht="17" hidden="false" customHeight="false" outlineLevel="0" collapsed="false">
      <c r="A305" s="113" t="n">
        <v>4711871472822</v>
      </c>
      <c r="B305" s="114" t="s">
        <v>1186</v>
      </c>
      <c r="C305" s="104" t="s">
        <v>1187</v>
      </c>
      <c r="D305" s="104" t="s">
        <v>1188</v>
      </c>
      <c r="E305" s="104" t="s">
        <v>1189</v>
      </c>
      <c r="F305" s="106" t="n">
        <v>2</v>
      </c>
      <c r="G305" s="107" t="n">
        <v>6080</v>
      </c>
    </row>
    <row r="306" customFormat="false" ht="17" hidden="false" customHeight="false" outlineLevel="0" collapsed="false">
      <c r="A306" s="113" t="n">
        <v>4711871472839</v>
      </c>
      <c r="B306" s="114" t="s">
        <v>1190</v>
      </c>
      <c r="C306" s="104" t="s">
        <v>1191</v>
      </c>
      <c r="D306" s="108" t="s">
        <v>1192</v>
      </c>
      <c r="E306" s="105" t="s">
        <v>1193</v>
      </c>
      <c r="F306" s="106" t="n">
        <v>2</v>
      </c>
      <c r="G306" s="107" t="n">
        <v>5570</v>
      </c>
    </row>
    <row r="307" customFormat="false" ht="17" hidden="false" customHeight="false" outlineLevel="0" collapsed="false">
      <c r="A307" s="113" t="n">
        <v>4711871472846</v>
      </c>
      <c r="B307" s="114" t="s">
        <v>1194</v>
      </c>
      <c r="C307" s="104" t="s">
        <v>1195</v>
      </c>
      <c r="D307" s="105" t="s">
        <v>1196</v>
      </c>
      <c r="E307" s="104" t="s">
        <v>1197</v>
      </c>
      <c r="F307" s="106" t="n">
        <v>5</v>
      </c>
      <c r="G307" s="107" t="n">
        <v>14600</v>
      </c>
    </row>
    <row r="308" customFormat="false" ht="17" hidden="false" customHeight="false" outlineLevel="0" collapsed="false">
      <c r="A308" s="113" t="n">
        <v>4711871472853</v>
      </c>
      <c r="B308" s="114" t="s">
        <v>1198</v>
      </c>
      <c r="C308" s="104" t="s">
        <v>1199</v>
      </c>
      <c r="D308" s="104" t="s">
        <v>1200</v>
      </c>
      <c r="E308" s="108" t="s">
        <v>1201</v>
      </c>
      <c r="F308" s="106" t="n">
        <v>1</v>
      </c>
      <c r="G308" s="107" t="n">
        <v>2850</v>
      </c>
    </row>
    <row r="309" customFormat="false" ht="17" hidden="false" customHeight="false" outlineLevel="0" collapsed="false">
      <c r="A309" s="113" t="n">
        <v>4711871472860</v>
      </c>
      <c r="B309" s="114" t="s">
        <v>1202</v>
      </c>
      <c r="C309" s="104" t="s">
        <v>1203</v>
      </c>
      <c r="D309" s="105" t="s">
        <v>1204</v>
      </c>
      <c r="E309" s="104" t="s">
        <v>407</v>
      </c>
      <c r="F309" s="106" t="n">
        <v>2</v>
      </c>
      <c r="G309" s="107" t="n">
        <v>5760</v>
      </c>
    </row>
    <row r="310" customFormat="false" ht="17" hidden="false" customHeight="false" outlineLevel="0" collapsed="false">
      <c r="A310" s="113" t="n">
        <v>4711871472877</v>
      </c>
      <c r="B310" s="114" t="s">
        <v>1205</v>
      </c>
      <c r="C310" s="104" t="s">
        <v>1206</v>
      </c>
      <c r="D310" s="104" t="s">
        <v>1207</v>
      </c>
      <c r="E310" s="104" t="s">
        <v>1208</v>
      </c>
      <c r="F310" s="106" t="n">
        <v>2</v>
      </c>
      <c r="G310" s="107" t="n">
        <v>5700</v>
      </c>
    </row>
    <row r="311" customFormat="false" ht="17" hidden="false" customHeight="false" outlineLevel="0" collapsed="false">
      <c r="A311" s="113" t="n">
        <v>4711871472884</v>
      </c>
      <c r="B311" s="114" t="s">
        <v>1209</v>
      </c>
      <c r="C311" s="104" t="s">
        <v>1210</v>
      </c>
      <c r="D311" s="104" t="s">
        <v>1185</v>
      </c>
      <c r="E311" s="104" t="s">
        <v>1211</v>
      </c>
      <c r="F311" s="106" t="n">
        <v>2</v>
      </c>
      <c r="G311" s="107" t="n">
        <v>5620</v>
      </c>
    </row>
    <row r="312" customFormat="false" ht="17" hidden="false" customHeight="false" outlineLevel="0" collapsed="false">
      <c r="A312" s="113" t="n">
        <v>4711871472891</v>
      </c>
      <c r="B312" s="114" t="s">
        <v>1212</v>
      </c>
      <c r="C312" s="104" t="s">
        <v>1213</v>
      </c>
      <c r="D312" s="104" t="s">
        <v>1214</v>
      </c>
      <c r="E312" s="104" t="s">
        <v>1215</v>
      </c>
      <c r="F312" s="106" t="n">
        <v>3</v>
      </c>
      <c r="G312" s="107" t="n">
        <v>9070</v>
      </c>
    </row>
    <row r="313" customFormat="false" ht="17" hidden="false" customHeight="false" outlineLevel="0" collapsed="false">
      <c r="A313" s="113" t="n">
        <v>4711871472907</v>
      </c>
      <c r="B313" s="114" t="s">
        <v>1216</v>
      </c>
      <c r="C313" s="104" t="s">
        <v>1217</v>
      </c>
      <c r="D313" s="104" t="s">
        <v>1218</v>
      </c>
      <c r="E313" s="104" t="s">
        <v>1219</v>
      </c>
      <c r="F313" s="106" t="n">
        <v>1</v>
      </c>
      <c r="G313" s="107" t="n">
        <v>2850</v>
      </c>
    </row>
    <row r="314" customFormat="false" ht="17" hidden="false" customHeight="false" outlineLevel="0" collapsed="false">
      <c r="A314" s="113" t="n">
        <v>4711871472914</v>
      </c>
      <c r="B314" s="114" t="s">
        <v>1220</v>
      </c>
      <c r="C314" s="104" t="s">
        <v>1221</v>
      </c>
      <c r="D314" s="105" t="s">
        <v>1222</v>
      </c>
      <c r="E314" s="104" t="s">
        <v>754</v>
      </c>
      <c r="F314" s="106" t="n">
        <v>6</v>
      </c>
      <c r="G314" s="107" t="n">
        <v>16670</v>
      </c>
    </row>
    <row r="315" customFormat="false" ht="17" hidden="false" customHeight="false" outlineLevel="0" collapsed="false">
      <c r="A315" s="113" t="n">
        <v>4711871472921</v>
      </c>
      <c r="B315" s="114" t="s">
        <v>1223</v>
      </c>
      <c r="C315" s="104" t="s">
        <v>1224</v>
      </c>
      <c r="D315" s="104" t="s">
        <v>1225</v>
      </c>
      <c r="E315" s="104" t="s">
        <v>1226</v>
      </c>
      <c r="F315" s="106" t="n">
        <v>3</v>
      </c>
      <c r="G315" s="107" t="n">
        <v>8145</v>
      </c>
    </row>
    <row r="316" customFormat="false" ht="17" hidden="false" customHeight="false" outlineLevel="0" collapsed="false">
      <c r="A316" s="113" t="n">
        <v>4711871472938</v>
      </c>
      <c r="B316" s="114" t="s">
        <v>1227</v>
      </c>
      <c r="C316" s="104" t="s">
        <v>1228</v>
      </c>
      <c r="D316" s="104" t="s">
        <v>1229</v>
      </c>
      <c r="E316" s="104" t="s">
        <v>592</v>
      </c>
      <c r="F316" s="106" t="n">
        <v>3</v>
      </c>
      <c r="G316" s="107" t="n">
        <v>8145</v>
      </c>
    </row>
    <row r="317" customFormat="false" ht="17" hidden="false" customHeight="false" outlineLevel="0" collapsed="false">
      <c r="A317" s="113" t="n">
        <v>4711871472945</v>
      </c>
      <c r="B317" s="114" t="s">
        <v>1230</v>
      </c>
      <c r="C317" s="104" t="s">
        <v>1231</v>
      </c>
      <c r="D317" s="105" t="s">
        <v>1232</v>
      </c>
      <c r="E317" s="104" t="s">
        <v>1233</v>
      </c>
      <c r="F317" s="106" t="n">
        <v>2</v>
      </c>
      <c r="G317" s="107" t="n">
        <v>6080</v>
      </c>
    </row>
    <row r="318" customFormat="false" ht="17" hidden="false" customHeight="false" outlineLevel="0" collapsed="false">
      <c r="A318" s="113" t="n">
        <v>4711871472952</v>
      </c>
      <c r="B318" s="114" t="s">
        <v>1234</v>
      </c>
      <c r="C318" s="104" t="s">
        <v>1235</v>
      </c>
      <c r="D318" s="104" t="s">
        <v>1236</v>
      </c>
      <c r="E318" s="104" t="s">
        <v>1237</v>
      </c>
      <c r="F318" s="106" t="n">
        <v>5</v>
      </c>
      <c r="G318" s="107" t="n">
        <v>13820</v>
      </c>
    </row>
    <row r="319" customFormat="false" ht="34" hidden="false" customHeight="true" outlineLevel="0" collapsed="false">
      <c r="A319" s="113" t="n">
        <v>4711871472969</v>
      </c>
      <c r="B319" s="114" t="s">
        <v>1238</v>
      </c>
      <c r="C319" s="104" t="s">
        <v>1239</v>
      </c>
      <c r="D319" s="104" t="s">
        <v>1240</v>
      </c>
      <c r="E319" s="105" t="s">
        <v>1241</v>
      </c>
      <c r="F319" s="106" t="n">
        <v>5</v>
      </c>
      <c r="G319" s="107" t="n">
        <v>13990</v>
      </c>
    </row>
    <row r="320" customFormat="false" ht="17" hidden="false" customHeight="false" outlineLevel="0" collapsed="false">
      <c r="A320" s="113" t="n">
        <v>4711871472976</v>
      </c>
      <c r="B320" s="114" t="s">
        <v>1242</v>
      </c>
      <c r="C320" s="104" t="s">
        <v>809</v>
      </c>
      <c r="D320" s="104" t="s">
        <v>1243</v>
      </c>
      <c r="E320" s="104" t="s">
        <v>1244</v>
      </c>
      <c r="F320" s="106" t="n">
        <v>1</v>
      </c>
      <c r="G320" s="107" t="n">
        <v>2625</v>
      </c>
    </row>
    <row r="321" customFormat="false" ht="17" hidden="false" customHeight="false" outlineLevel="0" collapsed="false">
      <c r="A321" s="113" t="n">
        <v>4711871472983</v>
      </c>
      <c r="B321" s="114" t="s">
        <v>1245</v>
      </c>
      <c r="C321" s="104" t="s">
        <v>809</v>
      </c>
      <c r="D321" s="104" t="s">
        <v>1243</v>
      </c>
      <c r="E321" s="117" t="s">
        <v>1246</v>
      </c>
      <c r="F321" s="106" t="n">
        <v>1</v>
      </c>
      <c r="G321" s="107" t="n">
        <v>2815</v>
      </c>
    </row>
    <row r="322" customFormat="false" ht="17" hidden="false" customHeight="false" outlineLevel="0" collapsed="false">
      <c r="A322" s="113" t="n">
        <v>4711871472990</v>
      </c>
      <c r="B322" s="114" t="s">
        <v>1247</v>
      </c>
      <c r="C322" s="104" t="s">
        <v>1248</v>
      </c>
      <c r="D322" s="104" t="s">
        <v>1249</v>
      </c>
      <c r="E322" s="116" t="s">
        <v>1250</v>
      </c>
      <c r="F322" s="106" t="n">
        <v>1</v>
      </c>
      <c r="G322" s="107" t="n">
        <v>1890</v>
      </c>
    </row>
    <row r="323" customFormat="false" ht="17" hidden="false" customHeight="false" outlineLevel="0" collapsed="false">
      <c r="A323" s="113" t="n">
        <v>4711871473003</v>
      </c>
      <c r="B323" s="114" t="s">
        <v>1251</v>
      </c>
      <c r="C323" s="104" t="s">
        <v>1252</v>
      </c>
      <c r="D323" s="104" t="s">
        <v>1249</v>
      </c>
      <c r="E323" s="104" t="s">
        <v>1253</v>
      </c>
      <c r="F323" s="106" t="n">
        <v>1</v>
      </c>
      <c r="G323" s="107" t="n">
        <v>2850</v>
      </c>
    </row>
    <row r="324" customFormat="false" ht="17" hidden="false" customHeight="false" outlineLevel="0" collapsed="false">
      <c r="A324" s="113" t="n">
        <v>4711871473010</v>
      </c>
      <c r="B324" s="114" t="s">
        <v>1254</v>
      </c>
      <c r="C324" s="104" t="s">
        <v>1255</v>
      </c>
      <c r="D324" s="104"/>
      <c r="E324" s="104" t="s">
        <v>779</v>
      </c>
      <c r="F324" s="106" t="n">
        <v>1</v>
      </c>
      <c r="G324" s="107" t="n">
        <v>2850</v>
      </c>
    </row>
    <row r="325" customFormat="false" ht="17" hidden="false" customHeight="false" outlineLevel="0" collapsed="false">
      <c r="A325" s="113" t="n">
        <v>4711871473027</v>
      </c>
      <c r="B325" s="114" t="s">
        <v>1256</v>
      </c>
      <c r="C325" s="104" t="s">
        <v>1257</v>
      </c>
      <c r="D325" s="104" t="s">
        <v>1258</v>
      </c>
      <c r="E325" s="104" t="s">
        <v>1259</v>
      </c>
      <c r="F325" s="106" t="n">
        <v>4</v>
      </c>
      <c r="G325" s="107" t="n">
        <v>11760</v>
      </c>
    </row>
    <row r="326" customFormat="false" ht="34" hidden="false" customHeight="true" outlineLevel="0" collapsed="false">
      <c r="A326" s="113" t="n">
        <v>4711871473034</v>
      </c>
      <c r="B326" s="114" t="s">
        <v>1260</v>
      </c>
      <c r="C326" s="104" t="s">
        <v>1261</v>
      </c>
      <c r="D326" s="104" t="s">
        <v>1262</v>
      </c>
      <c r="E326" s="105" t="s">
        <v>1263</v>
      </c>
      <c r="F326" s="106" t="n">
        <v>2</v>
      </c>
      <c r="G326" s="107" t="n">
        <v>5620</v>
      </c>
    </row>
    <row r="327" customFormat="false" ht="17" hidden="false" customHeight="false" outlineLevel="0" collapsed="false">
      <c r="A327" s="113" t="n">
        <v>4711871473041</v>
      </c>
      <c r="B327" s="114" t="s">
        <v>1264</v>
      </c>
      <c r="C327" s="104" t="s">
        <v>1265</v>
      </c>
      <c r="D327" s="104" t="s">
        <v>1266</v>
      </c>
      <c r="E327" s="104" t="s">
        <v>1267</v>
      </c>
      <c r="F327" s="106" t="n">
        <v>3</v>
      </c>
      <c r="G327" s="107" t="n">
        <v>8910</v>
      </c>
    </row>
    <row r="328" customFormat="false" ht="34" hidden="false" customHeight="true" outlineLevel="0" collapsed="false">
      <c r="A328" s="113" t="n">
        <v>4711871473058</v>
      </c>
      <c r="B328" s="114" t="s">
        <v>1268</v>
      </c>
      <c r="C328" s="104" t="s">
        <v>1269</v>
      </c>
      <c r="D328" s="104" t="s">
        <v>1270</v>
      </c>
      <c r="E328" s="105" t="s">
        <v>1271</v>
      </c>
      <c r="F328" s="106" t="n">
        <v>1</v>
      </c>
      <c r="G328" s="107" t="n">
        <v>2545</v>
      </c>
    </row>
    <row r="329" customFormat="false" ht="17" hidden="false" customHeight="false" outlineLevel="0" collapsed="false">
      <c r="A329" s="113" t="n">
        <v>4711871473065</v>
      </c>
      <c r="B329" s="114" t="s">
        <v>1272</v>
      </c>
      <c r="C329" s="104" t="s">
        <v>1273</v>
      </c>
      <c r="D329" s="105" t="s">
        <v>1274</v>
      </c>
      <c r="E329" s="104" t="s">
        <v>1275</v>
      </c>
      <c r="F329" s="106" t="n">
        <v>8</v>
      </c>
      <c r="G329" s="107" t="n">
        <v>23590</v>
      </c>
    </row>
    <row r="330" customFormat="false" ht="17" hidden="false" customHeight="false" outlineLevel="0" collapsed="false">
      <c r="A330" s="113" t="n">
        <v>4711871473072</v>
      </c>
      <c r="B330" s="114" t="s">
        <v>1276</v>
      </c>
      <c r="C330" s="104" t="s">
        <v>1277</v>
      </c>
      <c r="D330" s="104" t="s">
        <v>1278</v>
      </c>
      <c r="E330" s="104" t="s">
        <v>1182</v>
      </c>
      <c r="F330" s="106" t="n">
        <v>1</v>
      </c>
      <c r="G330" s="107" t="n">
        <v>2850</v>
      </c>
    </row>
    <row r="331" customFormat="false" ht="17" hidden="false" customHeight="false" outlineLevel="0" collapsed="false">
      <c r="A331" s="113" t="n">
        <v>4711871473089</v>
      </c>
      <c r="B331" s="114" t="s">
        <v>1279</v>
      </c>
      <c r="C331" s="104" t="s">
        <v>1280</v>
      </c>
      <c r="D331" s="104" t="s">
        <v>1281</v>
      </c>
      <c r="E331" s="104" t="s">
        <v>588</v>
      </c>
      <c r="F331" s="106" t="n">
        <v>2</v>
      </c>
      <c r="G331" s="107" t="n">
        <v>5760</v>
      </c>
    </row>
    <row r="332" customFormat="false" ht="34" hidden="false" customHeight="true" outlineLevel="0" collapsed="false">
      <c r="A332" s="113" t="n">
        <v>4711871473096</v>
      </c>
      <c r="B332" s="114" t="s">
        <v>1282</v>
      </c>
      <c r="C332" s="104" t="s">
        <v>1283</v>
      </c>
      <c r="D332" s="104" t="s">
        <v>1284</v>
      </c>
      <c r="E332" s="104" t="s">
        <v>1285</v>
      </c>
      <c r="F332" s="106" t="n">
        <v>1</v>
      </c>
      <c r="G332" s="107" t="n">
        <v>2850</v>
      </c>
    </row>
    <row r="333" customFormat="false" ht="17" hidden="false" customHeight="false" outlineLevel="0" collapsed="false">
      <c r="A333" s="113" t="n">
        <v>4711871473102</v>
      </c>
      <c r="B333" s="114" t="s">
        <v>1286</v>
      </c>
      <c r="C333" s="104" t="s">
        <v>1287</v>
      </c>
      <c r="D333" s="104" t="s">
        <v>1288</v>
      </c>
      <c r="E333" s="104" t="s">
        <v>1289</v>
      </c>
      <c r="F333" s="106" t="n">
        <v>16</v>
      </c>
      <c r="G333" s="107" t="n">
        <v>46020</v>
      </c>
    </row>
    <row r="334" customFormat="false" ht="17" hidden="false" customHeight="false" outlineLevel="0" collapsed="false">
      <c r="A334" s="113" t="n">
        <v>4711871473119</v>
      </c>
      <c r="B334" s="114" t="s">
        <v>1290</v>
      </c>
      <c r="C334" s="104" t="s">
        <v>1291</v>
      </c>
      <c r="D334" s="104"/>
      <c r="E334" s="104" t="s">
        <v>779</v>
      </c>
      <c r="F334" s="106" t="n">
        <v>1</v>
      </c>
      <c r="G334" s="107" t="n">
        <v>2110</v>
      </c>
    </row>
    <row r="335" customFormat="false" ht="17" hidden="false" customHeight="false" outlineLevel="0" collapsed="false">
      <c r="A335" s="113" t="n">
        <v>4711871473126</v>
      </c>
      <c r="B335" s="114" t="s">
        <v>1292</v>
      </c>
      <c r="C335" s="104" t="s">
        <v>1293</v>
      </c>
      <c r="D335" s="104" t="s">
        <v>671</v>
      </c>
      <c r="E335" s="104" t="s">
        <v>750</v>
      </c>
      <c r="F335" s="106" t="n">
        <v>1</v>
      </c>
      <c r="G335" s="107" t="n">
        <v>1700</v>
      </c>
    </row>
    <row r="336" customFormat="false" ht="17" hidden="false" customHeight="false" outlineLevel="0" collapsed="false">
      <c r="A336" s="113" t="n">
        <v>4711871473133</v>
      </c>
      <c r="B336" s="114" t="s">
        <v>1294</v>
      </c>
      <c r="C336" s="104" t="s">
        <v>1295</v>
      </c>
      <c r="D336" s="104" t="s">
        <v>1296</v>
      </c>
      <c r="E336" s="104" t="s">
        <v>1297</v>
      </c>
      <c r="F336" s="106" t="n">
        <v>1</v>
      </c>
      <c r="G336" s="107" t="n">
        <v>2650</v>
      </c>
    </row>
    <row r="337" customFormat="false" ht="17" hidden="false" customHeight="false" outlineLevel="0" collapsed="false">
      <c r="A337" s="113" t="n">
        <v>4711871473140</v>
      </c>
      <c r="B337" s="114" t="s">
        <v>1298</v>
      </c>
      <c r="C337" s="104" t="s">
        <v>1299</v>
      </c>
      <c r="D337" s="104" t="s">
        <v>1300</v>
      </c>
      <c r="E337" s="104" t="s">
        <v>1301</v>
      </c>
      <c r="F337" s="106" t="n">
        <v>3</v>
      </c>
      <c r="G337" s="107" t="n">
        <v>8225</v>
      </c>
    </row>
    <row r="338" customFormat="false" ht="17" hidden="false" customHeight="false" outlineLevel="0" collapsed="false">
      <c r="A338" s="113" t="n">
        <v>4711871473157</v>
      </c>
      <c r="B338" s="114" t="s">
        <v>1302</v>
      </c>
      <c r="C338" s="104" t="s">
        <v>1303</v>
      </c>
      <c r="D338" s="104" t="s">
        <v>1304</v>
      </c>
      <c r="E338" s="104" t="s">
        <v>1305</v>
      </c>
      <c r="F338" s="106" t="n">
        <v>1</v>
      </c>
      <c r="G338" s="107" t="n">
        <v>2625</v>
      </c>
    </row>
    <row r="339" customFormat="false" ht="17" hidden="false" customHeight="false" outlineLevel="0" collapsed="false">
      <c r="A339" s="113" t="n">
        <v>4711871473164</v>
      </c>
      <c r="B339" s="114" t="s">
        <v>1306</v>
      </c>
      <c r="C339" s="104" t="s">
        <v>1307</v>
      </c>
      <c r="D339" s="104" t="s">
        <v>1308</v>
      </c>
      <c r="E339" s="104" t="s">
        <v>1309</v>
      </c>
      <c r="F339" s="106" t="n">
        <v>4</v>
      </c>
      <c r="G339" s="107" t="n">
        <v>11140</v>
      </c>
    </row>
    <row r="340" customFormat="false" ht="17" hidden="false" customHeight="false" outlineLevel="0" collapsed="false">
      <c r="A340" s="113" t="n">
        <v>4711871473171</v>
      </c>
      <c r="B340" s="114" t="s">
        <v>1310</v>
      </c>
      <c r="C340" s="104" t="s">
        <v>1311</v>
      </c>
      <c r="D340" s="104" t="s">
        <v>1312</v>
      </c>
      <c r="E340" s="104" t="s">
        <v>1313</v>
      </c>
      <c r="F340" s="106" t="n">
        <v>3</v>
      </c>
      <c r="G340" s="107" t="n">
        <v>8450</v>
      </c>
    </row>
    <row r="341" customFormat="false" ht="17" hidden="false" customHeight="false" outlineLevel="0" collapsed="false">
      <c r="A341" s="113" t="n">
        <v>4711871473188</v>
      </c>
      <c r="B341" s="114" t="s">
        <v>1314</v>
      </c>
      <c r="C341" s="104" t="s">
        <v>1315</v>
      </c>
      <c r="D341" s="104" t="s">
        <v>1316</v>
      </c>
      <c r="E341" s="104" t="s">
        <v>1317</v>
      </c>
      <c r="F341" s="106" t="n">
        <v>9</v>
      </c>
      <c r="G341" s="107" t="n">
        <v>25200</v>
      </c>
    </row>
    <row r="342" customFormat="false" ht="17" hidden="false" customHeight="false" outlineLevel="0" collapsed="false">
      <c r="A342" s="113" t="n">
        <v>4711871473195</v>
      </c>
      <c r="B342" s="114" t="s">
        <v>1318</v>
      </c>
      <c r="C342" s="104" t="s">
        <v>865</v>
      </c>
      <c r="D342" s="104" t="s">
        <v>1319</v>
      </c>
      <c r="E342" s="104" t="s">
        <v>1320</v>
      </c>
      <c r="F342" s="106" t="n">
        <v>1</v>
      </c>
      <c r="G342" s="107" t="n">
        <v>2545</v>
      </c>
    </row>
    <row r="343" customFormat="false" ht="17" hidden="false" customHeight="false" outlineLevel="0" collapsed="false">
      <c r="A343" s="113" t="n">
        <v>4711871473201</v>
      </c>
      <c r="B343" s="114" t="s">
        <v>1321</v>
      </c>
      <c r="C343" s="104" t="s">
        <v>1322</v>
      </c>
      <c r="D343" s="104" t="s">
        <v>1323</v>
      </c>
      <c r="E343" s="104" t="s">
        <v>1324</v>
      </c>
      <c r="F343" s="106" t="n">
        <v>3</v>
      </c>
      <c r="G343" s="107" t="n">
        <v>8390</v>
      </c>
    </row>
    <row r="344" customFormat="false" ht="17" hidden="false" customHeight="false" outlineLevel="0" collapsed="false">
      <c r="A344" s="113" t="n">
        <v>4711871473218</v>
      </c>
      <c r="B344" s="114" t="s">
        <v>1325</v>
      </c>
      <c r="C344" s="104" t="s">
        <v>1326</v>
      </c>
      <c r="D344" s="104" t="s">
        <v>1327</v>
      </c>
      <c r="E344" s="104" t="s">
        <v>1328</v>
      </c>
      <c r="F344" s="106" t="n">
        <v>1</v>
      </c>
      <c r="G344" s="107" t="n">
        <v>2850</v>
      </c>
    </row>
    <row r="345" customFormat="false" ht="17" hidden="false" customHeight="false" outlineLevel="0" collapsed="false">
      <c r="A345" s="113" t="n">
        <v>4711871473225</v>
      </c>
      <c r="B345" s="114" t="s">
        <v>1329</v>
      </c>
      <c r="C345" s="104" t="s">
        <v>1330</v>
      </c>
      <c r="D345" s="104"/>
      <c r="E345" s="104" t="s">
        <v>779</v>
      </c>
      <c r="F345" s="106" t="n">
        <v>1</v>
      </c>
      <c r="G345" s="107" t="n">
        <v>1665</v>
      </c>
    </row>
    <row r="346" customFormat="false" ht="17" hidden="false" customHeight="false" outlineLevel="0" collapsed="false">
      <c r="A346" s="113" t="n">
        <v>4711871473232</v>
      </c>
      <c r="B346" s="114" t="s">
        <v>1331</v>
      </c>
      <c r="C346" s="104" t="s">
        <v>1332</v>
      </c>
      <c r="D346" s="105" t="s">
        <v>1333</v>
      </c>
      <c r="E346" s="104" t="s">
        <v>1334</v>
      </c>
      <c r="F346" s="106" t="n">
        <v>14</v>
      </c>
      <c r="G346" s="107" t="n">
        <v>36950</v>
      </c>
    </row>
    <row r="347" customFormat="false" ht="17" hidden="false" customHeight="false" outlineLevel="0" collapsed="false">
      <c r="A347" s="113" t="n">
        <v>4711871473249</v>
      </c>
      <c r="B347" s="114" t="s">
        <v>1335</v>
      </c>
      <c r="C347" s="104" t="s">
        <v>1336</v>
      </c>
      <c r="D347" s="104" t="s">
        <v>1337</v>
      </c>
      <c r="E347" s="104" t="s">
        <v>1338</v>
      </c>
      <c r="F347" s="106" t="n">
        <v>10</v>
      </c>
      <c r="G347" s="107" t="n">
        <v>26880</v>
      </c>
    </row>
    <row r="348" customFormat="false" ht="17" hidden="false" customHeight="false" outlineLevel="0" collapsed="false">
      <c r="A348" s="113" t="n">
        <v>4711871473256</v>
      </c>
      <c r="B348" s="114" t="s">
        <v>1339</v>
      </c>
      <c r="C348" s="104" t="s">
        <v>1340</v>
      </c>
      <c r="D348" s="104" t="s">
        <v>1341</v>
      </c>
      <c r="E348" s="104" t="s">
        <v>672</v>
      </c>
      <c r="F348" s="106" t="n">
        <v>1</v>
      </c>
      <c r="G348" s="107" t="n">
        <v>2110</v>
      </c>
    </row>
    <row r="349" customFormat="false" ht="17" hidden="false" customHeight="false" outlineLevel="0" collapsed="false">
      <c r="A349" s="113" t="n">
        <v>4711871473263</v>
      </c>
      <c r="B349" s="114" t="s">
        <v>1342</v>
      </c>
      <c r="C349" s="104" t="s">
        <v>1343</v>
      </c>
      <c r="D349" s="104" t="s">
        <v>1344</v>
      </c>
      <c r="E349" s="104" t="s">
        <v>1345</v>
      </c>
      <c r="F349" s="106" t="n">
        <v>1</v>
      </c>
      <c r="G349" s="107" t="n">
        <v>2270</v>
      </c>
    </row>
    <row r="350" customFormat="false" ht="17" hidden="false" customHeight="false" outlineLevel="0" collapsed="false">
      <c r="A350" s="113" t="n">
        <v>4711871473270</v>
      </c>
      <c r="B350" s="114" t="s">
        <v>1346</v>
      </c>
      <c r="C350" s="104" t="s">
        <v>1347</v>
      </c>
      <c r="D350" s="104" t="s">
        <v>1348</v>
      </c>
      <c r="E350" s="104" t="s">
        <v>1166</v>
      </c>
      <c r="F350" s="106" t="n">
        <v>1</v>
      </c>
      <c r="G350" s="107" t="n">
        <v>2270</v>
      </c>
    </row>
    <row r="351" customFormat="false" ht="17" hidden="false" customHeight="false" outlineLevel="0" collapsed="false">
      <c r="A351" s="113" t="n">
        <v>4711871473287</v>
      </c>
      <c r="B351" s="114" t="s">
        <v>1349</v>
      </c>
      <c r="C351" s="104" t="s">
        <v>1350</v>
      </c>
      <c r="D351" s="108" t="s">
        <v>1351</v>
      </c>
      <c r="E351" s="104" t="s">
        <v>331</v>
      </c>
      <c r="F351" s="106" t="n">
        <v>2</v>
      </c>
      <c r="G351" s="107" t="n">
        <v>5380</v>
      </c>
    </row>
    <row r="352" customFormat="false" ht="17" hidden="false" customHeight="false" outlineLevel="0" collapsed="false">
      <c r="A352" s="113" t="n">
        <v>4711871473294</v>
      </c>
      <c r="B352" s="114" t="s">
        <v>1352</v>
      </c>
      <c r="C352" s="104" t="s">
        <v>1353</v>
      </c>
      <c r="D352" s="104" t="s">
        <v>1354</v>
      </c>
      <c r="E352" s="104" t="s">
        <v>1355</v>
      </c>
      <c r="F352" s="106" t="n">
        <v>10</v>
      </c>
      <c r="G352" s="107" t="n">
        <v>27650</v>
      </c>
    </row>
    <row r="353" customFormat="false" ht="34" hidden="false" customHeight="false" outlineLevel="0" collapsed="false">
      <c r="A353" s="113" t="n">
        <v>4711871473300</v>
      </c>
      <c r="B353" s="114" t="s">
        <v>1356</v>
      </c>
      <c r="C353" s="104" t="s">
        <v>1357</v>
      </c>
      <c r="D353" s="104" t="s">
        <v>1358</v>
      </c>
      <c r="E353" s="104" t="s">
        <v>1359</v>
      </c>
      <c r="F353" s="106" t="n">
        <v>1</v>
      </c>
      <c r="G353" s="107" t="n">
        <v>2430</v>
      </c>
    </row>
    <row r="354" customFormat="false" ht="17" hidden="false" customHeight="false" outlineLevel="0" collapsed="false">
      <c r="A354" s="113" t="n">
        <v>4711871473317</v>
      </c>
      <c r="B354" s="114" t="s">
        <v>1360</v>
      </c>
      <c r="C354" s="104" t="s">
        <v>1361</v>
      </c>
      <c r="D354" s="104" t="s">
        <v>1362</v>
      </c>
      <c r="E354" s="104" t="s">
        <v>1363</v>
      </c>
      <c r="F354" s="106" t="n">
        <v>3</v>
      </c>
      <c r="G354" s="107" t="n">
        <v>8300</v>
      </c>
    </row>
    <row r="355" customFormat="false" ht="17" hidden="false" customHeight="false" outlineLevel="0" collapsed="false">
      <c r="A355" s="113" t="n">
        <v>4711871473324</v>
      </c>
      <c r="B355" s="114" t="s">
        <v>1364</v>
      </c>
      <c r="C355" s="104" t="s">
        <v>1365</v>
      </c>
      <c r="D355" s="104" t="s">
        <v>1366</v>
      </c>
      <c r="E355" s="104" t="s">
        <v>1367</v>
      </c>
      <c r="F355" s="106" t="n">
        <v>2</v>
      </c>
      <c r="G355" s="107" t="n">
        <v>5730</v>
      </c>
    </row>
    <row r="356" customFormat="false" ht="17" hidden="false" customHeight="false" outlineLevel="0" collapsed="false">
      <c r="A356" s="113" t="n">
        <v>4711871473331</v>
      </c>
      <c r="B356" s="114" t="s">
        <v>1368</v>
      </c>
      <c r="C356" s="104" t="s">
        <v>1369</v>
      </c>
      <c r="D356" s="105" t="s">
        <v>1370</v>
      </c>
      <c r="E356" s="104" t="s">
        <v>1320</v>
      </c>
      <c r="F356" s="106" t="n">
        <v>4</v>
      </c>
      <c r="G356" s="107" t="n">
        <v>11460</v>
      </c>
    </row>
    <row r="357" customFormat="false" ht="34" hidden="false" customHeight="true" outlineLevel="0" collapsed="false">
      <c r="A357" s="113" t="n">
        <v>4711871473348</v>
      </c>
      <c r="B357" s="114" t="s">
        <v>1371</v>
      </c>
      <c r="C357" s="104" t="s">
        <v>1372</v>
      </c>
      <c r="D357" s="104" t="s">
        <v>1373</v>
      </c>
      <c r="E357" s="105" t="s">
        <v>1374</v>
      </c>
      <c r="F357" s="106" t="n">
        <v>1</v>
      </c>
      <c r="G357" s="107" t="n">
        <v>1890</v>
      </c>
    </row>
    <row r="358" customFormat="false" ht="34" hidden="false" customHeight="true" outlineLevel="0" collapsed="false">
      <c r="A358" s="113" t="n">
        <v>4711871473355</v>
      </c>
      <c r="B358" s="114" t="s">
        <v>1375</v>
      </c>
      <c r="C358" s="104" t="s">
        <v>1376</v>
      </c>
      <c r="D358" s="104" t="s">
        <v>1377</v>
      </c>
      <c r="E358" s="105" t="s">
        <v>1378</v>
      </c>
      <c r="F358" s="106" t="n">
        <v>1</v>
      </c>
      <c r="G358" s="107" t="n">
        <v>2820</v>
      </c>
    </row>
    <row r="359" customFormat="false" ht="17" hidden="false" customHeight="false" outlineLevel="0" collapsed="false">
      <c r="A359" s="113" t="n">
        <v>4711871473362</v>
      </c>
      <c r="B359" s="114" t="s">
        <v>1379</v>
      </c>
      <c r="C359" s="104" t="s">
        <v>1380</v>
      </c>
      <c r="D359" s="104" t="s">
        <v>1381</v>
      </c>
      <c r="E359" s="104" t="s">
        <v>1382</v>
      </c>
      <c r="F359" s="106" t="n">
        <v>2</v>
      </c>
      <c r="G359" s="107" t="n">
        <v>5570</v>
      </c>
    </row>
    <row r="360" customFormat="false" ht="17" hidden="false" customHeight="false" outlineLevel="0" collapsed="false">
      <c r="A360" s="113" t="n">
        <v>4711871473379</v>
      </c>
      <c r="B360" s="114" t="s">
        <v>1383</v>
      </c>
      <c r="C360" s="104" t="s">
        <v>1384</v>
      </c>
      <c r="D360" s="104" t="s">
        <v>1385</v>
      </c>
      <c r="E360" s="104" t="s">
        <v>1386</v>
      </c>
      <c r="F360" s="106" t="n">
        <v>3</v>
      </c>
      <c r="G360" s="107" t="n">
        <v>8070</v>
      </c>
    </row>
    <row r="361" customFormat="false" ht="17" hidden="false" customHeight="false" outlineLevel="0" collapsed="false">
      <c r="A361" s="113" t="n">
        <v>4711871473386</v>
      </c>
      <c r="B361" s="114" t="s">
        <v>1387</v>
      </c>
      <c r="C361" s="104" t="s">
        <v>1388</v>
      </c>
      <c r="D361" s="108" t="s">
        <v>1389</v>
      </c>
      <c r="E361" s="105" t="s">
        <v>1390</v>
      </c>
      <c r="F361" s="106" t="n">
        <v>1</v>
      </c>
      <c r="G361" s="107" t="n">
        <v>2465</v>
      </c>
    </row>
    <row r="362" customFormat="false" ht="34" hidden="false" customHeight="true" outlineLevel="0" collapsed="false">
      <c r="A362" s="113" t="n">
        <v>4711871473393</v>
      </c>
      <c r="B362" s="114" t="s">
        <v>1391</v>
      </c>
      <c r="C362" s="104" t="s">
        <v>1392</v>
      </c>
      <c r="D362" s="105" t="s">
        <v>1393</v>
      </c>
      <c r="E362" s="105" t="s">
        <v>1394</v>
      </c>
      <c r="F362" s="106" t="n">
        <v>2</v>
      </c>
      <c r="G362" s="107" t="n">
        <v>5505</v>
      </c>
    </row>
    <row r="363" customFormat="false" ht="17" hidden="false" customHeight="false" outlineLevel="0" collapsed="false">
      <c r="A363" s="113" t="n">
        <v>4711871473409</v>
      </c>
      <c r="B363" s="114" t="s">
        <v>1395</v>
      </c>
      <c r="C363" s="104" t="s">
        <v>1396</v>
      </c>
      <c r="D363" s="104" t="s">
        <v>927</v>
      </c>
      <c r="E363" s="104" t="s">
        <v>928</v>
      </c>
      <c r="F363" s="106" t="n">
        <v>1</v>
      </c>
      <c r="G363" s="107" t="n">
        <v>2110</v>
      </c>
    </row>
    <row r="364" customFormat="false" ht="17" hidden="false" customHeight="false" outlineLevel="0" collapsed="false">
      <c r="A364" s="113" t="n">
        <v>4711871473416</v>
      </c>
      <c r="B364" s="114" t="s">
        <v>1397</v>
      </c>
      <c r="C364" s="104" t="s">
        <v>1398</v>
      </c>
      <c r="D364" s="105" t="s">
        <v>1399</v>
      </c>
      <c r="E364" s="104" t="s">
        <v>1400</v>
      </c>
      <c r="F364" s="106" t="n">
        <v>3</v>
      </c>
      <c r="G364" s="107" t="n">
        <v>8305</v>
      </c>
    </row>
    <row r="365" customFormat="false" ht="17" hidden="false" customHeight="false" outlineLevel="0" collapsed="false">
      <c r="A365" s="113" t="n">
        <v>4711871473423</v>
      </c>
      <c r="B365" s="114" t="s">
        <v>1401</v>
      </c>
      <c r="C365" s="104" t="s">
        <v>1402</v>
      </c>
      <c r="D365" s="104" t="s">
        <v>1403</v>
      </c>
      <c r="E365" s="104" t="s">
        <v>1404</v>
      </c>
      <c r="F365" s="106" t="n">
        <v>1</v>
      </c>
      <c r="G365" s="107" t="n">
        <v>2815</v>
      </c>
    </row>
    <row r="366" customFormat="false" ht="17" hidden="false" customHeight="false" outlineLevel="0" collapsed="false">
      <c r="A366" s="113" t="n">
        <v>4711871473430</v>
      </c>
      <c r="B366" s="114" t="s">
        <v>1405</v>
      </c>
      <c r="C366" s="104" t="s">
        <v>1406</v>
      </c>
      <c r="D366" s="104" t="s">
        <v>1407</v>
      </c>
      <c r="E366" s="117" t="s">
        <v>1408</v>
      </c>
      <c r="F366" s="106" t="n">
        <v>1</v>
      </c>
      <c r="G366" s="107" t="n">
        <v>2110</v>
      </c>
    </row>
    <row r="367" customFormat="false" ht="17" hidden="false" customHeight="false" outlineLevel="0" collapsed="false">
      <c r="A367" s="113" t="n">
        <v>4711871473447</v>
      </c>
      <c r="B367" s="114" t="s">
        <v>1409</v>
      </c>
      <c r="C367" s="104" t="s">
        <v>1410</v>
      </c>
      <c r="D367" s="104" t="s">
        <v>1411</v>
      </c>
      <c r="E367" s="104" t="s">
        <v>1412</v>
      </c>
      <c r="F367" s="106" t="n">
        <v>1</v>
      </c>
      <c r="G367" s="107" t="n">
        <v>2110</v>
      </c>
    </row>
    <row r="368" customFormat="false" ht="34" hidden="false" customHeight="false" outlineLevel="0" collapsed="false">
      <c r="A368" s="113" t="n">
        <v>4711871473454</v>
      </c>
      <c r="B368" s="114" t="s">
        <v>1413</v>
      </c>
      <c r="C368" s="104" t="s">
        <v>1414</v>
      </c>
      <c r="D368" s="104" t="s">
        <v>1415</v>
      </c>
      <c r="E368" s="104" t="s">
        <v>1416</v>
      </c>
      <c r="F368" s="106" t="n">
        <v>1</v>
      </c>
      <c r="G368" s="107" t="n">
        <v>2815</v>
      </c>
    </row>
    <row r="369" customFormat="false" ht="17" hidden="false" customHeight="false" outlineLevel="0" collapsed="false">
      <c r="A369" s="113" t="n">
        <v>4711871473461</v>
      </c>
      <c r="B369" s="114" t="s">
        <v>1417</v>
      </c>
      <c r="C369" s="104" t="s">
        <v>1418</v>
      </c>
      <c r="D369" s="104" t="s">
        <v>1419</v>
      </c>
      <c r="E369" s="104" t="s">
        <v>1420</v>
      </c>
      <c r="F369" s="106" t="n">
        <v>1</v>
      </c>
      <c r="G369" s="107" t="n">
        <v>2850</v>
      </c>
    </row>
    <row r="370" customFormat="false" ht="17" hidden="false" customHeight="false" outlineLevel="0" collapsed="false">
      <c r="A370" s="113" t="n">
        <v>4711871473478</v>
      </c>
      <c r="B370" s="114" t="s">
        <v>1421</v>
      </c>
      <c r="C370" s="104" t="s">
        <v>1257</v>
      </c>
      <c r="D370" s="104" t="s">
        <v>1422</v>
      </c>
      <c r="E370" s="104" t="s">
        <v>1423</v>
      </c>
      <c r="F370" s="106" t="n">
        <v>4</v>
      </c>
      <c r="G370" s="107" t="n">
        <v>11140</v>
      </c>
    </row>
    <row r="371" customFormat="false" ht="17" hidden="false" customHeight="false" outlineLevel="0" collapsed="false">
      <c r="A371" s="113" t="n">
        <v>4711871473485</v>
      </c>
      <c r="B371" s="114" t="s">
        <v>1424</v>
      </c>
      <c r="C371" s="104" t="s">
        <v>1425</v>
      </c>
      <c r="D371" s="118" t="s">
        <v>1426</v>
      </c>
      <c r="E371" s="104" t="s">
        <v>1427</v>
      </c>
      <c r="F371" s="106" t="n">
        <v>11</v>
      </c>
      <c r="G371" s="107" t="n">
        <v>27040</v>
      </c>
    </row>
    <row r="372" customFormat="false" ht="17" hidden="false" customHeight="false" outlineLevel="0" collapsed="false">
      <c r="A372" s="113" t="n">
        <v>4711871473492</v>
      </c>
      <c r="B372" s="114" t="s">
        <v>1428</v>
      </c>
      <c r="C372" s="104" t="s">
        <v>1429</v>
      </c>
      <c r="D372" s="104" t="s">
        <v>1430</v>
      </c>
      <c r="E372" s="105" t="s">
        <v>1431</v>
      </c>
      <c r="F372" s="106" t="n">
        <v>1</v>
      </c>
      <c r="G372" s="107" t="n">
        <v>2620</v>
      </c>
    </row>
    <row r="373" customFormat="false" ht="34" hidden="false" customHeight="true" outlineLevel="0" collapsed="false">
      <c r="A373" s="113" t="n">
        <v>4711871473508</v>
      </c>
      <c r="B373" s="114" t="s">
        <v>1432</v>
      </c>
      <c r="C373" s="104" t="s">
        <v>1433</v>
      </c>
      <c r="D373" s="104" t="s">
        <v>1434</v>
      </c>
      <c r="E373" s="105" t="s">
        <v>1435</v>
      </c>
      <c r="F373" s="106" t="n">
        <v>1</v>
      </c>
      <c r="G373" s="107" t="n">
        <v>2660</v>
      </c>
    </row>
    <row r="374" customFormat="false" ht="17" hidden="false" customHeight="false" outlineLevel="0" collapsed="false">
      <c r="A374" s="113" t="n">
        <v>4711871473515</v>
      </c>
      <c r="B374" s="114" t="s">
        <v>1436</v>
      </c>
      <c r="C374" s="104" t="s">
        <v>1437</v>
      </c>
      <c r="D374" s="104" t="s">
        <v>1438</v>
      </c>
      <c r="E374" s="104" t="s">
        <v>1439</v>
      </c>
      <c r="F374" s="106" t="n">
        <v>5</v>
      </c>
      <c r="G374" s="107" t="n">
        <v>13410</v>
      </c>
    </row>
    <row r="375" customFormat="false" ht="17" hidden="false" customHeight="false" outlineLevel="0" collapsed="false">
      <c r="A375" s="113" t="n">
        <v>4711871473522</v>
      </c>
      <c r="B375" s="114" t="s">
        <v>1440</v>
      </c>
      <c r="C375" s="104" t="s">
        <v>1441</v>
      </c>
      <c r="D375" s="104" t="s">
        <v>1442</v>
      </c>
      <c r="E375" s="104" t="s">
        <v>604</v>
      </c>
      <c r="F375" s="106" t="n">
        <v>1</v>
      </c>
      <c r="G375" s="107" t="n">
        <v>2110</v>
      </c>
    </row>
    <row r="376" customFormat="false" ht="34" hidden="false" customHeight="true" outlineLevel="0" collapsed="false">
      <c r="A376" s="113" t="n">
        <v>4711871473539</v>
      </c>
      <c r="B376" s="114" t="s">
        <v>1443</v>
      </c>
      <c r="C376" s="104" t="s">
        <v>1444</v>
      </c>
      <c r="D376" s="105" t="s">
        <v>1445</v>
      </c>
      <c r="E376" s="105" t="s">
        <v>1446</v>
      </c>
      <c r="F376" s="106" t="n">
        <v>6</v>
      </c>
      <c r="G376" s="107" t="n">
        <v>16670</v>
      </c>
    </row>
    <row r="377" customFormat="false" ht="34" hidden="false" customHeight="true" outlineLevel="0" collapsed="false">
      <c r="A377" s="113" t="n">
        <v>4711871473546</v>
      </c>
      <c r="B377" s="114" t="s">
        <v>1447</v>
      </c>
      <c r="C377" s="104" t="s">
        <v>1448</v>
      </c>
      <c r="D377" s="104" t="s">
        <v>1449</v>
      </c>
      <c r="E377" s="105" t="s">
        <v>1450</v>
      </c>
      <c r="F377" s="106" t="n">
        <v>1</v>
      </c>
      <c r="G377" s="107" t="n">
        <v>2460</v>
      </c>
    </row>
    <row r="378" customFormat="false" ht="17" hidden="false" customHeight="false" outlineLevel="0" collapsed="false">
      <c r="A378" s="113" t="n">
        <v>4711871473553</v>
      </c>
      <c r="B378" s="114" t="s">
        <v>1451</v>
      </c>
      <c r="C378" s="104" t="s">
        <v>1448</v>
      </c>
      <c r="D378" s="104" t="s">
        <v>1449</v>
      </c>
      <c r="E378" s="116" t="s">
        <v>1452</v>
      </c>
      <c r="F378" s="106" t="n">
        <v>1</v>
      </c>
      <c r="G378" s="107" t="n">
        <v>2110</v>
      </c>
    </row>
    <row r="379" customFormat="false" ht="17" hidden="false" customHeight="false" outlineLevel="0" collapsed="false">
      <c r="A379" s="113" t="n">
        <v>4711871473560</v>
      </c>
      <c r="B379" s="114" t="s">
        <v>1453</v>
      </c>
      <c r="C379" s="104" t="s">
        <v>1454</v>
      </c>
      <c r="D379" s="104" t="s">
        <v>1455</v>
      </c>
      <c r="E379" s="104" t="s">
        <v>1456</v>
      </c>
      <c r="F379" s="106" t="n">
        <v>2</v>
      </c>
      <c r="G379" s="107" t="n">
        <v>5730</v>
      </c>
    </row>
    <row r="380" customFormat="false" ht="17" hidden="false" customHeight="false" outlineLevel="0" collapsed="false">
      <c r="A380" s="113" t="n">
        <v>4711871473577</v>
      </c>
      <c r="B380" s="114" t="s">
        <v>1457</v>
      </c>
      <c r="C380" s="104" t="s">
        <v>1458</v>
      </c>
      <c r="D380" s="104" t="s">
        <v>1459</v>
      </c>
      <c r="E380" s="104" t="s">
        <v>1460</v>
      </c>
      <c r="F380" s="106" t="n">
        <v>1</v>
      </c>
      <c r="G380" s="107" t="n">
        <v>2850</v>
      </c>
    </row>
    <row r="381" customFormat="false" ht="34" hidden="false" customHeight="true" outlineLevel="0" collapsed="false">
      <c r="A381" s="113" t="n">
        <v>4711871473584</v>
      </c>
      <c r="B381" s="114" t="s">
        <v>1461</v>
      </c>
      <c r="C381" s="104" t="s">
        <v>1462</v>
      </c>
      <c r="D381" s="108" t="s">
        <v>1463</v>
      </c>
      <c r="E381" s="105" t="s">
        <v>1464</v>
      </c>
      <c r="F381" s="106" t="n">
        <v>2</v>
      </c>
      <c r="G381" s="107" t="n">
        <v>4740</v>
      </c>
    </row>
    <row r="382" customFormat="false" ht="17" hidden="false" customHeight="false" outlineLevel="0" collapsed="false">
      <c r="A382" s="113" t="n">
        <v>4711871473591</v>
      </c>
      <c r="B382" s="114" t="s">
        <v>1465</v>
      </c>
      <c r="C382" s="104" t="s">
        <v>1466</v>
      </c>
      <c r="D382" s="104" t="s">
        <v>1467</v>
      </c>
      <c r="E382" s="104" t="s">
        <v>1468</v>
      </c>
      <c r="F382" s="106" t="n">
        <v>1</v>
      </c>
      <c r="G382" s="107" t="n">
        <v>2110</v>
      </c>
    </row>
    <row r="383" customFormat="false" ht="17" hidden="false" customHeight="false" outlineLevel="0" collapsed="false">
      <c r="A383" s="113" t="n">
        <v>4711871473607</v>
      </c>
      <c r="B383" s="114" t="s">
        <v>1469</v>
      </c>
      <c r="C383" s="104" t="s">
        <v>1470</v>
      </c>
      <c r="D383" s="104" t="s">
        <v>1471</v>
      </c>
      <c r="E383" s="104" t="s">
        <v>1468</v>
      </c>
      <c r="F383" s="106" t="n">
        <v>1</v>
      </c>
      <c r="G383" s="107" t="n">
        <v>2625</v>
      </c>
    </row>
    <row r="384" customFormat="false" ht="17" hidden="false" customHeight="false" outlineLevel="0" collapsed="false">
      <c r="A384" s="113" t="n">
        <v>4711871473614</v>
      </c>
      <c r="B384" s="114" t="s">
        <v>1472</v>
      </c>
      <c r="C384" s="104" t="s">
        <v>1473</v>
      </c>
      <c r="D384" s="104" t="s">
        <v>1471</v>
      </c>
      <c r="E384" s="104" t="s">
        <v>1474</v>
      </c>
      <c r="F384" s="106" t="n">
        <v>5</v>
      </c>
      <c r="G384" s="107" t="n">
        <v>11260</v>
      </c>
    </row>
    <row r="385" customFormat="false" ht="17" hidden="false" customHeight="false" outlineLevel="0" collapsed="false">
      <c r="A385" s="113" t="n">
        <v>4711871473621</v>
      </c>
      <c r="B385" s="114" t="s">
        <v>1475</v>
      </c>
      <c r="C385" s="104" t="s">
        <v>1476</v>
      </c>
      <c r="D385" s="104" t="s">
        <v>1477</v>
      </c>
      <c r="E385" s="104" t="s">
        <v>1468</v>
      </c>
      <c r="F385" s="106" t="n">
        <v>1</v>
      </c>
      <c r="G385" s="107" t="n">
        <v>2545</v>
      </c>
    </row>
    <row r="386" customFormat="false" ht="29" hidden="false" customHeight="false" outlineLevel="0" collapsed="false">
      <c r="A386" s="113" t="n">
        <v>4711871473638</v>
      </c>
      <c r="B386" s="114" t="s">
        <v>1478</v>
      </c>
      <c r="C386" s="104" t="s">
        <v>1479</v>
      </c>
      <c r="D386" s="104" t="s">
        <v>1480</v>
      </c>
      <c r="E386" s="115" t="s">
        <v>1481</v>
      </c>
      <c r="F386" s="106" t="n">
        <v>3</v>
      </c>
      <c r="G386" s="107" t="n">
        <v>8610</v>
      </c>
    </row>
    <row r="387" customFormat="false" ht="17" hidden="false" customHeight="false" outlineLevel="0" collapsed="false">
      <c r="A387" s="113" t="n">
        <v>4711871473645</v>
      </c>
      <c r="B387" s="114" t="s">
        <v>1482</v>
      </c>
      <c r="C387" s="104" t="s">
        <v>1479</v>
      </c>
      <c r="D387" s="104" t="s">
        <v>1480</v>
      </c>
      <c r="E387" s="104" t="s">
        <v>1468</v>
      </c>
      <c r="F387" s="106" t="n">
        <v>1</v>
      </c>
      <c r="G387" s="107" t="n">
        <v>2820</v>
      </c>
    </row>
    <row r="388" customFormat="false" ht="17" hidden="false" customHeight="false" outlineLevel="0" collapsed="false">
      <c r="A388" s="113" t="n">
        <v>4711871473652</v>
      </c>
      <c r="B388" s="114" t="s">
        <v>1483</v>
      </c>
      <c r="C388" s="104" t="s">
        <v>1476</v>
      </c>
      <c r="D388" s="104" t="s">
        <v>1484</v>
      </c>
      <c r="E388" s="104" t="s">
        <v>1468</v>
      </c>
      <c r="F388" s="106" t="n">
        <v>1</v>
      </c>
      <c r="G388" s="107" t="n">
        <v>1890</v>
      </c>
    </row>
    <row r="389" customFormat="false" ht="34" hidden="false" customHeight="false" outlineLevel="0" collapsed="false">
      <c r="A389" s="113" t="n">
        <v>4711871473669</v>
      </c>
      <c r="B389" s="114" t="s">
        <v>1485</v>
      </c>
      <c r="C389" s="104" t="s">
        <v>1486</v>
      </c>
      <c r="D389" s="104" t="s">
        <v>1487</v>
      </c>
      <c r="E389" s="104" t="s">
        <v>1468</v>
      </c>
      <c r="F389" s="106" t="n">
        <v>1</v>
      </c>
      <c r="G389" s="107" t="n">
        <v>1890</v>
      </c>
    </row>
    <row r="390" customFormat="false" ht="51" hidden="false" customHeight="true" outlineLevel="0" collapsed="false">
      <c r="A390" s="113" t="n">
        <v>4711871473676</v>
      </c>
      <c r="B390" s="114" t="s">
        <v>1488</v>
      </c>
      <c r="C390" s="104" t="s">
        <v>1489</v>
      </c>
      <c r="D390" s="105" t="s">
        <v>1490</v>
      </c>
      <c r="E390" s="105" t="s">
        <v>1491</v>
      </c>
      <c r="F390" s="106" t="n">
        <v>4</v>
      </c>
      <c r="G390" s="107" t="n">
        <v>10750</v>
      </c>
    </row>
    <row r="391" customFormat="false" ht="17" hidden="false" customHeight="false" outlineLevel="0" collapsed="false">
      <c r="A391" s="113" t="n">
        <v>4711871473683</v>
      </c>
      <c r="B391" s="114" t="s">
        <v>1492</v>
      </c>
      <c r="C391" s="104" t="s">
        <v>1493</v>
      </c>
      <c r="D391" s="105" t="s">
        <v>1494</v>
      </c>
      <c r="E391" s="104" t="s">
        <v>1495</v>
      </c>
      <c r="F391" s="106" t="n">
        <v>5</v>
      </c>
      <c r="G391" s="107" t="n">
        <v>14530</v>
      </c>
    </row>
    <row r="392" customFormat="false" ht="17" hidden="false" customHeight="false" outlineLevel="0" collapsed="false">
      <c r="A392" s="113" t="n">
        <v>4711871473690</v>
      </c>
      <c r="B392" s="114" t="s">
        <v>1496</v>
      </c>
      <c r="C392" s="104" t="s">
        <v>1497</v>
      </c>
      <c r="D392" s="104" t="s">
        <v>1498</v>
      </c>
      <c r="E392" s="104" t="s">
        <v>1031</v>
      </c>
      <c r="F392" s="106" t="n">
        <v>7</v>
      </c>
      <c r="G392" s="107" t="n">
        <v>18510</v>
      </c>
    </row>
    <row r="393" customFormat="false" ht="17" hidden="false" customHeight="false" outlineLevel="0" collapsed="false">
      <c r="A393" s="113" t="n">
        <v>4711871473706</v>
      </c>
      <c r="B393" s="114" t="s">
        <v>1499</v>
      </c>
      <c r="C393" s="104" t="s">
        <v>1500</v>
      </c>
      <c r="D393" s="104" t="s">
        <v>1501</v>
      </c>
      <c r="E393" s="104" t="s">
        <v>1338</v>
      </c>
      <c r="F393" s="106" t="n">
        <v>8</v>
      </c>
      <c r="G393" s="107" t="n">
        <v>21970</v>
      </c>
    </row>
    <row r="394" customFormat="false" ht="34" hidden="false" customHeight="true" outlineLevel="0" collapsed="false">
      <c r="A394" s="113" t="n">
        <v>4711871473713</v>
      </c>
      <c r="B394" s="114" t="s">
        <v>1502</v>
      </c>
      <c r="C394" s="104" t="s">
        <v>1503</v>
      </c>
      <c r="D394" s="104" t="s">
        <v>1504</v>
      </c>
      <c r="E394" s="105" t="s">
        <v>1505</v>
      </c>
      <c r="F394" s="106" t="n">
        <v>2</v>
      </c>
      <c r="G394" s="107" t="n">
        <v>5700</v>
      </c>
    </row>
    <row r="395" customFormat="false" ht="17" hidden="false" customHeight="false" outlineLevel="0" collapsed="false">
      <c r="A395" s="113" t="n">
        <v>4711871473720</v>
      </c>
      <c r="B395" s="114" t="s">
        <v>1506</v>
      </c>
      <c r="C395" s="104" t="s">
        <v>1507</v>
      </c>
      <c r="D395" s="104" t="s">
        <v>1508</v>
      </c>
      <c r="E395" s="104" t="s">
        <v>1509</v>
      </c>
      <c r="F395" s="106" t="n">
        <v>9</v>
      </c>
      <c r="G395" s="107" t="n">
        <v>24580</v>
      </c>
    </row>
    <row r="396" customFormat="false" ht="17" hidden="false" customHeight="false" outlineLevel="0" collapsed="false">
      <c r="A396" s="113" t="n">
        <v>4711871473737</v>
      </c>
      <c r="B396" s="114" t="s">
        <v>1510</v>
      </c>
      <c r="C396" s="104" t="s">
        <v>1511</v>
      </c>
      <c r="D396" s="104" t="s">
        <v>1512</v>
      </c>
      <c r="E396" s="104" t="s">
        <v>1513</v>
      </c>
      <c r="F396" s="106" t="n">
        <v>1</v>
      </c>
      <c r="G396" s="107" t="n">
        <v>1890</v>
      </c>
    </row>
    <row r="397" customFormat="false" ht="17" hidden="false" customHeight="false" outlineLevel="0" collapsed="false">
      <c r="A397" s="113" t="n">
        <v>4711871473744</v>
      </c>
      <c r="B397" s="114" t="s">
        <v>1514</v>
      </c>
      <c r="C397" s="104" t="s">
        <v>1515</v>
      </c>
      <c r="D397" s="104" t="s">
        <v>1516</v>
      </c>
      <c r="E397" s="104" t="s">
        <v>1517</v>
      </c>
      <c r="F397" s="106" t="n">
        <v>1</v>
      </c>
      <c r="G397" s="107" t="n">
        <v>1890</v>
      </c>
    </row>
    <row r="398" customFormat="false" ht="17" hidden="false" customHeight="false" outlineLevel="0" collapsed="false">
      <c r="A398" s="113" t="n">
        <v>4711871473751</v>
      </c>
      <c r="B398" s="114" t="s">
        <v>1518</v>
      </c>
      <c r="C398" s="104" t="s">
        <v>1519</v>
      </c>
      <c r="D398" s="104" t="s">
        <v>1520</v>
      </c>
      <c r="E398" s="104" t="s">
        <v>1166</v>
      </c>
      <c r="F398" s="106" t="n">
        <v>4</v>
      </c>
      <c r="G398" s="107" t="n">
        <v>9990</v>
      </c>
    </row>
    <row r="399" customFormat="false" ht="17" hidden="false" customHeight="false" outlineLevel="0" collapsed="false">
      <c r="A399" s="113" t="n">
        <v>4711871473768</v>
      </c>
      <c r="B399" s="114" t="s">
        <v>1521</v>
      </c>
      <c r="C399" s="104" t="s">
        <v>1522</v>
      </c>
      <c r="D399" s="104" t="s">
        <v>1512</v>
      </c>
      <c r="E399" s="104" t="s">
        <v>1523</v>
      </c>
      <c r="F399" s="106" t="n">
        <v>1</v>
      </c>
      <c r="G399" s="107" t="n">
        <v>1890</v>
      </c>
    </row>
    <row r="400" customFormat="false" ht="34" hidden="false" customHeight="true" outlineLevel="0" collapsed="false">
      <c r="A400" s="113" t="n">
        <v>4711871473775</v>
      </c>
      <c r="B400" s="114" t="s">
        <v>1524</v>
      </c>
      <c r="C400" s="104" t="s">
        <v>1525</v>
      </c>
      <c r="D400" s="104" t="s">
        <v>1526</v>
      </c>
      <c r="E400" s="105" t="s">
        <v>1527</v>
      </c>
      <c r="F400" s="106" t="n">
        <v>6</v>
      </c>
      <c r="G400" s="107" t="n">
        <v>16130</v>
      </c>
    </row>
    <row r="401" customFormat="false" ht="17" hidden="false" customHeight="false" outlineLevel="0" collapsed="false">
      <c r="A401" s="113" t="n">
        <v>4711871473782</v>
      </c>
      <c r="B401" s="114" t="s">
        <v>1528</v>
      </c>
      <c r="C401" s="104" t="s">
        <v>1529</v>
      </c>
      <c r="D401" s="104" t="s">
        <v>1530</v>
      </c>
      <c r="E401" s="104" t="s">
        <v>1531</v>
      </c>
      <c r="F401" s="106" t="n">
        <v>2</v>
      </c>
      <c r="G401" s="107" t="n">
        <v>5620</v>
      </c>
    </row>
    <row r="402" customFormat="false" ht="17" hidden="false" customHeight="false" outlineLevel="0" collapsed="false">
      <c r="A402" s="113" t="n">
        <v>4711871473799</v>
      </c>
      <c r="B402" s="114" t="s">
        <v>1532</v>
      </c>
      <c r="C402" s="104" t="s">
        <v>1533</v>
      </c>
      <c r="D402" s="105" t="s">
        <v>1534</v>
      </c>
      <c r="E402" s="104" t="s">
        <v>1535</v>
      </c>
      <c r="F402" s="106" t="n">
        <v>3</v>
      </c>
      <c r="G402" s="107" t="n">
        <v>8110</v>
      </c>
    </row>
    <row r="403" customFormat="false" ht="17" hidden="false" customHeight="false" outlineLevel="0" collapsed="false">
      <c r="A403" s="113" t="n">
        <v>4711871473805</v>
      </c>
      <c r="B403" s="114" t="s">
        <v>1536</v>
      </c>
      <c r="C403" s="104" t="s">
        <v>1398</v>
      </c>
      <c r="D403" s="105" t="s">
        <v>1537</v>
      </c>
      <c r="E403" s="104" t="s">
        <v>1538</v>
      </c>
      <c r="F403" s="106" t="n">
        <v>3</v>
      </c>
      <c r="G403" s="107" t="n">
        <v>8300</v>
      </c>
    </row>
    <row r="404" customFormat="false" ht="34" hidden="false" customHeight="true" outlineLevel="0" collapsed="false">
      <c r="A404" s="113" t="n">
        <v>4711871473812</v>
      </c>
      <c r="B404" s="114" t="s">
        <v>1539</v>
      </c>
      <c r="C404" s="104" t="s">
        <v>1441</v>
      </c>
      <c r="D404" s="105" t="s">
        <v>1540</v>
      </c>
      <c r="E404" s="105" t="s">
        <v>1541</v>
      </c>
      <c r="F404" s="106" t="n">
        <v>3</v>
      </c>
      <c r="G404" s="107" t="n">
        <v>8260</v>
      </c>
    </row>
    <row r="405" customFormat="false" ht="17" hidden="false" customHeight="false" outlineLevel="0" collapsed="false">
      <c r="A405" s="113" t="n">
        <v>4711871473829</v>
      </c>
      <c r="B405" s="114" t="s">
        <v>1542</v>
      </c>
      <c r="C405" s="104" t="s">
        <v>1543</v>
      </c>
      <c r="D405" s="104" t="s">
        <v>1544</v>
      </c>
      <c r="E405" s="104" t="s">
        <v>1545</v>
      </c>
      <c r="F405" s="106" t="n">
        <v>3</v>
      </c>
      <c r="G405" s="107" t="n">
        <v>8260</v>
      </c>
    </row>
    <row r="406" customFormat="false" ht="17" hidden="false" customHeight="false" outlineLevel="0" collapsed="false">
      <c r="A406" s="113" t="n">
        <v>4711871473836</v>
      </c>
      <c r="B406" s="114" t="s">
        <v>1546</v>
      </c>
      <c r="C406" s="104" t="s">
        <v>1547</v>
      </c>
      <c r="D406" s="104" t="s">
        <v>1548</v>
      </c>
      <c r="E406" s="104" t="s">
        <v>1182</v>
      </c>
      <c r="F406" s="106" t="n">
        <v>2</v>
      </c>
      <c r="G406" s="107" t="n">
        <v>5840</v>
      </c>
    </row>
    <row r="407" customFormat="false" ht="17" hidden="false" customHeight="false" outlineLevel="0" collapsed="false">
      <c r="A407" s="113" t="n">
        <v>4711871473843</v>
      </c>
      <c r="B407" s="114" t="s">
        <v>1549</v>
      </c>
      <c r="C407" s="104" t="s">
        <v>1550</v>
      </c>
      <c r="D407" s="104" t="s">
        <v>1551</v>
      </c>
      <c r="E407" s="104" t="s">
        <v>1552</v>
      </c>
      <c r="F407" s="106" t="n">
        <v>6</v>
      </c>
      <c r="G407" s="107" t="n">
        <v>16670</v>
      </c>
    </row>
    <row r="408" customFormat="false" ht="17" hidden="false" customHeight="false" outlineLevel="0" collapsed="false">
      <c r="A408" s="113" t="n">
        <v>4711871473850</v>
      </c>
      <c r="B408" s="114" t="s">
        <v>1553</v>
      </c>
      <c r="C408" s="104" t="s">
        <v>974</v>
      </c>
      <c r="D408" s="104" t="s">
        <v>1554</v>
      </c>
      <c r="E408" s="104" t="s">
        <v>1555</v>
      </c>
      <c r="F408" s="106" t="n">
        <v>4</v>
      </c>
      <c r="G408" s="107" t="n">
        <v>9980</v>
      </c>
    </row>
    <row r="409" customFormat="false" ht="17" hidden="false" customHeight="false" outlineLevel="0" collapsed="false">
      <c r="A409" s="113" t="n">
        <v>4711871473867</v>
      </c>
      <c r="B409" s="114" t="s">
        <v>1556</v>
      </c>
      <c r="C409" s="104" t="s">
        <v>1557</v>
      </c>
      <c r="D409" s="104" t="s">
        <v>1558</v>
      </c>
      <c r="E409" s="104" t="s">
        <v>1559</v>
      </c>
      <c r="F409" s="106" t="n">
        <v>2</v>
      </c>
      <c r="G409" s="107" t="n">
        <v>5840</v>
      </c>
    </row>
    <row r="410" customFormat="false" ht="17" hidden="false" customHeight="false" outlineLevel="0" collapsed="false">
      <c r="A410" s="113" t="n">
        <v>4711871473874</v>
      </c>
      <c r="B410" s="114" t="s">
        <v>1560</v>
      </c>
      <c r="C410" s="104" t="s">
        <v>1561</v>
      </c>
      <c r="D410" s="104" t="s">
        <v>1562</v>
      </c>
      <c r="E410" s="104" t="s">
        <v>1563</v>
      </c>
      <c r="F410" s="106" t="n">
        <v>6</v>
      </c>
      <c r="G410" s="107" t="n">
        <v>16600</v>
      </c>
    </row>
    <row r="411" customFormat="false" ht="17" hidden="false" customHeight="false" outlineLevel="0" collapsed="false">
      <c r="A411" s="113" t="n">
        <v>4711871473881</v>
      </c>
      <c r="B411" s="114" t="s">
        <v>1564</v>
      </c>
      <c r="C411" s="104" t="s">
        <v>1565</v>
      </c>
      <c r="D411" s="105" t="s">
        <v>1494</v>
      </c>
      <c r="E411" s="104" t="s">
        <v>1566</v>
      </c>
      <c r="F411" s="106" t="n">
        <v>5</v>
      </c>
      <c r="G411" s="107" t="n">
        <v>13680</v>
      </c>
    </row>
    <row r="412" customFormat="false" ht="34" hidden="false" customHeight="true" outlineLevel="0" collapsed="false">
      <c r="A412" s="113" t="n">
        <v>4711871473898</v>
      </c>
      <c r="B412" s="114" t="s">
        <v>1567</v>
      </c>
      <c r="C412" s="104" t="s">
        <v>1568</v>
      </c>
      <c r="D412" s="104" t="s">
        <v>1569</v>
      </c>
      <c r="E412" s="105" t="s">
        <v>1570</v>
      </c>
      <c r="F412" s="106" t="n">
        <v>1</v>
      </c>
      <c r="G412" s="107" t="n">
        <v>2160</v>
      </c>
    </row>
    <row r="413" customFormat="false" ht="17" hidden="false" customHeight="false" outlineLevel="0" collapsed="false">
      <c r="A413" s="113" t="n">
        <v>4711871473904</v>
      </c>
      <c r="B413" s="114" t="s">
        <v>1571</v>
      </c>
      <c r="C413" s="104" t="s">
        <v>1572</v>
      </c>
      <c r="D413" s="105" t="s">
        <v>1573</v>
      </c>
      <c r="E413" s="104" t="s">
        <v>392</v>
      </c>
      <c r="F413" s="106" t="n">
        <v>8</v>
      </c>
      <c r="G413" s="107" t="n">
        <v>22430</v>
      </c>
    </row>
    <row r="414" customFormat="false" ht="34" hidden="false" customHeight="true" outlineLevel="0" collapsed="false">
      <c r="A414" s="113" t="n">
        <v>4711871473911</v>
      </c>
      <c r="B414" s="114" t="s">
        <v>1574</v>
      </c>
      <c r="C414" s="104" t="s">
        <v>1575</v>
      </c>
      <c r="D414" s="105" t="s">
        <v>1576</v>
      </c>
      <c r="E414" s="105" t="s">
        <v>1577</v>
      </c>
      <c r="F414" s="106" t="n">
        <v>2</v>
      </c>
      <c r="G414" s="107" t="n">
        <v>5700</v>
      </c>
    </row>
    <row r="415" customFormat="false" ht="34" hidden="false" customHeight="true" outlineLevel="0" collapsed="false">
      <c r="A415" s="113" t="n">
        <v>4711871473928</v>
      </c>
      <c r="B415" s="114" t="s">
        <v>1578</v>
      </c>
      <c r="C415" s="104" t="s">
        <v>1080</v>
      </c>
      <c r="D415" s="105" t="s">
        <v>1579</v>
      </c>
      <c r="E415" s="105" t="s">
        <v>1580</v>
      </c>
      <c r="F415" s="106" t="n">
        <v>2</v>
      </c>
      <c r="G415" s="107" t="n">
        <v>5700</v>
      </c>
    </row>
    <row r="416" customFormat="false" ht="17" hidden="false" customHeight="false" outlineLevel="0" collapsed="false">
      <c r="A416" s="96"/>
      <c r="B416" s="97"/>
      <c r="C416" s="110"/>
      <c r="D416" s="110"/>
      <c r="E416" s="110" t="s">
        <v>1581</v>
      </c>
      <c r="F416" s="98"/>
      <c r="G416" s="101"/>
    </row>
    <row r="417" customFormat="false" ht="21.5" hidden="false" customHeight="false" outlineLevel="0" collapsed="false">
      <c r="A417" s="96"/>
      <c r="B417" s="97"/>
      <c r="C417" s="100" t="s">
        <v>1582</v>
      </c>
      <c r="D417" s="100"/>
      <c r="E417" s="100"/>
      <c r="F417" s="98"/>
      <c r="G417" s="101"/>
    </row>
    <row r="418" customFormat="false" ht="17" hidden="false" customHeight="false" outlineLevel="0" collapsed="false">
      <c r="A418" s="96"/>
      <c r="B418" s="97"/>
      <c r="D418" s="110"/>
      <c r="E418" s="110"/>
      <c r="F418" s="98"/>
      <c r="G418" s="101"/>
    </row>
    <row r="419" customFormat="false" ht="34" hidden="false" customHeight="true" outlineLevel="0" collapsed="false">
      <c r="A419" s="113" t="n">
        <v>4711871473935</v>
      </c>
      <c r="B419" s="114" t="s">
        <v>1583</v>
      </c>
      <c r="C419" s="104" t="s">
        <v>1584</v>
      </c>
      <c r="D419" s="105" t="s">
        <v>1585</v>
      </c>
      <c r="E419" s="104" t="s">
        <v>886</v>
      </c>
      <c r="F419" s="106" t="n">
        <v>1</v>
      </c>
      <c r="G419" s="107" t="n">
        <v>2735</v>
      </c>
    </row>
    <row r="420" customFormat="false" ht="17" hidden="false" customHeight="false" outlineLevel="0" collapsed="false">
      <c r="A420" s="113" t="n">
        <v>4711871473942</v>
      </c>
      <c r="B420" s="114" t="s">
        <v>1586</v>
      </c>
      <c r="C420" s="104" t="s">
        <v>1587</v>
      </c>
      <c r="D420" s="104" t="s">
        <v>1588</v>
      </c>
      <c r="E420" s="104" t="s">
        <v>562</v>
      </c>
      <c r="F420" s="106" t="n">
        <v>4</v>
      </c>
      <c r="G420" s="107" t="n">
        <v>11220</v>
      </c>
    </row>
    <row r="421" customFormat="false" ht="34" hidden="false" customHeight="true" outlineLevel="0" collapsed="false">
      <c r="A421" s="113" t="n">
        <v>4711871473959</v>
      </c>
      <c r="B421" s="114" t="s">
        <v>1589</v>
      </c>
      <c r="C421" s="104" t="s">
        <v>1590</v>
      </c>
      <c r="D421" s="104" t="s">
        <v>1591</v>
      </c>
      <c r="E421" s="105" t="s">
        <v>1592</v>
      </c>
      <c r="F421" s="106" t="n">
        <v>3</v>
      </c>
      <c r="G421" s="107" t="n">
        <v>7870</v>
      </c>
    </row>
    <row r="422" customFormat="false" ht="17" hidden="false" customHeight="false" outlineLevel="0" collapsed="false">
      <c r="A422" s="113" t="n">
        <v>4711871473966</v>
      </c>
      <c r="B422" s="114" t="s">
        <v>1593</v>
      </c>
      <c r="C422" s="104" t="s">
        <v>1594</v>
      </c>
      <c r="D422" s="105" t="s">
        <v>1595</v>
      </c>
      <c r="E422" s="104" t="s">
        <v>1596</v>
      </c>
      <c r="F422" s="106" t="n">
        <v>3</v>
      </c>
      <c r="G422" s="107" t="n">
        <v>8190</v>
      </c>
    </row>
    <row r="423" customFormat="false" ht="17" hidden="false" customHeight="false" outlineLevel="0" collapsed="false">
      <c r="A423" s="113" t="n">
        <v>4711871473973</v>
      </c>
      <c r="B423" s="114" t="s">
        <v>1597</v>
      </c>
      <c r="C423" s="104" t="s">
        <v>1598</v>
      </c>
      <c r="D423" s="105" t="s">
        <v>1599</v>
      </c>
      <c r="E423" s="104" t="s">
        <v>980</v>
      </c>
      <c r="F423" s="106" t="n">
        <v>2</v>
      </c>
      <c r="G423" s="107" t="n">
        <v>5265</v>
      </c>
    </row>
    <row r="424" customFormat="false" ht="17" hidden="false" customHeight="false" outlineLevel="0" collapsed="false">
      <c r="A424" s="113" t="n">
        <v>4711871473980</v>
      </c>
      <c r="B424" s="114" t="s">
        <v>1600</v>
      </c>
      <c r="C424" s="104" t="s">
        <v>1601</v>
      </c>
      <c r="D424" s="105" t="s">
        <v>1602</v>
      </c>
      <c r="E424" s="104" t="s">
        <v>1603</v>
      </c>
      <c r="F424" s="106" t="n">
        <v>3</v>
      </c>
      <c r="G424" s="107" t="n">
        <v>8065</v>
      </c>
    </row>
    <row r="425" customFormat="false" ht="17" hidden="false" customHeight="false" outlineLevel="0" collapsed="false">
      <c r="A425" s="113" t="n">
        <v>4711871473997</v>
      </c>
      <c r="B425" s="114" t="s">
        <v>1604</v>
      </c>
      <c r="C425" s="104" t="s">
        <v>1605</v>
      </c>
      <c r="D425" s="108" t="s">
        <v>1606</v>
      </c>
      <c r="E425" s="104" t="s">
        <v>928</v>
      </c>
      <c r="F425" s="106" t="n">
        <v>2</v>
      </c>
      <c r="G425" s="107" t="n">
        <v>5425</v>
      </c>
    </row>
    <row r="426" customFormat="false" ht="17" hidden="false" customHeight="false" outlineLevel="0" collapsed="false">
      <c r="A426" s="113" t="n">
        <v>4711871474000</v>
      </c>
      <c r="B426" s="114" t="s">
        <v>1607</v>
      </c>
      <c r="C426" s="104" t="s">
        <v>1608</v>
      </c>
      <c r="D426" s="108" t="s">
        <v>1609</v>
      </c>
      <c r="E426" s="104" t="s">
        <v>1610</v>
      </c>
      <c r="F426" s="106" t="n">
        <v>2</v>
      </c>
      <c r="G426" s="107" t="n">
        <v>5700</v>
      </c>
    </row>
    <row r="427" customFormat="false" ht="17" hidden="false" customHeight="false" outlineLevel="0" collapsed="false">
      <c r="A427" s="113" t="n">
        <v>4711871474017</v>
      </c>
      <c r="B427" s="114" t="s">
        <v>1611</v>
      </c>
      <c r="C427" s="104" t="s">
        <v>1612</v>
      </c>
      <c r="D427" s="104" t="s">
        <v>1613</v>
      </c>
      <c r="E427" s="104" t="s">
        <v>1614</v>
      </c>
      <c r="F427" s="106" t="n">
        <v>4</v>
      </c>
      <c r="G427" s="107" t="n">
        <v>10370</v>
      </c>
    </row>
    <row r="428" customFormat="false" ht="34" hidden="false" customHeight="true" outlineLevel="0" collapsed="false">
      <c r="A428" s="113" t="n">
        <v>4711871474024</v>
      </c>
      <c r="B428" s="114" t="s">
        <v>1615</v>
      </c>
      <c r="C428" s="104" t="s">
        <v>1616</v>
      </c>
      <c r="D428" s="105" t="s">
        <v>1617</v>
      </c>
      <c r="E428" s="105" t="s">
        <v>1618</v>
      </c>
      <c r="F428" s="106" t="n">
        <v>2</v>
      </c>
      <c r="G428" s="107" t="n">
        <v>5425</v>
      </c>
    </row>
    <row r="429" customFormat="false" ht="17" hidden="false" customHeight="false" outlineLevel="0" collapsed="false">
      <c r="A429" s="113" t="n">
        <v>4711871474031</v>
      </c>
      <c r="B429" s="114" t="s">
        <v>1619</v>
      </c>
      <c r="C429" s="104" t="s">
        <v>1620</v>
      </c>
      <c r="D429" s="105" t="s">
        <v>1621</v>
      </c>
      <c r="E429" s="104" t="s">
        <v>909</v>
      </c>
      <c r="F429" s="106" t="n">
        <v>2</v>
      </c>
      <c r="G429" s="107" t="n">
        <v>5380</v>
      </c>
    </row>
    <row r="430" customFormat="false" ht="17" hidden="false" customHeight="false" outlineLevel="0" collapsed="false">
      <c r="A430" s="113" t="n">
        <v>4711871474048</v>
      </c>
      <c r="B430" s="114" t="s">
        <v>1622</v>
      </c>
      <c r="C430" s="104" t="s">
        <v>1623</v>
      </c>
      <c r="D430" s="108" t="s">
        <v>1624</v>
      </c>
      <c r="E430" s="104" t="s">
        <v>928</v>
      </c>
      <c r="F430" s="106" t="n">
        <v>3</v>
      </c>
      <c r="G430" s="107" t="n">
        <v>8000</v>
      </c>
    </row>
    <row r="431" customFormat="false" ht="17" hidden="false" customHeight="false" outlineLevel="0" collapsed="false">
      <c r="A431" s="96"/>
      <c r="B431" s="97"/>
      <c r="C431" s="110"/>
      <c r="D431" s="110"/>
      <c r="E431" s="110"/>
      <c r="F431" s="98"/>
      <c r="G431" s="111"/>
    </row>
    <row r="432" customFormat="false" ht="21.5" hidden="false" customHeight="false" outlineLevel="0" collapsed="false">
      <c r="A432" s="96"/>
      <c r="B432" s="97"/>
      <c r="C432" s="100" t="s">
        <v>1625</v>
      </c>
      <c r="D432" s="100"/>
      <c r="E432" s="100"/>
      <c r="F432" s="98"/>
      <c r="G432" s="111"/>
    </row>
    <row r="433" customFormat="false" ht="17.25" hidden="false" customHeight="true" outlineLevel="0" collapsed="false">
      <c r="A433" s="96"/>
      <c r="B433" s="97"/>
      <c r="C433" s="112" t="s">
        <v>1626</v>
      </c>
      <c r="D433" s="112"/>
      <c r="E433" s="112"/>
      <c r="F433" s="98"/>
      <c r="G433" s="111"/>
    </row>
    <row r="434" customFormat="false" ht="17" hidden="false" customHeight="false" outlineLevel="0" collapsed="false">
      <c r="A434" s="113" t="n">
        <v>4711871474055</v>
      </c>
      <c r="B434" s="114" t="s">
        <v>1627</v>
      </c>
      <c r="C434" s="104" t="s">
        <v>1628</v>
      </c>
      <c r="D434" s="105" t="s">
        <v>1629</v>
      </c>
      <c r="E434" s="104" t="s">
        <v>355</v>
      </c>
      <c r="F434" s="106" t="n">
        <v>4</v>
      </c>
      <c r="G434" s="107" t="n">
        <v>10690</v>
      </c>
    </row>
    <row r="435" customFormat="false" ht="17" hidden="false" customHeight="false" outlineLevel="0" collapsed="false">
      <c r="A435" s="113" t="n">
        <v>4711871474062</v>
      </c>
      <c r="B435" s="114" t="s">
        <v>1630</v>
      </c>
      <c r="C435" s="104" t="s">
        <v>1631</v>
      </c>
      <c r="D435" s="104" t="s">
        <v>1632</v>
      </c>
      <c r="E435" s="104" t="s">
        <v>1633</v>
      </c>
      <c r="F435" s="106" t="n">
        <v>1</v>
      </c>
      <c r="G435" s="107" t="n">
        <v>2580</v>
      </c>
    </row>
    <row r="436" customFormat="false" ht="17" hidden="false" customHeight="false" outlineLevel="0" collapsed="false">
      <c r="A436" s="113" t="n">
        <v>4711871474079</v>
      </c>
      <c r="B436" s="114" t="s">
        <v>1634</v>
      </c>
      <c r="C436" s="104" t="s">
        <v>1635</v>
      </c>
      <c r="D436" s="108" t="s">
        <v>1636</v>
      </c>
      <c r="E436" s="104" t="s">
        <v>232</v>
      </c>
      <c r="F436" s="106" t="n">
        <v>3</v>
      </c>
      <c r="G436" s="107" t="n">
        <v>6870</v>
      </c>
    </row>
    <row r="437" customFormat="false" ht="17" hidden="false" customHeight="false" outlineLevel="0" collapsed="false">
      <c r="A437" s="113" t="n">
        <v>4711871474086</v>
      </c>
      <c r="B437" s="114" t="s">
        <v>1637</v>
      </c>
      <c r="C437" s="104" t="s">
        <v>1638</v>
      </c>
      <c r="D437" s="105" t="s">
        <v>1639</v>
      </c>
      <c r="E437" s="104" t="s">
        <v>1640</v>
      </c>
      <c r="F437" s="106" t="n">
        <v>3</v>
      </c>
      <c r="G437" s="107" t="n">
        <v>8000</v>
      </c>
    </row>
    <row r="438" customFormat="false" ht="34" hidden="false" customHeight="true" outlineLevel="0" collapsed="false">
      <c r="A438" s="113" t="n">
        <v>4711871474093</v>
      </c>
      <c r="B438" s="114" t="s">
        <v>1641</v>
      </c>
      <c r="C438" s="104" t="s">
        <v>1642</v>
      </c>
      <c r="D438" s="104" t="s">
        <v>1643</v>
      </c>
      <c r="E438" s="105" t="s">
        <v>1644</v>
      </c>
      <c r="F438" s="106" t="n">
        <v>4</v>
      </c>
      <c r="G438" s="107" t="n">
        <v>10370</v>
      </c>
    </row>
    <row r="439" customFormat="false" ht="34" hidden="false" customHeight="true" outlineLevel="0" collapsed="false">
      <c r="A439" s="113" t="n">
        <v>4711871474109</v>
      </c>
      <c r="B439" s="114" t="s">
        <v>1645</v>
      </c>
      <c r="C439" s="104" t="s">
        <v>1646</v>
      </c>
      <c r="D439" s="105" t="s">
        <v>1647</v>
      </c>
      <c r="E439" s="105" t="s">
        <v>1648</v>
      </c>
      <c r="F439" s="106" t="n">
        <v>1</v>
      </c>
      <c r="G439" s="107" t="n">
        <v>2625</v>
      </c>
    </row>
    <row r="440" customFormat="false" ht="34" hidden="false" customHeight="true" outlineLevel="0" collapsed="false">
      <c r="A440" s="113" t="n">
        <v>4711871474116</v>
      </c>
      <c r="B440" s="114" t="s">
        <v>1649</v>
      </c>
      <c r="C440" s="104" t="s">
        <v>1650</v>
      </c>
      <c r="D440" s="104" t="s">
        <v>1651</v>
      </c>
      <c r="E440" s="105" t="s">
        <v>1652</v>
      </c>
      <c r="F440" s="106" t="n">
        <v>5</v>
      </c>
      <c r="G440" s="107" t="n">
        <v>13380</v>
      </c>
    </row>
    <row r="441" customFormat="false" ht="34" hidden="false" customHeight="true" outlineLevel="0" collapsed="false">
      <c r="A441" s="113" t="n">
        <v>4711871474123</v>
      </c>
      <c r="B441" s="114" t="s">
        <v>1653</v>
      </c>
      <c r="C441" s="104" t="s">
        <v>1654</v>
      </c>
      <c r="D441" s="104" t="s">
        <v>1651</v>
      </c>
      <c r="E441" s="105" t="s">
        <v>1652</v>
      </c>
      <c r="F441" s="106" t="n">
        <v>1</v>
      </c>
      <c r="G441" s="107" t="n">
        <v>2625</v>
      </c>
    </row>
    <row r="442" customFormat="false" ht="51" hidden="false" customHeight="true" outlineLevel="0" collapsed="false">
      <c r="A442" s="113" t="n">
        <v>4711871474130</v>
      </c>
      <c r="B442" s="114" t="s">
        <v>1655</v>
      </c>
      <c r="C442" s="104" t="s">
        <v>1656</v>
      </c>
      <c r="D442" s="105" t="s">
        <v>1657</v>
      </c>
      <c r="E442" s="105" t="s">
        <v>1658</v>
      </c>
      <c r="F442" s="106" t="n">
        <v>8</v>
      </c>
      <c r="G442" s="107" t="n">
        <v>20740</v>
      </c>
    </row>
    <row r="443" customFormat="false" ht="17" hidden="false" customHeight="false" outlineLevel="0" collapsed="false">
      <c r="A443" s="113" t="n">
        <v>4711871474147</v>
      </c>
      <c r="B443" s="114" t="s">
        <v>1659</v>
      </c>
      <c r="C443" s="104" t="s">
        <v>1660</v>
      </c>
      <c r="D443" s="105" t="s">
        <v>1661</v>
      </c>
      <c r="E443" s="104" t="s">
        <v>1662</v>
      </c>
      <c r="F443" s="106" t="n">
        <v>5</v>
      </c>
      <c r="G443" s="107" t="n">
        <v>13380</v>
      </c>
    </row>
    <row r="444" customFormat="false" ht="17" hidden="false" customHeight="false" outlineLevel="0" collapsed="false">
      <c r="A444" s="113" t="n">
        <v>4711871474154</v>
      </c>
      <c r="B444" s="114" t="s">
        <v>1663</v>
      </c>
      <c r="C444" s="104" t="s">
        <v>1664</v>
      </c>
      <c r="D444" s="105" t="s">
        <v>1665</v>
      </c>
      <c r="E444" s="104" t="s">
        <v>318</v>
      </c>
      <c r="F444" s="106" t="n">
        <v>1</v>
      </c>
      <c r="G444" s="107" t="n">
        <v>2465</v>
      </c>
    </row>
    <row r="445" customFormat="false" ht="34" hidden="false" customHeight="true" outlineLevel="0" collapsed="false">
      <c r="A445" s="113" t="n">
        <v>4711871474161</v>
      </c>
      <c r="B445" s="114" t="s">
        <v>1666</v>
      </c>
      <c r="C445" s="104" t="s">
        <v>1667</v>
      </c>
      <c r="D445" s="104" t="s">
        <v>1668</v>
      </c>
      <c r="E445" s="105" t="s">
        <v>1669</v>
      </c>
      <c r="F445" s="106" t="n">
        <v>2</v>
      </c>
      <c r="G445" s="107" t="n">
        <v>5380</v>
      </c>
    </row>
    <row r="446" customFormat="false" ht="17" hidden="false" customHeight="false" outlineLevel="0" collapsed="false">
      <c r="A446" s="113" t="n">
        <v>4711871474178</v>
      </c>
      <c r="B446" s="114" t="s">
        <v>1670</v>
      </c>
      <c r="C446" s="104" t="s">
        <v>1671</v>
      </c>
      <c r="D446" s="104" t="s">
        <v>1672</v>
      </c>
      <c r="E446" s="104" t="s">
        <v>1673</v>
      </c>
      <c r="F446" s="106" t="n">
        <v>5</v>
      </c>
      <c r="G446" s="107" t="n">
        <v>13520</v>
      </c>
    </row>
    <row r="447" customFormat="false" ht="34" hidden="false" customHeight="true" outlineLevel="0" collapsed="false">
      <c r="A447" s="113" t="n">
        <v>4711871474185</v>
      </c>
      <c r="B447" s="114" t="s">
        <v>1674</v>
      </c>
      <c r="C447" s="104" t="s">
        <v>1675</v>
      </c>
      <c r="D447" s="104" t="s">
        <v>1676</v>
      </c>
      <c r="E447" s="105" t="s">
        <v>1677</v>
      </c>
      <c r="F447" s="106" t="n">
        <v>2</v>
      </c>
      <c r="G447" s="107" t="n">
        <v>5380</v>
      </c>
    </row>
    <row r="448" customFormat="false" ht="17" hidden="false" customHeight="false" outlineLevel="0" collapsed="false">
      <c r="A448" s="113" t="n">
        <v>4711871474192</v>
      </c>
      <c r="B448" s="114" t="s">
        <v>1678</v>
      </c>
      <c r="C448" s="104" t="s">
        <v>1679</v>
      </c>
      <c r="D448" s="105" t="s">
        <v>1680</v>
      </c>
      <c r="E448" s="104" t="s">
        <v>1681</v>
      </c>
      <c r="F448" s="106" t="n">
        <v>7</v>
      </c>
      <c r="G448" s="107" t="n">
        <v>17670</v>
      </c>
    </row>
    <row r="449" customFormat="false" ht="34" hidden="false" customHeight="true" outlineLevel="0" collapsed="false">
      <c r="A449" s="113" t="n">
        <v>4711871474208</v>
      </c>
      <c r="B449" s="114" t="s">
        <v>1682</v>
      </c>
      <c r="C449" s="104" t="s">
        <v>1683</v>
      </c>
      <c r="D449" s="105" t="s">
        <v>1684</v>
      </c>
      <c r="E449" s="105" t="s">
        <v>1685</v>
      </c>
      <c r="F449" s="106" t="n">
        <v>2</v>
      </c>
      <c r="G449" s="107" t="n">
        <v>5185</v>
      </c>
    </row>
    <row r="450" customFormat="false" ht="17" hidden="false" customHeight="false" outlineLevel="0" collapsed="false">
      <c r="A450" s="113" t="n">
        <v>4711871474215</v>
      </c>
      <c r="B450" s="114" t="s">
        <v>1686</v>
      </c>
      <c r="C450" s="104" t="s">
        <v>1687</v>
      </c>
      <c r="D450" s="104" t="s">
        <v>1688</v>
      </c>
      <c r="E450" s="104" t="s">
        <v>1689</v>
      </c>
      <c r="F450" s="106" t="n">
        <v>2</v>
      </c>
      <c r="G450" s="107" t="n">
        <v>5265</v>
      </c>
    </row>
    <row r="451" customFormat="false" ht="17" hidden="false" customHeight="false" outlineLevel="0" collapsed="false">
      <c r="A451" s="113" t="n">
        <v>4711871474222</v>
      </c>
      <c r="B451" s="114" t="s">
        <v>1690</v>
      </c>
      <c r="C451" s="104" t="s">
        <v>1691</v>
      </c>
      <c r="D451" s="104" t="s">
        <v>1692</v>
      </c>
      <c r="E451" s="104" t="s">
        <v>318</v>
      </c>
      <c r="F451" s="106" t="n">
        <v>5</v>
      </c>
      <c r="G451" s="107" t="n">
        <v>12910</v>
      </c>
    </row>
    <row r="452" customFormat="false" ht="17" hidden="false" customHeight="false" outlineLevel="0" collapsed="false">
      <c r="A452" s="113" t="n">
        <v>4711871474239</v>
      </c>
      <c r="B452" s="114" t="s">
        <v>1693</v>
      </c>
      <c r="C452" s="104" t="s">
        <v>1694</v>
      </c>
      <c r="D452" s="104" t="s">
        <v>1695</v>
      </c>
      <c r="E452" s="104" t="s">
        <v>339</v>
      </c>
      <c r="F452" s="106" t="n">
        <v>1</v>
      </c>
      <c r="G452" s="107" t="n">
        <v>1890</v>
      </c>
    </row>
    <row r="453" customFormat="false" ht="17" hidden="false" customHeight="false" outlineLevel="0" collapsed="false">
      <c r="A453" s="113" t="n">
        <v>4711871474246</v>
      </c>
      <c r="B453" s="114" t="s">
        <v>1696</v>
      </c>
      <c r="C453" s="104" t="s">
        <v>1697</v>
      </c>
      <c r="D453" s="105" t="s">
        <v>1698</v>
      </c>
      <c r="E453" s="104" t="s">
        <v>1673</v>
      </c>
      <c r="F453" s="106" t="n">
        <v>3</v>
      </c>
      <c r="G453" s="107" t="n">
        <v>8000</v>
      </c>
    </row>
    <row r="454" customFormat="false" ht="17" hidden="false" customHeight="false" outlineLevel="0" collapsed="false">
      <c r="A454" s="113" t="n">
        <v>4711871474253</v>
      </c>
      <c r="B454" s="114" t="s">
        <v>1699</v>
      </c>
      <c r="C454" s="104" t="s">
        <v>1700</v>
      </c>
      <c r="D454" s="105" t="s">
        <v>1701</v>
      </c>
      <c r="E454" s="104" t="s">
        <v>339</v>
      </c>
      <c r="F454" s="106" t="n">
        <v>4</v>
      </c>
      <c r="G454" s="107" t="n">
        <v>10530</v>
      </c>
    </row>
    <row r="455" customFormat="false" ht="17" hidden="false" customHeight="false" outlineLevel="0" collapsed="false">
      <c r="A455" s="113" t="n">
        <v>4711871474260</v>
      </c>
      <c r="B455" s="114" t="s">
        <v>1702</v>
      </c>
      <c r="C455" s="104" t="s">
        <v>1703</v>
      </c>
      <c r="D455" s="105" t="s">
        <v>1704</v>
      </c>
      <c r="E455" s="104" t="s">
        <v>1705</v>
      </c>
      <c r="F455" s="106" t="n">
        <v>3</v>
      </c>
      <c r="G455" s="107" t="n">
        <v>7870</v>
      </c>
    </row>
    <row r="456" customFormat="false" ht="17" hidden="false" customHeight="false" outlineLevel="0" collapsed="false">
      <c r="A456" s="113" t="n">
        <v>4711871474277</v>
      </c>
      <c r="B456" s="114" t="s">
        <v>1706</v>
      </c>
      <c r="C456" s="104" t="s">
        <v>1707</v>
      </c>
      <c r="D456" s="104" t="s">
        <v>1708</v>
      </c>
      <c r="E456" s="104" t="s">
        <v>339</v>
      </c>
      <c r="F456" s="106" t="n">
        <v>1</v>
      </c>
      <c r="G456" s="107" t="n">
        <v>1860</v>
      </c>
    </row>
    <row r="457" customFormat="false" ht="17" hidden="false" customHeight="false" outlineLevel="0" collapsed="false">
      <c r="A457" s="113" t="n">
        <v>4711871474284</v>
      </c>
      <c r="B457" s="114" t="s">
        <v>1709</v>
      </c>
      <c r="C457" s="104" t="s">
        <v>1710</v>
      </c>
      <c r="D457" s="108" t="s">
        <v>1711</v>
      </c>
      <c r="E457" s="104" t="s">
        <v>1338</v>
      </c>
      <c r="F457" s="106" t="n">
        <v>9</v>
      </c>
      <c r="G457" s="107" t="n">
        <v>23310</v>
      </c>
    </row>
    <row r="458" customFormat="false" ht="29" hidden="false" customHeight="false" outlineLevel="0" collapsed="false">
      <c r="A458" s="113" t="n">
        <v>4711871474291</v>
      </c>
      <c r="B458" s="114" t="s">
        <v>1712</v>
      </c>
      <c r="C458" s="104" t="s">
        <v>1713</v>
      </c>
      <c r="D458" s="105" t="s">
        <v>1714</v>
      </c>
      <c r="E458" s="105" t="s">
        <v>1715</v>
      </c>
      <c r="F458" s="106" t="n">
        <v>4</v>
      </c>
      <c r="G458" s="107" t="n">
        <v>10370</v>
      </c>
    </row>
    <row r="459" customFormat="false" ht="17" hidden="false" customHeight="false" outlineLevel="0" collapsed="false">
      <c r="A459" s="113" t="n">
        <v>4711871474307</v>
      </c>
      <c r="B459" s="114" t="s">
        <v>1716</v>
      </c>
      <c r="C459" s="104" t="s">
        <v>1717</v>
      </c>
      <c r="D459" s="104" t="s">
        <v>1718</v>
      </c>
      <c r="E459" s="104" t="s">
        <v>1719</v>
      </c>
      <c r="F459" s="106" t="n">
        <v>1</v>
      </c>
      <c r="G459" s="107" t="n">
        <v>1890</v>
      </c>
    </row>
    <row r="460" customFormat="false" ht="34" hidden="false" customHeight="true" outlineLevel="0" collapsed="false">
      <c r="A460" s="113" t="n">
        <v>4711871474314</v>
      </c>
      <c r="B460" s="114" t="s">
        <v>1720</v>
      </c>
      <c r="C460" s="104" t="s">
        <v>1721</v>
      </c>
      <c r="D460" s="108" t="s">
        <v>1722</v>
      </c>
      <c r="E460" s="105" t="s">
        <v>1723</v>
      </c>
      <c r="F460" s="106" t="n">
        <v>4</v>
      </c>
      <c r="G460" s="107" t="n">
        <v>10225</v>
      </c>
    </row>
    <row r="461" customFormat="false" ht="17" hidden="false" customHeight="false" outlineLevel="0" collapsed="false">
      <c r="A461" s="96"/>
      <c r="B461" s="97"/>
      <c r="C461" s="110"/>
      <c r="D461" s="110"/>
      <c r="E461" s="110" t="s">
        <v>1581</v>
      </c>
      <c r="F461" s="98"/>
      <c r="G461" s="111"/>
    </row>
    <row r="462" customFormat="false" ht="21.5" hidden="false" customHeight="false" outlineLevel="0" collapsed="false">
      <c r="A462" s="96"/>
      <c r="B462" s="97"/>
      <c r="C462" s="100" t="s">
        <v>1724</v>
      </c>
      <c r="D462" s="100"/>
      <c r="E462" s="100"/>
      <c r="F462" s="98"/>
      <c r="G462" s="111"/>
    </row>
    <row r="463" customFormat="false" ht="17" hidden="false" customHeight="true" outlineLevel="0" collapsed="false">
      <c r="A463" s="96"/>
      <c r="B463" s="97"/>
      <c r="C463" s="112" t="s">
        <v>1725</v>
      </c>
      <c r="D463" s="112"/>
      <c r="E463" s="112"/>
      <c r="F463" s="98"/>
      <c r="G463" s="111"/>
    </row>
    <row r="464" customFormat="false" ht="17" hidden="false" customHeight="false" outlineLevel="0" collapsed="false">
      <c r="A464" s="113" t="n">
        <v>4711871474321</v>
      </c>
      <c r="B464" s="114" t="s">
        <v>1726</v>
      </c>
      <c r="C464" s="104" t="s">
        <v>1727</v>
      </c>
      <c r="D464" s="105" t="s">
        <v>1728</v>
      </c>
      <c r="E464" s="105" t="s">
        <v>1729</v>
      </c>
      <c r="F464" s="106" t="n">
        <v>6</v>
      </c>
      <c r="G464" s="107" t="n">
        <v>16900</v>
      </c>
    </row>
    <row r="465" customFormat="false" ht="17" hidden="false" customHeight="false" outlineLevel="0" collapsed="false">
      <c r="A465" s="113" t="n">
        <v>4711871474338</v>
      </c>
      <c r="B465" s="114" t="s">
        <v>1730</v>
      </c>
      <c r="C465" s="104" t="s">
        <v>1731</v>
      </c>
      <c r="D465" s="104" t="s">
        <v>1732</v>
      </c>
      <c r="E465" s="104" t="s">
        <v>1733</v>
      </c>
      <c r="F465" s="106" t="n">
        <v>3</v>
      </c>
      <c r="G465" s="107" t="n">
        <v>8450</v>
      </c>
    </row>
    <row r="466" customFormat="false" ht="17" hidden="false" customHeight="false" outlineLevel="0" collapsed="false">
      <c r="A466" s="113" t="n">
        <v>4711871474345</v>
      </c>
      <c r="B466" s="114" t="s">
        <v>1734</v>
      </c>
      <c r="C466" s="104" t="s">
        <v>1735</v>
      </c>
      <c r="D466" s="105" t="s">
        <v>1736</v>
      </c>
      <c r="E466" s="104" t="s">
        <v>1737</v>
      </c>
      <c r="F466" s="106" t="n">
        <v>2</v>
      </c>
      <c r="G466" s="107" t="n">
        <v>5380</v>
      </c>
    </row>
    <row r="467" customFormat="false" ht="17" hidden="false" customHeight="false" outlineLevel="0" collapsed="false">
      <c r="A467" s="113" t="n">
        <v>4711871474352</v>
      </c>
      <c r="B467" s="114" t="s">
        <v>1738</v>
      </c>
      <c r="C467" s="104" t="s">
        <v>1739</v>
      </c>
      <c r="D467" s="105" t="s">
        <v>1740</v>
      </c>
      <c r="E467" s="104" t="s">
        <v>1741</v>
      </c>
      <c r="F467" s="106" t="n">
        <v>3</v>
      </c>
      <c r="G467" s="107" t="n">
        <v>8610</v>
      </c>
    </row>
    <row r="468" customFormat="false" ht="17" hidden="false" customHeight="false" outlineLevel="0" collapsed="false">
      <c r="A468" s="113" t="n">
        <v>4711871474369</v>
      </c>
      <c r="B468" s="114" t="s">
        <v>1742</v>
      </c>
      <c r="C468" s="104" t="s">
        <v>1739</v>
      </c>
      <c r="D468" s="104" t="s">
        <v>1743</v>
      </c>
      <c r="E468" s="104" t="s">
        <v>178</v>
      </c>
      <c r="F468" s="106" t="n">
        <v>3</v>
      </c>
      <c r="G468" s="107" t="n">
        <v>8225</v>
      </c>
    </row>
    <row r="469" customFormat="false" ht="17" hidden="false" customHeight="false" outlineLevel="0" collapsed="false">
      <c r="A469" s="113" t="n">
        <v>4711871474376</v>
      </c>
      <c r="B469" s="114" t="s">
        <v>1744</v>
      </c>
      <c r="C469" s="104" t="s">
        <v>1745</v>
      </c>
      <c r="D469" s="105" t="s">
        <v>1746</v>
      </c>
      <c r="E469" s="104" t="s">
        <v>1662</v>
      </c>
      <c r="F469" s="106" t="n">
        <v>3</v>
      </c>
      <c r="G469" s="107" t="n">
        <v>8145</v>
      </c>
    </row>
    <row r="470" customFormat="false" ht="17" hidden="false" customHeight="false" outlineLevel="0" collapsed="false">
      <c r="A470" s="113" t="n">
        <v>4711871474383</v>
      </c>
      <c r="B470" s="114" t="s">
        <v>1747</v>
      </c>
      <c r="C470" s="104" t="s">
        <v>1748</v>
      </c>
      <c r="D470" s="105" t="s">
        <v>1749</v>
      </c>
      <c r="E470" s="104" t="s">
        <v>1750</v>
      </c>
      <c r="F470" s="106" t="n">
        <v>1</v>
      </c>
      <c r="G470" s="107" t="n">
        <v>2770</v>
      </c>
    </row>
    <row r="471" customFormat="false" ht="17" hidden="false" customHeight="false" outlineLevel="0" collapsed="false">
      <c r="A471" s="113" t="n">
        <v>4711871474390</v>
      </c>
      <c r="B471" s="114" t="s">
        <v>1751</v>
      </c>
      <c r="C471" s="104" t="s">
        <v>1752</v>
      </c>
      <c r="D471" s="104" t="s">
        <v>1753</v>
      </c>
      <c r="E471" s="104" t="s">
        <v>1754</v>
      </c>
      <c r="F471" s="106" t="n">
        <v>2</v>
      </c>
      <c r="G471" s="107" t="n">
        <v>5540</v>
      </c>
    </row>
    <row r="472" customFormat="false" ht="17" hidden="false" customHeight="false" outlineLevel="0" collapsed="false">
      <c r="A472" s="113" t="n">
        <v>4711871474406</v>
      </c>
      <c r="B472" s="114" t="s">
        <v>1755</v>
      </c>
      <c r="C472" s="104" t="s">
        <v>1756</v>
      </c>
      <c r="D472" s="104" t="s">
        <v>1757</v>
      </c>
      <c r="E472" s="104" t="s">
        <v>1158</v>
      </c>
      <c r="F472" s="106" t="n">
        <v>2</v>
      </c>
      <c r="G472" s="107" t="n">
        <v>5700</v>
      </c>
    </row>
    <row r="473" customFormat="false" ht="17" hidden="false" customHeight="false" outlineLevel="0" collapsed="false">
      <c r="A473" s="113" t="n">
        <v>4711871474413</v>
      </c>
      <c r="B473" s="114" t="s">
        <v>1758</v>
      </c>
      <c r="C473" s="104" t="s">
        <v>1759</v>
      </c>
      <c r="D473" s="104" t="s">
        <v>1760</v>
      </c>
      <c r="E473" s="104" t="s">
        <v>1737</v>
      </c>
      <c r="F473" s="106" t="n">
        <v>5</v>
      </c>
      <c r="G473" s="107" t="n">
        <v>14290</v>
      </c>
    </row>
    <row r="474" customFormat="false" ht="34" hidden="false" customHeight="true" outlineLevel="0" collapsed="false">
      <c r="A474" s="113" t="n">
        <v>4711871474420</v>
      </c>
      <c r="B474" s="114" t="s">
        <v>1761</v>
      </c>
      <c r="C474" s="104" t="s">
        <v>1762</v>
      </c>
      <c r="D474" s="104" t="s">
        <v>1763</v>
      </c>
      <c r="E474" s="105" t="s">
        <v>1764</v>
      </c>
      <c r="F474" s="106" t="n">
        <v>12</v>
      </c>
      <c r="G474" s="107" t="n">
        <v>33800</v>
      </c>
    </row>
    <row r="475" customFormat="false" ht="17" hidden="false" customHeight="false" outlineLevel="0" collapsed="false">
      <c r="A475" s="113" t="n">
        <v>4711871474437</v>
      </c>
      <c r="B475" s="114" t="s">
        <v>1765</v>
      </c>
      <c r="C475" s="104" t="s">
        <v>1766</v>
      </c>
      <c r="D475" s="104" t="s">
        <v>1767</v>
      </c>
      <c r="E475" s="104" t="s">
        <v>1768</v>
      </c>
      <c r="F475" s="106" t="n">
        <v>4</v>
      </c>
      <c r="G475" s="107" t="n">
        <v>9990</v>
      </c>
    </row>
    <row r="476" customFormat="false" ht="17" hidden="false" customHeight="false" outlineLevel="0" collapsed="false">
      <c r="A476" s="113" t="n">
        <v>4711871474444</v>
      </c>
      <c r="B476" s="114" t="s">
        <v>1769</v>
      </c>
      <c r="C476" s="104" t="s">
        <v>1770</v>
      </c>
      <c r="D476" s="104" t="s">
        <v>1771</v>
      </c>
      <c r="E476" s="104" t="s">
        <v>1772</v>
      </c>
      <c r="F476" s="106" t="n">
        <v>4</v>
      </c>
      <c r="G476" s="107" t="n">
        <v>10370</v>
      </c>
    </row>
    <row r="477" customFormat="false" ht="17" hidden="false" customHeight="false" outlineLevel="0" collapsed="false">
      <c r="A477" s="113" t="n">
        <v>4711871474451</v>
      </c>
      <c r="B477" s="114" t="s">
        <v>1773</v>
      </c>
      <c r="C477" s="104" t="s">
        <v>1774</v>
      </c>
      <c r="D477" s="104" t="s">
        <v>1775</v>
      </c>
      <c r="E477" s="104" t="s">
        <v>1776</v>
      </c>
      <c r="F477" s="106" t="n">
        <v>1</v>
      </c>
      <c r="G477" s="107" t="n">
        <v>2850</v>
      </c>
    </row>
    <row r="478" customFormat="false" ht="17" hidden="false" customHeight="false" outlineLevel="0" collapsed="false">
      <c r="A478" s="113" t="n">
        <v>4711871474468</v>
      </c>
      <c r="B478" s="114" t="s">
        <v>1777</v>
      </c>
      <c r="C478" s="104" t="s">
        <v>1778</v>
      </c>
      <c r="D478" s="105" t="s">
        <v>1779</v>
      </c>
      <c r="E478" s="104" t="s">
        <v>1780</v>
      </c>
      <c r="F478" s="106" t="n">
        <v>1</v>
      </c>
      <c r="G478" s="107" t="n">
        <v>2625</v>
      </c>
    </row>
    <row r="479" customFormat="false" ht="17" hidden="false" customHeight="false" outlineLevel="0" collapsed="false">
      <c r="A479" s="113" t="n">
        <v>4711871474475</v>
      </c>
      <c r="B479" s="114" t="s">
        <v>1781</v>
      </c>
      <c r="C479" s="104" t="s">
        <v>1774</v>
      </c>
      <c r="D479" s="105" t="s">
        <v>1782</v>
      </c>
      <c r="E479" s="105" t="s">
        <v>1783</v>
      </c>
      <c r="F479" s="106" t="n">
        <v>2</v>
      </c>
      <c r="G479" s="107" t="n">
        <v>5840</v>
      </c>
    </row>
    <row r="480" customFormat="false" ht="34" hidden="false" customHeight="true" outlineLevel="0" collapsed="false">
      <c r="A480" s="113" t="n">
        <v>4711871474482</v>
      </c>
      <c r="B480" s="114" t="s">
        <v>1784</v>
      </c>
      <c r="C480" s="104" t="s">
        <v>1774</v>
      </c>
      <c r="D480" s="104" t="s">
        <v>1785</v>
      </c>
      <c r="E480" s="105" t="s">
        <v>1786</v>
      </c>
      <c r="F480" s="106" t="n">
        <v>1</v>
      </c>
      <c r="G480" s="107" t="n">
        <v>2930</v>
      </c>
    </row>
    <row r="481" customFormat="false" ht="34" hidden="false" customHeight="true" outlineLevel="0" collapsed="false">
      <c r="A481" s="113" t="n">
        <v>4711871474499</v>
      </c>
      <c r="B481" s="114" t="s">
        <v>1787</v>
      </c>
      <c r="C481" s="104" t="s">
        <v>1788</v>
      </c>
      <c r="D481" s="104" t="s">
        <v>1789</v>
      </c>
      <c r="E481" s="105" t="s">
        <v>1790</v>
      </c>
      <c r="F481" s="106" t="n">
        <v>1</v>
      </c>
      <c r="G481" s="107" t="n">
        <v>1890</v>
      </c>
    </row>
    <row r="482" customFormat="false" ht="34" hidden="false" customHeight="true" outlineLevel="0" collapsed="false">
      <c r="A482" s="113" t="n">
        <v>4711871474505</v>
      </c>
      <c r="B482" s="114" t="s">
        <v>1791</v>
      </c>
      <c r="C482" s="104" t="s">
        <v>1792</v>
      </c>
      <c r="D482" s="104" t="s">
        <v>1793</v>
      </c>
      <c r="E482" s="105" t="s">
        <v>1794</v>
      </c>
      <c r="F482" s="106" t="n">
        <v>1</v>
      </c>
      <c r="G482" s="107" t="n">
        <v>1200</v>
      </c>
    </row>
    <row r="483" customFormat="false" ht="17" hidden="false" customHeight="false" outlineLevel="0" collapsed="false">
      <c r="A483" s="113" t="n">
        <v>4711871474512</v>
      </c>
      <c r="B483" s="114" t="s">
        <v>1795</v>
      </c>
      <c r="C483" s="104" t="s">
        <v>1796</v>
      </c>
      <c r="D483" s="104" t="s">
        <v>1797</v>
      </c>
      <c r="E483" s="104" t="s">
        <v>1798</v>
      </c>
      <c r="F483" s="106" t="n">
        <v>1</v>
      </c>
      <c r="G483" s="107" t="n">
        <v>2770</v>
      </c>
    </row>
    <row r="484" customFormat="false" ht="17" hidden="false" customHeight="false" outlineLevel="0" collapsed="false">
      <c r="A484" s="113" t="n">
        <v>4711871474529</v>
      </c>
      <c r="B484" s="114" t="s">
        <v>1799</v>
      </c>
      <c r="C484" s="104" t="s">
        <v>1800</v>
      </c>
      <c r="D484" s="104" t="s">
        <v>1801</v>
      </c>
      <c r="E484" s="104" t="s">
        <v>1802</v>
      </c>
      <c r="F484" s="106" t="n">
        <v>7</v>
      </c>
      <c r="G484" s="107" t="n">
        <v>19360</v>
      </c>
    </row>
    <row r="485" customFormat="false" ht="34" hidden="false" customHeight="true" outlineLevel="0" collapsed="false">
      <c r="A485" s="113" t="n">
        <v>4711871474536</v>
      </c>
      <c r="B485" s="114" t="s">
        <v>1803</v>
      </c>
      <c r="C485" s="104" t="s">
        <v>1804</v>
      </c>
      <c r="D485" s="104" t="s">
        <v>1805</v>
      </c>
      <c r="E485" s="105" t="s">
        <v>1806</v>
      </c>
      <c r="F485" s="106" t="n">
        <v>5</v>
      </c>
      <c r="G485" s="107" t="n">
        <v>13380</v>
      </c>
    </row>
    <row r="486" customFormat="false" ht="17" hidden="false" customHeight="false" outlineLevel="0" collapsed="false">
      <c r="A486" s="113" t="n">
        <v>4711871474543</v>
      </c>
      <c r="B486" s="114" t="s">
        <v>1807</v>
      </c>
      <c r="C486" s="104" t="s">
        <v>1808</v>
      </c>
      <c r="D486" s="104" t="s">
        <v>1809</v>
      </c>
      <c r="E486" s="104" t="s">
        <v>1810</v>
      </c>
      <c r="F486" s="106" t="n">
        <v>32</v>
      </c>
      <c r="G486" s="107" t="n">
        <v>86180</v>
      </c>
    </row>
    <row r="487" customFormat="false" ht="17" hidden="false" customHeight="false" outlineLevel="0" collapsed="false">
      <c r="A487" s="113" t="n">
        <v>4711871474550</v>
      </c>
      <c r="B487" s="114" t="s">
        <v>1811</v>
      </c>
      <c r="C487" s="104" t="s">
        <v>1812</v>
      </c>
      <c r="D487" s="104" t="s">
        <v>1809</v>
      </c>
      <c r="E487" s="104" t="s">
        <v>213</v>
      </c>
      <c r="F487" s="106" t="n">
        <v>1</v>
      </c>
      <c r="G487" s="107" t="n">
        <v>2545</v>
      </c>
    </row>
    <row r="488" customFormat="false" ht="17" hidden="false" customHeight="false" outlineLevel="0" collapsed="false">
      <c r="A488" s="113" t="n">
        <v>4711871474567</v>
      </c>
      <c r="B488" s="114" t="s">
        <v>1813</v>
      </c>
      <c r="C488" s="104" t="s">
        <v>1814</v>
      </c>
      <c r="D488" s="105" t="s">
        <v>1815</v>
      </c>
      <c r="E488" s="104" t="s">
        <v>1439</v>
      </c>
      <c r="F488" s="106" t="n">
        <v>5</v>
      </c>
      <c r="G488" s="107" t="n">
        <v>13830</v>
      </c>
    </row>
    <row r="489" customFormat="false" ht="17" hidden="false" customHeight="false" outlineLevel="0" collapsed="false">
      <c r="A489" s="113" t="n">
        <v>4711871474574</v>
      </c>
      <c r="B489" s="114" t="s">
        <v>1816</v>
      </c>
      <c r="C489" s="104" t="s">
        <v>1817</v>
      </c>
      <c r="D489" s="104" t="s">
        <v>1818</v>
      </c>
      <c r="E489" s="104" t="s">
        <v>1819</v>
      </c>
      <c r="F489" s="106" t="n">
        <v>5</v>
      </c>
      <c r="G489" s="107" t="n">
        <v>13680</v>
      </c>
    </row>
    <row r="490" customFormat="false" ht="17" hidden="false" customHeight="false" outlineLevel="0" collapsed="false">
      <c r="A490" s="113" t="n">
        <v>4711871474581</v>
      </c>
      <c r="B490" s="114" t="s">
        <v>1820</v>
      </c>
      <c r="C490" s="104" t="s">
        <v>1821</v>
      </c>
      <c r="D490" s="104" t="s">
        <v>1822</v>
      </c>
      <c r="E490" s="104" t="s">
        <v>1237</v>
      </c>
      <c r="F490" s="106" t="n">
        <v>6</v>
      </c>
      <c r="G490" s="107" t="n">
        <v>16450</v>
      </c>
    </row>
    <row r="491" customFormat="false" ht="17" hidden="false" customHeight="false" outlineLevel="0" collapsed="false">
      <c r="A491" s="113" t="n">
        <v>4711871474598</v>
      </c>
      <c r="B491" s="114" t="s">
        <v>1823</v>
      </c>
      <c r="C491" s="104" t="s">
        <v>1824</v>
      </c>
      <c r="D491" s="104" t="s">
        <v>1825</v>
      </c>
      <c r="E491" s="104" t="s">
        <v>871</v>
      </c>
      <c r="F491" s="106" t="n">
        <v>9</v>
      </c>
      <c r="G491" s="107" t="n">
        <v>25350</v>
      </c>
    </row>
    <row r="492" customFormat="false" ht="17" hidden="false" customHeight="false" outlineLevel="0" collapsed="false">
      <c r="A492" s="113" t="n">
        <v>4711871474604</v>
      </c>
      <c r="B492" s="114" t="s">
        <v>1826</v>
      </c>
      <c r="C492" s="104" t="s">
        <v>1827</v>
      </c>
      <c r="D492" s="105" t="s">
        <v>1828</v>
      </c>
      <c r="E492" s="104" t="s">
        <v>1829</v>
      </c>
      <c r="F492" s="106" t="n">
        <v>4</v>
      </c>
      <c r="G492" s="107" t="n">
        <v>10110</v>
      </c>
    </row>
    <row r="493" customFormat="false" ht="17" hidden="false" customHeight="false" outlineLevel="0" collapsed="false">
      <c r="A493" s="113" t="n">
        <v>4711871474611</v>
      </c>
      <c r="B493" s="114" t="s">
        <v>1830</v>
      </c>
      <c r="C493" s="104" t="s">
        <v>1831</v>
      </c>
      <c r="D493" s="105" t="s">
        <v>1832</v>
      </c>
      <c r="E493" s="104" t="s">
        <v>1833</v>
      </c>
      <c r="F493" s="106" t="n">
        <v>8</v>
      </c>
      <c r="G493" s="107" t="n">
        <v>21670</v>
      </c>
    </row>
    <row r="494" customFormat="false" ht="17" hidden="false" customHeight="false" outlineLevel="0" collapsed="false">
      <c r="A494" s="113" t="n">
        <v>4711871474628</v>
      </c>
      <c r="B494" s="114" t="s">
        <v>1834</v>
      </c>
      <c r="C494" s="104" t="s">
        <v>1835</v>
      </c>
      <c r="D494" s="104" t="s">
        <v>1836</v>
      </c>
      <c r="E494" s="104" t="s">
        <v>1400</v>
      </c>
      <c r="F494" s="106" t="n">
        <v>3</v>
      </c>
      <c r="G494" s="107" t="n">
        <v>8910</v>
      </c>
    </row>
    <row r="495" customFormat="false" ht="34" hidden="false" customHeight="true" outlineLevel="0" collapsed="false">
      <c r="A495" s="113" t="n">
        <v>4711871474635</v>
      </c>
      <c r="B495" s="114" t="s">
        <v>1837</v>
      </c>
      <c r="C495" s="104" t="s">
        <v>1838</v>
      </c>
      <c r="D495" s="108" t="s">
        <v>1839</v>
      </c>
      <c r="E495" s="105" t="s">
        <v>1840</v>
      </c>
      <c r="F495" s="106" t="n">
        <v>1</v>
      </c>
      <c r="G495" s="107" t="n">
        <v>2305</v>
      </c>
    </row>
    <row r="496" customFormat="false" ht="17" hidden="false" customHeight="false" outlineLevel="0" collapsed="false">
      <c r="A496" s="113" t="n">
        <v>4711871474642</v>
      </c>
      <c r="B496" s="114" t="s">
        <v>1841</v>
      </c>
      <c r="C496" s="104" t="s">
        <v>1691</v>
      </c>
      <c r="D496" s="104" t="s">
        <v>1842</v>
      </c>
      <c r="E496" s="104" t="s">
        <v>1673</v>
      </c>
      <c r="F496" s="106" t="n">
        <v>4</v>
      </c>
      <c r="G496" s="107" t="n">
        <v>10500</v>
      </c>
    </row>
    <row r="497" customFormat="false" ht="17" hidden="false" customHeight="false" outlineLevel="0" collapsed="false">
      <c r="A497" s="113" t="n">
        <v>4711871474659</v>
      </c>
      <c r="B497" s="114" t="s">
        <v>1843</v>
      </c>
      <c r="C497" s="104" t="s">
        <v>1844</v>
      </c>
      <c r="D497" s="104" t="s">
        <v>1845</v>
      </c>
      <c r="E497" s="104" t="s">
        <v>1846</v>
      </c>
      <c r="F497" s="106" t="n">
        <v>1</v>
      </c>
      <c r="G497" s="107" t="n">
        <v>2850</v>
      </c>
    </row>
    <row r="498" customFormat="false" ht="17" hidden="false" customHeight="false" outlineLevel="0" collapsed="false">
      <c r="A498" s="113" t="n">
        <v>4711871474666</v>
      </c>
      <c r="B498" s="114" t="s">
        <v>1847</v>
      </c>
      <c r="C498" s="104" t="s">
        <v>1848</v>
      </c>
      <c r="D498" s="104" t="s">
        <v>1849</v>
      </c>
      <c r="E498" s="104" t="s">
        <v>1382</v>
      </c>
      <c r="F498" s="106" t="n">
        <v>2</v>
      </c>
      <c r="G498" s="107" t="n">
        <v>5500</v>
      </c>
    </row>
    <row r="499" customFormat="false" ht="17" hidden="false" customHeight="false" outlineLevel="0" collapsed="false">
      <c r="A499" s="113" t="n">
        <v>4711871474673</v>
      </c>
      <c r="B499" s="114" t="s">
        <v>1850</v>
      </c>
      <c r="C499" s="104" t="s">
        <v>1851</v>
      </c>
      <c r="D499" s="104" t="s">
        <v>1852</v>
      </c>
      <c r="E499" s="104" t="s">
        <v>1853</v>
      </c>
      <c r="F499" s="106" t="n">
        <v>2</v>
      </c>
      <c r="G499" s="107" t="n">
        <v>5380</v>
      </c>
    </row>
    <row r="500" customFormat="false" ht="17" hidden="false" customHeight="false" outlineLevel="0" collapsed="false">
      <c r="A500" s="113" t="n">
        <v>4711871474680</v>
      </c>
      <c r="B500" s="114" t="s">
        <v>1854</v>
      </c>
      <c r="C500" s="104" t="s">
        <v>1855</v>
      </c>
      <c r="D500" s="104" t="s">
        <v>1856</v>
      </c>
      <c r="E500" s="104" t="s">
        <v>1420</v>
      </c>
      <c r="F500" s="106" t="n">
        <v>3</v>
      </c>
      <c r="G500" s="107" t="n">
        <v>8225</v>
      </c>
    </row>
    <row r="501" customFormat="false" ht="17" hidden="false" customHeight="false" outlineLevel="0" collapsed="false">
      <c r="A501" s="113" t="n">
        <v>4711871474697</v>
      </c>
      <c r="B501" s="114" t="s">
        <v>1857</v>
      </c>
      <c r="C501" s="104" t="s">
        <v>1858</v>
      </c>
      <c r="D501" s="104" t="s">
        <v>1859</v>
      </c>
      <c r="E501" s="104" t="s">
        <v>1860</v>
      </c>
      <c r="F501" s="106" t="n">
        <v>2</v>
      </c>
      <c r="G501" s="107" t="n">
        <v>5700</v>
      </c>
    </row>
    <row r="502" customFormat="false" ht="17" hidden="false" customHeight="false" outlineLevel="0" collapsed="false">
      <c r="A502" s="113" t="n">
        <v>4711871474703</v>
      </c>
      <c r="B502" s="114" t="s">
        <v>1861</v>
      </c>
      <c r="C502" s="104" t="s">
        <v>1862</v>
      </c>
      <c r="D502" s="104" t="s">
        <v>1863</v>
      </c>
      <c r="E502" s="104" t="s">
        <v>1864</v>
      </c>
      <c r="F502" s="106" t="n">
        <v>1</v>
      </c>
      <c r="G502" s="107" t="n">
        <v>2820</v>
      </c>
    </row>
    <row r="503" customFormat="false" ht="17" hidden="false" customHeight="false" outlineLevel="0" collapsed="false">
      <c r="A503" s="113" t="n">
        <v>4711871474710</v>
      </c>
      <c r="B503" s="114" t="s">
        <v>1865</v>
      </c>
      <c r="C503" s="104" t="s">
        <v>1866</v>
      </c>
      <c r="D503" s="104" t="s">
        <v>1867</v>
      </c>
      <c r="E503" s="104" t="s">
        <v>339</v>
      </c>
      <c r="F503" s="106" t="n">
        <v>1</v>
      </c>
      <c r="G503" s="107" t="n">
        <v>1470</v>
      </c>
    </row>
    <row r="504" customFormat="false" ht="17" hidden="false" customHeight="false" outlineLevel="0" collapsed="false">
      <c r="A504" s="113" t="n">
        <v>4711871474727</v>
      </c>
      <c r="B504" s="114" t="s">
        <v>1868</v>
      </c>
      <c r="C504" s="104" t="s">
        <v>1869</v>
      </c>
      <c r="D504" s="105" t="s">
        <v>1870</v>
      </c>
      <c r="E504" s="104" t="s">
        <v>280</v>
      </c>
      <c r="F504" s="106" t="n">
        <v>3</v>
      </c>
      <c r="G504" s="107" t="n">
        <v>8610</v>
      </c>
    </row>
    <row r="505" customFormat="false" ht="17" hidden="false" customHeight="false" outlineLevel="0" collapsed="false">
      <c r="A505" s="113" t="n">
        <v>4711871474734</v>
      </c>
      <c r="B505" s="114" t="s">
        <v>1871</v>
      </c>
      <c r="C505" s="104" t="s">
        <v>1872</v>
      </c>
      <c r="D505" s="104" t="s">
        <v>1873</v>
      </c>
      <c r="E505" s="104" t="s">
        <v>1874</v>
      </c>
      <c r="F505" s="106" t="n">
        <v>3</v>
      </c>
      <c r="G505" s="107" t="n">
        <v>8380</v>
      </c>
    </row>
    <row r="506" customFormat="false" ht="17" hidden="false" customHeight="false" outlineLevel="0" collapsed="false">
      <c r="A506" s="113" t="n">
        <v>4711871474741</v>
      </c>
      <c r="B506" s="114" t="s">
        <v>1875</v>
      </c>
      <c r="C506" s="104" t="s">
        <v>1876</v>
      </c>
      <c r="D506" s="104" t="s">
        <v>1877</v>
      </c>
      <c r="E506" s="104" t="s">
        <v>1878</v>
      </c>
      <c r="F506" s="106" t="n">
        <v>3</v>
      </c>
      <c r="G506" s="107" t="n">
        <v>8450</v>
      </c>
    </row>
    <row r="507" customFormat="false" ht="17" hidden="false" customHeight="false" outlineLevel="0" collapsed="false">
      <c r="A507" s="113" t="n">
        <v>4711871474758</v>
      </c>
      <c r="B507" s="114" t="s">
        <v>1879</v>
      </c>
      <c r="C507" s="104" t="s">
        <v>1880</v>
      </c>
      <c r="D507" s="105" t="s">
        <v>1881</v>
      </c>
      <c r="E507" s="104" t="s">
        <v>1882</v>
      </c>
      <c r="F507" s="106" t="n">
        <v>4</v>
      </c>
      <c r="G507" s="107" t="n">
        <v>9990</v>
      </c>
    </row>
    <row r="508" customFormat="false" ht="17" hidden="false" customHeight="false" outlineLevel="0" collapsed="false">
      <c r="A508" s="113" t="n">
        <v>4711871474765</v>
      </c>
      <c r="B508" s="114" t="s">
        <v>1883</v>
      </c>
      <c r="C508" s="104" t="s">
        <v>1880</v>
      </c>
      <c r="D508" s="104" t="s">
        <v>1884</v>
      </c>
      <c r="E508" s="104" t="s">
        <v>863</v>
      </c>
      <c r="F508" s="106" t="n">
        <v>6</v>
      </c>
      <c r="G508" s="107" t="n">
        <v>18050</v>
      </c>
    </row>
    <row r="509" customFormat="false" ht="17" hidden="false" customHeight="false" outlineLevel="0" collapsed="false">
      <c r="A509" s="113" t="n">
        <v>4711871474772</v>
      </c>
      <c r="B509" s="114" t="s">
        <v>1885</v>
      </c>
      <c r="C509" s="104" t="s">
        <v>1886</v>
      </c>
      <c r="D509" s="105" t="s">
        <v>1887</v>
      </c>
      <c r="E509" s="104" t="s">
        <v>1888</v>
      </c>
      <c r="F509" s="106" t="n">
        <v>4</v>
      </c>
      <c r="G509" s="107" t="n">
        <v>9800</v>
      </c>
    </row>
    <row r="510" customFormat="false" ht="17" hidden="false" customHeight="false" outlineLevel="0" collapsed="false">
      <c r="A510" s="113" t="n">
        <v>4711871474789</v>
      </c>
      <c r="B510" s="114" t="s">
        <v>1889</v>
      </c>
      <c r="C510" s="104" t="s">
        <v>1890</v>
      </c>
      <c r="D510" s="104" t="s">
        <v>1891</v>
      </c>
      <c r="E510" s="104" t="s">
        <v>178</v>
      </c>
      <c r="F510" s="106" t="n">
        <v>1</v>
      </c>
      <c r="G510" s="107" t="n">
        <v>2540</v>
      </c>
    </row>
    <row r="511" customFormat="false" ht="17" hidden="false" customHeight="false" outlineLevel="0" collapsed="false">
      <c r="A511" s="113" t="n">
        <v>4711871474796</v>
      </c>
      <c r="B511" s="114" t="s">
        <v>1892</v>
      </c>
      <c r="C511" s="104" t="s">
        <v>1893</v>
      </c>
      <c r="D511" s="104" t="s">
        <v>1894</v>
      </c>
      <c r="E511" s="104" t="s">
        <v>1895</v>
      </c>
      <c r="F511" s="106" t="n">
        <v>9</v>
      </c>
      <c r="G511" s="107" t="n">
        <v>25430</v>
      </c>
    </row>
    <row r="512" customFormat="false" ht="17" hidden="false" customHeight="false" outlineLevel="0" collapsed="false">
      <c r="A512" s="113" t="n">
        <v>4711871474802</v>
      </c>
      <c r="B512" s="114" t="s">
        <v>1896</v>
      </c>
      <c r="C512" s="104" t="s">
        <v>1897</v>
      </c>
      <c r="D512" s="105" t="s">
        <v>1898</v>
      </c>
      <c r="E512" s="104" t="s">
        <v>1899</v>
      </c>
      <c r="F512" s="106" t="n">
        <v>2</v>
      </c>
      <c r="G512" s="107" t="n">
        <v>5700</v>
      </c>
    </row>
    <row r="513" customFormat="false" ht="17" hidden="false" customHeight="false" outlineLevel="0" collapsed="false">
      <c r="A513" s="113" t="n">
        <v>4711871474819</v>
      </c>
      <c r="B513" s="114" t="s">
        <v>1900</v>
      </c>
      <c r="C513" s="104" t="s">
        <v>1901</v>
      </c>
      <c r="D513" s="104" t="s">
        <v>1902</v>
      </c>
      <c r="E513" s="104" t="s">
        <v>1903</v>
      </c>
      <c r="F513" s="106" t="n">
        <v>3</v>
      </c>
      <c r="G513" s="107" t="n">
        <v>8530</v>
      </c>
    </row>
    <row r="514" customFormat="false" ht="17" hidden="false" customHeight="false" outlineLevel="0" collapsed="false">
      <c r="A514" s="113" t="n">
        <v>4711871474826</v>
      </c>
      <c r="B514" s="114" t="s">
        <v>1904</v>
      </c>
      <c r="C514" s="104" t="s">
        <v>1369</v>
      </c>
      <c r="D514" s="104" t="s">
        <v>1905</v>
      </c>
      <c r="E514" s="104" t="s">
        <v>1906</v>
      </c>
      <c r="F514" s="106" t="n">
        <v>4</v>
      </c>
      <c r="G514" s="107" t="n">
        <v>10370</v>
      </c>
    </row>
    <row r="515" customFormat="false" ht="17" hidden="false" customHeight="false" outlineLevel="0" collapsed="false">
      <c r="A515" s="113" t="n">
        <v>4711871474833</v>
      </c>
      <c r="B515" s="114" t="s">
        <v>1907</v>
      </c>
      <c r="C515" s="104" t="s">
        <v>1369</v>
      </c>
      <c r="D515" s="104" t="s">
        <v>1908</v>
      </c>
      <c r="E515" s="104" t="s">
        <v>1909</v>
      </c>
      <c r="F515" s="106" t="n">
        <v>5</v>
      </c>
      <c r="G515" s="107" t="n">
        <v>14340</v>
      </c>
    </row>
    <row r="516" customFormat="false" ht="17" hidden="false" customHeight="false" outlineLevel="0" collapsed="false">
      <c r="A516" s="113" t="n">
        <v>4711871474840</v>
      </c>
      <c r="B516" s="114" t="s">
        <v>1910</v>
      </c>
      <c r="C516" s="104" t="s">
        <v>1911</v>
      </c>
      <c r="D516" s="104" t="s">
        <v>1912</v>
      </c>
      <c r="E516" s="104" t="s">
        <v>1741</v>
      </c>
      <c r="F516" s="106" t="n">
        <v>1</v>
      </c>
      <c r="G516" s="107" t="n">
        <v>2430</v>
      </c>
    </row>
    <row r="517" customFormat="false" ht="17" hidden="false" customHeight="false" outlineLevel="0" collapsed="false">
      <c r="A517" s="113" t="n">
        <v>4711871474857</v>
      </c>
      <c r="B517" s="114" t="s">
        <v>1913</v>
      </c>
      <c r="C517" s="104" t="s">
        <v>1914</v>
      </c>
      <c r="D517" s="105" t="s">
        <v>1915</v>
      </c>
      <c r="E517" s="104" t="s">
        <v>232</v>
      </c>
      <c r="F517" s="106" t="n">
        <v>4</v>
      </c>
      <c r="G517" s="107" t="n">
        <v>9990</v>
      </c>
    </row>
    <row r="518" customFormat="false" ht="17" hidden="false" customHeight="false" outlineLevel="0" collapsed="false">
      <c r="A518" s="113" t="n">
        <v>4711871474864</v>
      </c>
      <c r="B518" s="114" t="s">
        <v>1916</v>
      </c>
      <c r="C518" s="104" t="s">
        <v>1917</v>
      </c>
      <c r="D518" s="104" t="s">
        <v>1918</v>
      </c>
      <c r="E518" s="104" t="s">
        <v>1919</v>
      </c>
      <c r="F518" s="106" t="n">
        <v>1</v>
      </c>
      <c r="G518" s="107" t="n">
        <v>2820</v>
      </c>
    </row>
    <row r="519" customFormat="false" ht="17" hidden="false" customHeight="false" outlineLevel="0" collapsed="false">
      <c r="A519" s="113" t="n">
        <v>4711871474871</v>
      </c>
      <c r="B519" s="114" t="s">
        <v>1920</v>
      </c>
      <c r="C519" s="104" t="s">
        <v>1921</v>
      </c>
      <c r="D519" s="104" t="s">
        <v>1922</v>
      </c>
      <c r="E519" s="104" t="s">
        <v>407</v>
      </c>
      <c r="F519" s="106" t="n">
        <v>1</v>
      </c>
      <c r="G519" s="107" t="n">
        <v>2270</v>
      </c>
    </row>
    <row r="520" customFormat="false" ht="17" hidden="false" customHeight="false" outlineLevel="0" collapsed="false">
      <c r="A520" s="113" t="n">
        <v>4711871474888</v>
      </c>
      <c r="B520" s="114" t="s">
        <v>1923</v>
      </c>
      <c r="C520" s="104" t="s">
        <v>1924</v>
      </c>
      <c r="D520" s="104" t="s">
        <v>1925</v>
      </c>
      <c r="E520" s="104" t="s">
        <v>1926</v>
      </c>
      <c r="F520" s="106" t="n">
        <v>3</v>
      </c>
      <c r="G520" s="107" t="n">
        <v>9150</v>
      </c>
    </row>
    <row r="521" customFormat="false" ht="17" hidden="false" customHeight="false" outlineLevel="0" collapsed="false">
      <c r="A521" s="113" t="n">
        <v>4711871474895</v>
      </c>
      <c r="B521" s="114" t="s">
        <v>1927</v>
      </c>
      <c r="C521" s="104" t="s">
        <v>1928</v>
      </c>
      <c r="D521" s="104" t="s">
        <v>1929</v>
      </c>
      <c r="E521" s="104" t="s">
        <v>1906</v>
      </c>
      <c r="F521" s="106" t="n">
        <v>6</v>
      </c>
      <c r="G521" s="107" t="n">
        <v>15750</v>
      </c>
    </row>
    <row r="522" customFormat="false" ht="17" hidden="false" customHeight="false" outlineLevel="0" collapsed="false">
      <c r="A522" s="113" t="n">
        <v>4711871474901</v>
      </c>
      <c r="B522" s="114" t="s">
        <v>1930</v>
      </c>
      <c r="C522" s="104" t="s">
        <v>1931</v>
      </c>
      <c r="D522" s="104" t="s">
        <v>1932</v>
      </c>
      <c r="E522" s="104" t="s">
        <v>355</v>
      </c>
      <c r="F522" s="106" t="n">
        <v>6</v>
      </c>
      <c r="G522" s="107" t="n">
        <v>15900</v>
      </c>
    </row>
    <row r="523" customFormat="false" ht="34" hidden="false" customHeight="true" outlineLevel="0" collapsed="false">
      <c r="A523" s="113" t="n">
        <v>4711871474918</v>
      </c>
      <c r="B523" s="114" t="s">
        <v>1933</v>
      </c>
      <c r="C523" s="104" t="s">
        <v>1934</v>
      </c>
      <c r="D523" s="105" t="s">
        <v>1935</v>
      </c>
      <c r="E523" s="105" t="s">
        <v>1936</v>
      </c>
      <c r="F523" s="106" t="n">
        <v>1</v>
      </c>
      <c r="G523" s="107" t="n">
        <v>2770</v>
      </c>
    </row>
    <row r="524" customFormat="false" ht="34" hidden="false" customHeight="true" outlineLevel="0" collapsed="false">
      <c r="A524" s="113" t="n">
        <v>4711871474925</v>
      </c>
      <c r="B524" s="114" t="s">
        <v>1937</v>
      </c>
      <c r="C524" s="104" t="s">
        <v>1938</v>
      </c>
      <c r="D524" s="104" t="s">
        <v>1939</v>
      </c>
      <c r="E524" s="105" t="s">
        <v>1940</v>
      </c>
      <c r="F524" s="106" t="n">
        <v>2</v>
      </c>
      <c r="G524" s="107" t="n">
        <v>5620</v>
      </c>
    </row>
    <row r="525" customFormat="false" ht="17" hidden="false" customHeight="false" outlineLevel="0" collapsed="false">
      <c r="A525" s="113" t="n">
        <v>4711871474932</v>
      </c>
      <c r="B525" s="114" t="s">
        <v>1941</v>
      </c>
      <c r="C525" s="104" t="s">
        <v>1942</v>
      </c>
      <c r="D525" s="105" t="s">
        <v>1943</v>
      </c>
      <c r="E525" s="104" t="s">
        <v>1944</v>
      </c>
      <c r="F525" s="106" t="n">
        <v>2</v>
      </c>
      <c r="G525" s="107" t="n">
        <v>6000</v>
      </c>
    </row>
    <row r="526" customFormat="false" ht="17" hidden="false" customHeight="false" outlineLevel="0" collapsed="false">
      <c r="A526" s="113" t="n">
        <v>4711871474949</v>
      </c>
      <c r="B526" s="114" t="s">
        <v>1945</v>
      </c>
      <c r="C526" s="104" t="s">
        <v>1946</v>
      </c>
      <c r="D526" s="105" t="s">
        <v>1947</v>
      </c>
      <c r="E526" s="104" t="s">
        <v>1948</v>
      </c>
      <c r="F526" s="106" t="n">
        <v>7</v>
      </c>
      <c r="G526" s="107" t="n">
        <v>19200</v>
      </c>
    </row>
    <row r="527" customFormat="false" ht="17" hidden="false" customHeight="false" outlineLevel="0" collapsed="false">
      <c r="A527" s="113" t="n">
        <v>4711871474956</v>
      </c>
      <c r="B527" s="114" t="s">
        <v>1949</v>
      </c>
      <c r="C527" s="104" t="s">
        <v>1950</v>
      </c>
      <c r="D527" s="104" t="s">
        <v>1951</v>
      </c>
      <c r="E527" s="104" t="s">
        <v>1952</v>
      </c>
      <c r="F527" s="106" t="n">
        <v>3</v>
      </c>
      <c r="G527" s="107" t="n">
        <v>8610</v>
      </c>
    </row>
    <row r="528" customFormat="false" ht="17" hidden="false" customHeight="false" outlineLevel="0" collapsed="false">
      <c r="A528" s="113" t="n">
        <v>4711871474963</v>
      </c>
      <c r="B528" s="114" t="s">
        <v>1953</v>
      </c>
      <c r="C528" s="104" t="s">
        <v>1954</v>
      </c>
      <c r="D528" s="108" t="s">
        <v>1955</v>
      </c>
      <c r="E528" s="104" t="s">
        <v>1956</v>
      </c>
      <c r="F528" s="106" t="n">
        <v>11</v>
      </c>
      <c r="G528" s="107" t="n">
        <v>30030</v>
      </c>
    </row>
    <row r="529" customFormat="false" ht="17" hidden="false" customHeight="false" outlineLevel="0" collapsed="false">
      <c r="A529" s="113" t="n">
        <v>4711871474970</v>
      </c>
      <c r="B529" s="114" t="s">
        <v>1957</v>
      </c>
      <c r="C529" s="104" t="s">
        <v>1958</v>
      </c>
      <c r="D529" s="105" t="s">
        <v>1959</v>
      </c>
      <c r="E529" s="104" t="s">
        <v>170</v>
      </c>
      <c r="F529" s="106" t="n">
        <v>6</v>
      </c>
      <c r="G529" s="107" t="n">
        <v>17440</v>
      </c>
    </row>
    <row r="530" customFormat="false" ht="17" hidden="false" customHeight="false" outlineLevel="0" collapsed="false">
      <c r="A530" s="113" t="n">
        <v>4711871474987</v>
      </c>
      <c r="B530" s="114" t="s">
        <v>1960</v>
      </c>
      <c r="C530" s="104" t="s">
        <v>1961</v>
      </c>
      <c r="D530" s="105" t="s">
        <v>1962</v>
      </c>
      <c r="E530" s="104" t="s">
        <v>1963</v>
      </c>
      <c r="F530" s="106" t="n">
        <v>1</v>
      </c>
      <c r="G530" s="107" t="n">
        <v>2770</v>
      </c>
    </row>
    <row r="531" customFormat="false" ht="17" hidden="false" customHeight="false" outlineLevel="0" collapsed="false">
      <c r="A531" s="113" t="n">
        <v>4711871474994</v>
      </c>
      <c r="B531" s="114" t="s">
        <v>1964</v>
      </c>
      <c r="C531" s="104" t="s">
        <v>1961</v>
      </c>
      <c r="D531" s="104" t="s">
        <v>1965</v>
      </c>
      <c r="E531" s="104" t="s">
        <v>1966</v>
      </c>
      <c r="F531" s="106" t="n">
        <v>4</v>
      </c>
      <c r="G531" s="107" t="n">
        <v>10180</v>
      </c>
    </row>
    <row r="532" customFormat="false" ht="17" hidden="false" customHeight="false" outlineLevel="0" collapsed="false">
      <c r="A532" s="113" t="n">
        <v>4711871475007</v>
      </c>
      <c r="B532" s="114" t="s">
        <v>1967</v>
      </c>
      <c r="C532" s="104" t="s">
        <v>1968</v>
      </c>
      <c r="D532" s="104" t="s">
        <v>1969</v>
      </c>
      <c r="E532" s="104" t="s">
        <v>1320</v>
      </c>
      <c r="F532" s="106" t="n">
        <v>3</v>
      </c>
      <c r="G532" s="107" t="n">
        <v>8190</v>
      </c>
    </row>
    <row r="533" customFormat="false" ht="17" hidden="false" customHeight="false" outlineLevel="0" collapsed="false">
      <c r="A533" s="113" t="n">
        <v>4711871475014</v>
      </c>
      <c r="B533" s="114" t="s">
        <v>1970</v>
      </c>
      <c r="C533" s="104" t="s">
        <v>1971</v>
      </c>
      <c r="D533" s="104" t="s">
        <v>1972</v>
      </c>
      <c r="E533" s="104" t="s">
        <v>1973</v>
      </c>
      <c r="F533" s="106" t="n">
        <v>5</v>
      </c>
      <c r="G533" s="107" t="n">
        <v>14370</v>
      </c>
    </row>
    <row r="534" customFormat="false" ht="34" hidden="false" customHeight="true" outlineLevel="0" collapsed="false">
      <c r="A534" s="113" t="n">
        <v>4711871475021</v>
      </c>
      <c r="B534" s="114" t="s">
        <v>1974</v>
      </c>
      <c r="C534" s="104" t="s">
        <v>1975</v>
      </c>
      <c r="D534" s="104" t="s">
        <v>1976</v>
      </c>
      <c r="E534" s="105" t="s">
        <v>1977</v>
      </c>
      <c r="F534" s="106" t="n">
        <v>6</v>
      </c>
      <c r="G534" s="107" t="n">
        <v>17220</v>
      </c>
    </row>
    <row r="535" customFormat="false" ht="17" hidden="false" customHeight="false" outlineLevel="0" collapsed="false">
      <c r="A535" s="113" t="n">
        <v>4711871475038</v>
      </c>
      <c r="B535" s="114" t="s">
        <v>1978</v>
      </c>
      <c r="C535" s="104" t="s">
        <v>1975</v>
      </c>
      <c r="D535" s="104" t="s">
        <v>1979</v>
      </c>
      <c r="E535" s="104" t="s">
        <v>1980</v>
      </c>
      <c r="F535" s="106" t="n">
        <v>6</v>
      </c>
      <c r="G535" s="107" t="n">
        <v>16980</v>
      </c>
    </row>
    <row r="536" customFormat="false" ht="17" hidden="false" customHeight="false" outlineLevel="0" collapsed="false">
      <c r="A536" s="113" t="n">
        <v>4711871475045</v>
      </c>
      <c r="B536" s="114" t="s">
        <v>1981</v>
      </c>
      <c r="C536" s="104" t="s">
        <v>1975</v>
      </c>
      <c r="D536" s="104" t="s">
        <v>1982</v>
      </c>
      <c r="E536" s="104" t="s">
        <v>1983</v>
      </c>
      <c r="F536" s="106" t="n">
        <v>10</v>
      </c>
      <c r="G536" s="107" t="n">
        <v>27730</v>
      </c>
    </row>
    <row r="537" customFormat="false" ht="17" hidden="false" customHeight="false" outlineLevel="0" collapsed="false">
      <c r="A537" s="113" t="n">
        <v>4711871475052</v>
      </c>
      <c r="B537" s="114" t="s">
        <v>1984</v>
      </c>
      <c r="C537" s="104" t="s">
        <v>1985</v>
      </c>
      <c r="D537" s="104" t="s">
        <v>1986</v>
      </c>
      <c r="E537" s="104" t="s">
        <v>1987</v>
      </c>
      <c r="F537" s="106" t="n">
        <v>13</v>
      </c>
      <c r="G537" s="107" t="n">
        <v>36100</v>
      </c>
    </row>
    <row r="538" customFormat="false" ht="17" hidden="false" customHeight="false" outlineLevel="0" collapsed="false">
      <c r="A538" s="113" t="n">
        <v>4711871475069</v>
      </c>
      <c r="B538" s="114" t="s">
        <v>1988</v>
      </c>
      <c r="C538" s="104" t="s">
        <v>1989</v>
      </c>
      <c r="D538" s="104" t="s">
        <v>1990</v>
      </c>
      <c r="E538" s="104" t="s">
        <v>1039</v>
      </c>
      <c r="F538" s="106" t="n">
        <v>1</v>
      </c>
      <c r="G538" s="107" t="n">
        <v>1345</v>
      </c>
    </row>
    <row r="539" customFormat="false" ht="17" hidden="false" customHeight="false" outlineLevel="0" collapsed="false">
      <c r="A539" s="113" t="n">
        <v>4711871475076</v>
      </c>
      <c r="B539" s="114" t="s">
        <v>1991</v>
      </c>
      <c r="C539" s="104" t="s">
        <v>1992</v>
      </c>
      <c r="D539" s="104" t="s">
        <v>1993</v>
      </c>
      <c r="E539" s="104" t="s">
        <v>1994</v>
      </c>
      <c r="F539" s="106" t="n">
        <v>2</v>
      </c>
      <c r="G539" s="107" t="n">
        <v>4990</v>
      </c>
    </row>
    <row r="540" customFormat="false" ht="17" hidden="false" customHeight="false" outlineLevel="0" collapsed="false">
      <c r="A540" s="113" t="n">
        <v>4711871475083</v>
      </c>
      <c r="B540" s="114" t="s">
        <v>1995</v>
      </c>
      <c r="C540" s="104" t="s">
        <v>1996</v>
      </c>
      <c r="D540" s="105" t="s">
        <v>1997</v>
      </c>
      <c r="E540" s="104" t="s">
        <v>796</v>
      </c>
      <c r="F540" s="106" t="n">
        <v>5</v>
      </c>
      <c r="G540" s="107" t="n">
        <v>14065</v>
      </c>
    </row>
    <row r="541" customFormat="false" ht="34" hidden="false" customHeight="true" outlineLevel="0" collapsed="false">
      <c r="A541" s="113" t="n">
        <v>4711871475090</v>
      </c>
      <c r="B541" s="114" t="s">
        <v>1998</v>
      </c>
      <c r="C541" s="104" t="s">
        <v>1999</v>
      </c>
      <c r="D541" s="108" t="s">
        <v>2000</v>
      </c>
      <c r="E541" s="105" t="s">
        <v>2001</v>
      </c>
      <c r="F541" s="106" t="n">
        <v>2</v>
      </c>
      <c r="G541" s="107" t="n">
        <v>5700</v>
      </c>
    </row>
    <row r="542" customFormat="false" ht="17" hidden="false" customHeight="false" outlineLevel="0" collapsed="false">
      <c r="A542" s="113" t="n">
        <v>4711871475106</v>
      </c>
      <c r="B542" s="114" t="s">
        <v>2002</v>
      </c>
      <c r="C542" s="104" t="s">
        <v>2003</v>
      </c>
      <c r="D542" s="104" t="s">
        <v>2004</v>
      </c>
      <c r="E542" s="104" t="s">
        <v>2005</v>
      </c>
      <c r="F542" s="106" t="n">
        <v>4</v>
      </c>
      <c r="G542" s="107" t="n">
        <v>10220</v>
      </c>
    </row>
    <row r="543" customFormat="false" ht="17" hidden="false" customHeight="false" outlineLevel="0" collapsed="false">
      <c r="A543" s="113" t="n">
        <v>4711871475113</v>
      </c>
      <c r="B543" s="114" t="s">
        <v>2006</v>
      </c>
      <c r="C543" s="104" t="s">
        <v>2007</v>
      </c>
      <c r="D543" s="104" t="s">
        <v>2008</v>
      </c>
      <c r="E543" s="104" t="s">
        <v>2009</v>
      </c>
      <c r="F543" s="106" t="n">
        <v>1</v>
      </c>
      <c r="G543" s="107" t="n">
        <v>2545</v>
      </c>
    </row>
    <row r="544" customFormat="false" ht="17" hidden="false" customHeight="false" outlineLevel="0" collapsed="false">
      <c r="A544" s="113" t="n">
        <v>4711871475120</v>
      </c>
      <c r="B544" s="114" t="s">
        <v>2010</v>
      </c>
      <c r="C544" s="104" t="s">
        <v>2011</v>
      </c>
      <c r="D544" s="104" t="s">
        <v>2012</v>
      </c>
      <c r="E544" s="104" t="s">
        <v>2013</v>
      </c>
      <c r="F544" s="106" t="n">
        <v>3</v>
      </c>
      <c r="G544" s="107" t="n">
        <v>8910</v>
      </c>
    </row>
    <row r="545" customFormat="false" ht="17" hidden="false" customHeight="false" outlineLevel="0" collapsed="false">
      <c r="A545" s="113" t="n">
        <v>4711871475137</v>
      </c>
      <c r="B545" s="114" t="s">
        <v>2014</v>
      </c>
      <c r="C545" s="104" t="s">
        <v>2015</v>
      </c>
      <c r="D545" s="104" t="s">
        <v>2016</v>
      </c>
      <c r="E545" s="104" t="s">
        <v>796</v>
      </c>
      <c r="F545" s="106" t="n">
        <v>3</v>
      </c>
      <c r="G545" s="107" t="n">
        <v>8690</v>
      </c>
    </row>
    <row r="546" customFormat="false" ht="17" hidden="false" customHeight="false" outlineLevel="0" collapsed="false">
      <c r="A546" s="113" t="n">
        <v>4711871475144</v>
      </c>
      <c r="B546" s="114" t="s">
        <v>2017</v>
      </c>
      <c r="C546" s="104" t="s">
        <v>2018</v>
      </c>
      <c r="D546" s="104" t="s">
        <v>2019</v>
      </c>
      <c r="E546" s="104" t="s">
        <v>331</v>
      </c>
      <c r="F546" s="106" t="n">
        <v>3</v>
      </c>
      <c r="G546" s="107" t="n">
        <v>8880</v>
      </c>
    </row>
    <row r="547" customFormat="false" ht="34" hidden="false" customHeight="true" outlineLevel="0" collapsed="false">
      <c r="A547" s="113" t="n">
        <v>4711871475151</v>
      </c>
      <c r="B547" s="114" t="s">
        <v>2020</v>
      </c>
      <c r="C547" s="104" t="s">
        <v>2021</v>
      </c>
      <c r="D547" s="105" t="s">
        <v>2022</v>
      </c>
      <c r="E547" s="105" t="s">
        <v>2023</v>
      </c>
      <c r="F547" s="106" t="n">
        <v>6</v>
      </c>
      <c r="G547" s="107" t="n">
        <v>16370</v>
      </c>
    </row>
    <row r="548" customFormat="false" ht="17" hidden="false" customHeight="false" outlineLevel="0" collapsed="false">
      <c r="A548" s="113" t="n">
        <v>4711871475168</v>
      </c>
      <c r="B548" s="114" t="s">
        <v>2024</v>
      </c>
      <c r="C548" s="104" t="s">
        <v>2025</v>
      </c>
      <c r="D548" s="104" t="s">
        <v>2026</v>
      </c>
      <c r="E548" s="104" t="s">
        <v>2027</v>
      </c>
      <c r="F548" s="106" t="n">
        <v>5</v>
      </c>
      <c r="G548" s="107" t="n">
        <v>14370</v>
      </c>
    </row>
    <row r="549" customFormat="false" ht="17" hidden="false" customHeight="false" outlineLevel="0" collapsed="false">
      <c r="A549" s="113" t="n">
        <v>4711871475175</v>
      </c>
      <c r="B549" s="114" t="s">
        <v>2028</v>
      </c>
      <c r="C549" s="104" t="s">
        <v>2029</v>
      </c>
      <c r="D549" s="104" t="s">
        <v>2030</v>
      </c>
      <c r="E549" s="104" t="s">
        <v>2005</v>
      </c>
      <c r="F549" s="106" t="n">
        <v>6</v>
      </c>
      <c r="G549" s="107" t="n">
        <v>17670</v>
      </c>
    </row>
    <row r="550" customFormat="false" ht="17" hidden="false" customHeight="false" outlineLevel="0" collapsed="false">
      <c r="A550" s="113" t="n">
        <v>4711871475182</v>
      </c>
      <c r="B550" s="114" t="s">
        <v>2031</v>
      </c>
      <c r="C550" s="104" t="s">
        <v>2032</v>
      </c>
      <c r="D550" s="104" t="s">
        <v>2033</v>
      </c>
      <c r="E550" s="104" t="s">
        <v>957</v>
      </c>
      <c r="F550" s="106" t="n">
        <v>7</v>
      </c>
      <c r="G550" s="107" t="n">
        <v>20740</v>
      </c>
    </row>
    <row r="551" customFormat="false" ht="17" hidden="false" customHeight="false" outlineLevel="0" collapsed="false">
      <c r="A551" s="113" t="n">
        <v>4711871475199</v>
      </c>
      <c r="B551" s="114" t="s">
        <v>2034</v>
      </c>
      <c r="C551" s="104" t="s">
        <v>2035</v>
      </c>
      <c r="D551" s="104" t="s">
        <v>2036</v>
      </c>
      <c r="E551" s="104" t="s">
        <v>1906</v>
      </c>
      <c r="F551" s="106" t="n">
        <v>3</v>
      </c>
      <c r="G551" s="107" t="n">
        <v>8260</v>
      </c>
    </row>
    <row r="552" customFormat="false" ht="17" hidden="false" customHeight="false" outlineLevel="0" collapsed="false">
      <c r="A552" s="113" t="n">
        <v>4711871475205</v>
      </c>
      <c r="B552" s="114" t="s">
        <v>2037</v>
      </c>
      <c r="C552" s="104" t="s">
        <v>2038</v>
      </c>
      <c r="D552" s="105" t="s">
        <v>2039</v>
      </c>
      <c r="E552" s="104" t="s">
        <v>1783</v>
      </c>
      <c r="F552" s="106" t="n">
        <v>2</v>
      </c>
      <c r="G552" s="107" t="n">
        <v>5620</v>
      </c>
    </row>
    <row r="553" customFormat="false" ht="17" hidden="false" customHeight="false" outlineLevel="0" collapsed="false">
      <c r="A553" s="113" t="n">
        <v>4711871475212</v>
      </c>
      <c r="B553" s="114" t="s">
        <v>2040</v>
      </c>
      <c r="C553" s="104" t="s">
        <v>2041</v>
      </c>
      <c r="D553" s="104" t="s">
        <v>2042</v>
      </c>
      <c r="E553" s="104" t="s">
        <v>1853</v>
      </c>
      <c r="F553" s="106" t="n">
        <v>3</v>
      </c>
      <c r="G553" s="107" t="n">
        <v>8220</v>
      </c>
    </row>
    <row r="554" customFormat="false" ht="17" hidden="false" customHeight="false" outlineLevel="0" collapsed="false">
      <c r="A554" s="113" t="n">
        <v>4711871475229</v>
      </c>
      <c r="B554" s="114" t="s">
        <v>2043</v>
      </c>
      <c r="C554" s="104" t="s">
        <v>2044</v>
      </c>
      <c r="D554" s="105" t="s">
        <v>2045</v>
      </c>
      <c r="E554" s="104" t="s">
        <v>1952</v>
      </c>
      <c r="F554" s="106" t="n">
        <v>6</v>
      </c>
      <c r="G554" s="107" t="n">
        <v>17280</v>
      </c>
    </row>
    <row r="555" customFormat="false" ht="17" hidden="false" customHeight="false" outlineLevel="0" collapsed="false">
      <c r="A555" s="113" t="n">
        <v>4711871475236</v>
      </c>
      <c r="B555" s="114" t="s">
        <v>2046</v>
      </c>
      <c r="C555" s="104" t="s">
        <v>2047</v>
      </c>
      <c r="D555" s="104" t="s">
        <v>2048</v>
      </c>
      <c r="E555" s="104" t="s">
        <v>1039</v>
      </c>
      <c r="F555" s="106" t="n">
        <v>9</v>
      </c>
      <c r="G555" s="107" t="n">
        <v>27120</v>
      </c>
    </row>
    <row r="556" customFormat="false" ht="17" hidden="false" customHeight="false" outlineLevel="0" collapsed="false">
      <c r="A556" s="113" t="n">
        <v>4711871475243</v>
      </c>
      <c r="B556" s="114" t="s">
        <v>2049</v>
      </c>
      <c r="C556" s="104" t="s">
        <v>2050</v>
      </c>
      <c r="D556" s="105" t="s">
        <v>2051</v>
      </c>
      <c r="E556" s="104" t="s">
        <v>917</v>
      </c>
      <c r="F556" s="106" t="n">
        <v>4</v>
      </c>
      <c r="G556" s="107" t="n">
        <v>9990</v>
      </c>
    </row>
    <row r="557" customFormat="false" ht="17" hidden="false" customHeight="false" outlineLevel="0" collapsed="false">
      <c r="A557" s="113" t="n">
        <v>4711871475250</v>
      </c>
      <c r="B557" s="114" t="s">
        <v>2052</v>
      </c>
      <c r="C557" s="104" t="s">
        <v>2053</v>
      </c>
      <c r="D557" s="104" t="s">
        <v>2054</v>
      </c>
      <c r="E557" s="104" t="s">
        <v>2055</v>
      </c>
      <c r="F557" s="106" t="n">
        <v>4</v>
      </c>
      <c r="G557" s="107" t="n">
        <v>10140</v>
      </c>
    </row>
    <row r="558" customFormat="false" ht="17" hidden="false" customHeight="false" outlineLevel="0" collapsed="false">
      <c r="A558" s="113" t="n">
        <v>4711871475267</v>
      </c>
      <c r="B558" s="114" t="s">
        <v>2056</v>
      </c>
      <c r="C558" s="104" t="s">
        <v>2057</v>
      </c>
      <c r="D558" s="104" t="s">
        <v>2058</v>
      </c>
      <c r="E558" s="104" t="s">
        <v>162</v>
      </c>
      <c r="F558" s="106" t="n">
        <v>4</v>
      </c>
      <c r="G558" s="107" t="n">
        <v>10220</v>
      </c>
    </row>
    <row r="559" customFormat="false" ht="34" hidden="false" customHeight="true" outlineLevel="0" collapsed="false">
      <c r="A559" s="113" t="n">
        <v>4711871475274</v>
      </c>
      <c r="B559" s="114" t="s">
        <v>2059</v>
      </c>
      <c r="C559" s="104" t="s">
        <v>2060</v>
      </c>
      <c r="D559" s="104" t="s">
        <v>2061</v>
      </c>
      <c r="E559" s="105" t="s">
        <v>2062</v>
      </c>
      <c r="F559" s="106" t="n">
        <v>2</v>
      </c>
      <c r="G559" s="107" t="n">
        <v>5700</v>
      </c>
    </row>
    <row r="560" customFormat="false" ht="17" hidden="false" customHeight="false" outlineLevel="0" collapsed="false">
      <c r="A560" s="113" t="n">
        <v>4711871475281</v>
      </c>
      <c r="B560" s="114" t="s">
        <v>2063</v>
      </c>
      <c r="C560" s="104" t="s">
        <v>2064</v>
      </c>
      <c r="D560" s="104" t="s">
        <v>2065</v>
      </c>
      <c r="E560" s="104" t="s">
        <v>1829</v>
      </c>
      <c r="F560" s="106" t="n">
        <v>2</v>
      </c>
      <c r="G560" s="107" t="n">
        <v>5620</v>
      </c>
    </row>
    <row r="561" customFormat="false" ht="17" hidden="false" customHeight="false" outlineLevel="0" collapsed="false">
      <c r="A561" s="113" t="n">
        <v>4711871475298</v>
      </c>
      <c r="B561" s="114" t="s">
        <v>2066</v>
      </c>
      <c r="C561" s="104" t="s">
        <v>2067</v>
      </c>
      <c r="D561" s="105" t="s">
        <v>2068</v>
      </c>
      <c r="E561" s="104" t="s">
        <v>2069</v>
      </c>
      <c r="F561" s="106" t="n">
        <v>7</v>
      </c>
      <c r="G561" s="107" t="n">
        <v>19970</v>
      </c>
    </row>
    <row r="562" customFormat="false" ht="17" hidden="false" customHeight="false" outlineLevel="0" collapsed="false">
      <c r="A562" s="113" t="n">
        <v>4711871475304</v>
      </c>
      <c r="B562" s="114" t="s">
        <v>2070</v>
      </c>
      <c r="C562" s="104" t="s">
        <v>2071</v>
      </c>
      <c r="D562" s="105" t="s">
        <v>2072</v>
      </c>
      <c r="E562" s="104" t="s">
        <v>224</v>
      </c>
      <c r="F562" s="106" t="n">
        <v>10</v>
      </c>
      <c r="G562" s="107" t="n">
        <v>28030</v>
      </c>
    </row>
    <row r="563" customFormat="false" ht="17" hidden="false" customHeight="false" outlineLevel="0" collapsed="false">
      <c r="A563" s="113" t="n">
        <v>4711871475311</v>
      </c>
      <c r="B563" s="114" t="s">
        <v>2073</v>
      </c>
      <c r="C563" s="104" t="s">
        <v>2074</v>
      </c>
      <c r="D563" s="104" t="s">
        <v>2075</v>
      </c>
      <c r="E563" s="104" t="s">
        <v>2076</v>
      </c>
      <c r="F563" s="106" t="n">
        <v>2</v>
      </c>
      <c r="G563" s="107" t="n">
        <v>5500</v>
      </c>
    </row>
    <row r="564" customFormat="false" ht="17" hidden="false" customHeight="false" outlineLevel="0" collapsed="false">
      <c r="A564" s="113" t="n">
        <v>4711871475328</v>
      </c>
      <c r="B564" s="114" t="s">
        <v>2077</v>
      </c>
      <c r="C564" s="104" t="s">
        <v>2078</v>
      </c>
      <c r="D564" s="104" t="s">
        <v>2079</v>
      </c>
      <c r="E564" s="104" t="s">
        <v>1423</v>
      </c>
      <c r="F564" s="106" t="n">
        <v>3</v>
      </c>
      <c r="G564" s="107" t="n">
        <v>8385</v>
      </c>
    </row>
    <row r="565" customFormat="false" ht="17" hidden="false" customHeight="false" outlineLevel="0" collapsed="false">
      <c r="A565" s="113" t="n">
        <v>4711871475335</v>
      </c>
      <c r="B565" s="114" t="s">
        <v>2080</v>
      </c>
      <c r="C565" s="104" t="s">
        <v>2081</v>
      </c>
      <c r="D565" s="105" t="s">
        <v>2082</v>
      </c>
      <c r="E565" s="104" t="s">
        <v>2083</v>
      </c>
      <c r="F565" s="106" t="n">
        <v>4</v>
      </c>
      <c r="G565" s="107" t="n">
        <v>11220</v>
      </c>
    </row>
    <row r="566" customFormat="false" ht="17" hidden="false" customHeight="false" outlineLevel="0" collapsed="false">
      <c r="A566" s="113" t="n">
        <v>4711871475342</v>
      </c>
      <c r="B566" s="114" t="s">
        <v>2084</v>
      </c>
      <c r="C566" s="104" t="s">
        <v>2085</v>
      </c>
      <c r="D566" s="108" t="s">
        <v>2086</v>
      </c>
      <c r="E566" s="104" t="s">
        <v>454</v>
      </c>
      <c r="F566" s="106" t="n">
        <v>2</v>
      </c>
      <c r="G566" s="107" t="n">
        <v>5460</v>
      </c>
    </row>
    <row r="567" customFormat="false" ht="17" hidden="false" customHeight="false" outlineLevel="0" collapsed="false">
      <c r="A567" s="113" t="n">
        <v>4711871475359</v>
      </c>
      <c r="B567" s="114" t="s">
        <v>2087</v>
      </c>
      <c r="C567" s="104" t="s">
        <v>1713</v>
      </c>
      <c r="D567" s="104" t="s">
        <v>2088</v>
      </c>
      <c r="E567" s="104" t="s">
        <v>957</v>
      </c>
      <c r="F567" s="106" t="n">
        <v>2</v>
      </c>
      <c r="G567" s="107" t="n">
        <v>5620</v>
      </c>
    </row>
    <row r="568" customFormat="false" ht="17" hidden="false" customHeight="false" outlineLevel="0" collapsed="false">
      <c r="A568" s="113" t="n">
        <v>4711871475366</v>
      </c>
      <c r="B568" s="114" t="s">
        <v>2089</v>
      </c>
      <c r="C568" s="104" t="s">
        <v>2090</v>
      </c>
      <c r="D568" s="104" t="s">
        <v>2091</v>
      </c>
      <c r="E568" s="104" t="s">
        <v>1983</v>
      </c>
      <c r="F568" s="106" t="n">
        <v>2</v>
      </c>
      <c r="G568" s="107" t="n">
        <v>5620</v>
      </c>
    </row>
    <row r="569" customFormat="false" ht="17" hidden="false" customHeight="false" outlineLevel="0" collapsed="false">
      <c r="A569" s="113" t="n">
        <v>4711871475373</v>
      </c>
      <c r="B569" s="114" t="s">
        <v>2092</v>
      </c>
      <c r="C569" s="104" t="s">
        <v>2093</v>
      </c>
      <c r="D569" s="104" t="s">
        <v>2094</v>
      </c>
      <c r="E569" s="104" t="s">
        <v>2095</v>
      </c>
      <c r="F569" s="106" t="n">
        <v>5</v>
      </c>
      <c r="G569" s="107" t="n">
        <v>15060</v>
      </c>
    </row>
    <row r="570" customFormat="false" ht="17" hidden="false" customHeight="false" outlineLevel="0" collapsed="false">
      <c r="A570" s="113" t="n">
        <v>4711871475380</v>
      </c>
      <c r="B570" s="114" t="s">
        <v>2096</v>
      </c>
      <c r="C570" s="104" t="s">
        <v>2097</v>
      </c>
      <c r="D570" s="104" t="s">
        <v>2098</v>
      </c>
      <c r="E570" s="104" t="s">
        <v>2099</v>
      </c>
      <c r="F570" s="106" t="n">
        <v>4</v>
      </c>
      <c r="G570" s="107" t="n">
        <v>9990</v>
      </c>
    </row>
    <row r="571" customFormat="false" ht="17" hidden="false" customHeight="false" outlineLevel="0" collapsed="false">
      <c r="A571" s="113" t="n">
        <v>4711871475397</v>
      </c>
      <c r="B571" s="114" t="s">
        <v>2100</v>
      </c>
      <c r="C571" s="104" t="s">
        <v>2101</v>
      </c>
      <c r="D571" s="104" t="s">
        <v>2102</v>
      </c>
      <c r="E571" s="104" t="s">
        <v>1320</v>
      </c>
      <c r="F571" s="106" t="n">
        <v>6</v>
      </c>
      <c r="G571" s="107" t="n">
        <v>16830</v>
      </c>
    </row>
    <row r="572" customFormat="false" ht="34" hidden="false" customHeight="true" outlineLevel="0" collapsed="false">
      <c r="A572" s="113" t="n">
        <v>4711871475403</v>
      </c>
      <c r="B572" s="114" t="s">
        <v>2103</v>
      </c>
      <c r="C572" s="104" t="s">
        <v>2104</v>
      </c>
      <c r="D572" s="105" t="s">
        <v>2105</v>
      </c>
      <c r="E572" s="105" t="s">
        <v>2106</v>
      </c>
      <c r="F572" s="106" t="n">
        <v>4</v>
      </c>
      <c r="G572" s="107" t="n">
        <v>10370</v>
      </c>
    </row>
    <row r="573" customFormat="false" ht="17" hidden="false" customHeight="false" outlineLevel="0" collapsed="false">
      <c r="A573" s="113" t="n">
        <v>4711871475410</v>
      </c>
      <c r="B573" s="114" t="s">
        <v>2107</v>
      </c>
      <c r="C573" s="104" t="s">
        <v>2108</v>
      </c>
      <c r="D573" s="104" t="s">
        <v>2109</v>
      </c>
      <c r="E573" s="104" t="s">
        <v>2110</v>
      </c>
      <c r="F573" s="106" t="n">
        <v>3</v>
      </c>
      <c r="G573" s="107" t="n">
        <v>8310</v>
      </c>
    </row>
    <row r="574" customFormat="false" ht="17" hidden="false" customHeight="false" outlineLevel="0" collapsed="false">
      <c r="A574" s="113" t="n">
        <v>4711871475427</v>
      </c>
      <c r="B574" s="114" t="s">
        <v>2111</v>
      </c>
      <c r="C574" s="104" t="s">
        <v>2112</v>
      </c>
      <c r="D574" s="104" t="s">
        <v>2113</v>
      </c>
      <c r="E574" s="104" t="s">
        <v>1926</v>
      </c>
      <c r="F574" s="106" t="n">
        <v>3</v>
      </c>
      <c r="G574" s="107" t="n">
        <v>8225</v>
      </c>
    </row>
    <row r="575" customFormat="false" ht="17" hidden="false" customHeight="false" outlineLevel="0" collapsed="false">
      <c r="A575" s="113" t="n">
        <v>4711871475434</v>
      </c>
      <c r="B575" s="114" t="s">
        <v>2114</v>
      </c>
      <c r="C575" s="104" t="s">
        <v>2115</v>
      </c>
      <c r="D575" s="104" t="s">
        <v>2116</v>
      </c>
      <c r="E575" s="104" t="s">
        <v>2117</v>
      </c>
      <c r="F575" s="106" t="n">
        <v>4</v>
      </c>
      <c r="G575" s="107" t="n">
        <v>11760</v>
      </c>
    </row>
    <row r="576" customFormat="false" ht="17" hidden="false" customHeight="false" outlineLevel="0" collapsed="false">
      <c r="A576" s="113" t="n">
        <v>4711871475441</v>
      </c>
      <c r="B576" s="114" t="s">
        <v>2118</v>
      </c>
      <c r="C576" s="104" t="s">
        <v>2119</v>
      </c>
      <c r="D576" s="104" t="s">
        <v>2120</v>
      </c>
      <c r="E576" s="104" t="s">
        <v>2121</v>
      </c>
      <c r="F576" s="106" t="n">
        <v>1</v>
      </c>
      <c r="G576" s="107" t="n">
        <v>1150</v>
      </c>
    </row>
    <row r="577" customFormat="false" ht="17" hidden="false" customHeight="false" outlineLevel="0" collapsed="false">
      <c r="A577" s="113" t="n">
        <v>4711871475458</v>
      </c>
      <c r="B577" s="114" t="s">
        <v>2122</v>
      </c>
      <c r="C577" s="104" t="s">
        <v>2123</v>
      </c>
      <c r="D577" s="104" t="s">
        <v>2124</v>
      </c>
      <c r="E577" s="104" t="s">
        <v>2125</v>
      </c>
      <c r="F577" s="106" t="n">
        <v>6</v>
      </c>
      <c r="G577" s="107" t="n">
        <v>17280</v>
      </c>
    </row>
    <row r="578" customFormat="false" ht="17" hidden="false" customHeight="false" outlineLevel="0" collapsed="false">
      <c r="A578" s="113" t="n">
        <v>4711871475465</v>
      </c>
      <c r="B578" s="114" t="s">
        <v>2126</v>
      </c>
      <c r="C578" s="104" t="s">
        <v>2127</v>
      </c>
      <c r="D578" s="104" t="s">
        <v>2128</v>
      </c>
      <c r="E578" s="104" t="s">
        <v>2005</v>
      </c>
      <c r="F578" s="106" t="n">
        <v>2</v>
      </c>
      <c r="G578" s="107" t="n">
        <v>5620</v>
      </c>
    </row>
    <row r="579" customFormat="false" ht="17" hidden="false" customHeight="false" outlineLevel="0" collapsed="false">
      <c r="A579" s="113" t="n">
        <v>4711871475472</v>
      </c>
      <c r="B579" s="114" t="s">
        <v>2129</v>
      </c>
      <c r="C579" s="104" t="s">
        <v>2130</v>
      </c>
      <c r="D579" s="104" t="s">
        <v>2131</v>
      </c>
      <c r="E579" s="104" t="s">
        <v>1423</v>
      </c>
      <c r="F579" s="106" t="n">
        <v>2</v>
      </c>
      <c r="G579" s="107" t="n">
        <v>5520</v>
      </c>
    </row>
    <row r="580" customFormat="false" ht="17" hidden="false" customHeight="false" outlineLevel="0" collapsed="false">
      <c r="A580" s="113" t="n">
        <v>4711871475489</v>
      </c>
      <c r="B580" s="114" t="s">
        <v>2132</v>
      </c>
      <c r="C580" s="104" t="s">
        <v>2133</v>
      </c>
      <c r="D580" s="104" t="s">
        <v>2134</v>
      </c>
      <c r="E580" s="104" t="s">
        <v>1878</v>
      </c>
      <c r="F580" s="106" t="n">
        <v>1</v>
      </c>
      <c r="G580" s="107" t="n">
        <v>2625</v>
      </c>
    </row>
    <row r="581" customFormat="false" ht="17" hidden="false" customHeight="false" outlineLevel="0" collapsed="false">
      <c r="A581" s="113" t="n">
        <v>4711871475496</v>
      </c>
      <c r="B581" s="114" t="s">
        <v>2135</v>
      </c>
      <c r="C581" s="104" t="s">
        <v>2136</v>
      </c>
      <c r="D581" s="104" t="s">
        <v>2137</v>
      </c>
      <c r="E581" s="104" t="s">
        <v>2138</v>
      </c>
      <c r="F581" s="106" t="n">
        <v>1</v>
      </c>
      <c r="G581" s="107" t="n">
        <v>2850</v>
      </c>
    </row>
    <row r="582" customFormat="false" ht="34" hidden="false" customHeight="true" outlineLevel="0" collapsed="false">
      <c r="A582" s="113" t="n">
        <v>4711871475502</v>
      </c>
      <c r="B582" s="114" t="s">
        <v>2139</v>
      </c>
      <c r="C582" s="104" t="s">
        <v>2140</v>
      </c>
      <c r="D582" s="105" t="s">
        <v>2141</v>
      </c>
      <c r="E582" s="105" t="s">
        <v>2142</v>
      </c>
      <c r="F582" s="106" t="n">
        <v>5</v>
      </c>
      <c r="G582" s="107" t="n">
        <v>15300</v>
      </c>
    </row>
    <row r="583" customFormat="false" ht="17" hidden="false" customHeight="false" outlineLevel="0" collapsed="false">
      <c r="A583" s="113" t="n">
        <v>4711871475519</v>
      </c>
      <c r="B583" s="114" t="s">
        <v>2143</v>
      </c>
      <c r="C583" s="104" t="s">
        <v>2144</v>
      </c>
      <c r="D583" s="104" t="s">
        <v>2145</v>
      </c>
      <c r="E583" s="104" t="s">
        <v>2146</v>
      </c>
      <c r="F583" s="106" t="n">
        <v>7</v>
      </c>
      <c r="G583" s="107" t="n">
        <v>20350</v>
      </c>
    </row>
    <row r="584" customFormat="false" ht="17" hidden="false" customHeight="false" outlineLevel="0" collapsed="false">
      <c r="A584" s="113" t="n">
        <v>4711871475526</v>
      </c>
      <c r="B584" s="114" t="s">
        <v>2147</v>
      </c>
      <c r="C584" s="104" t="s">
        <v>2148</v>
      </c>
      <c r="D584" s="104" t="s">
        <v>2149</v>
      </c>
      <c r="E584" s="104" t="s">
        <v>1874</v>
      </c>
      <c r="F584" s="106" t="n">
        <v>1</v>
      </c>
      <c r="G584" s="107" t="n">
        <v>3010</v>
      </c>
    </row>
    <row r="585" customFormat="false" ht="17" hidden="false" customHeight="false" outlineLevel="0" collapsed="false">
      <c r="A585" s="113" t="n">
        <v>4711871475533</v>
      </c>
      <c r="B585" s="114" t="s">
        <v>2150</v>
      </c>
      <c r="C585" s="104" t="s">
        <v>2151</v>
      </c>
      <c r="D585" s="104" t="s">
        <v>2152</v>
      </c>
      <c r="E585" s="104" t="s">
        <v>1456</v>
      </c>
      <c r="F585" s="106" t="n">
        <v>2</v>
      </c>
      <c r="G585" s="107" t="n">
        <v>5760</v>
      </c>
    </row>
    <row r="586" customFormat="false" ht="17" hidden="false" customHeight="false" outlineLevel="0" collapsed="false">
      <c r="A586" s="113" t="n">
        <v>4711871475540</v>
      </c>
      <c r="B586" s="114" t="s">
        <v>2153</v>
      </c>
      <c r="C586" s="104" t="s">
        <v>2154</v>
      </c>
      <c r="D586" s="105" t="s">
        <v>2155</v>
      </c>
      <c r="E586" s="104" t="s">
        <v>2146</v>
      </c>
      <c r="F586" s="106" t="n">
        <v>3</v>
      </c>
      <c r="G586" s="107" t="n">
        <v>8450</v>
      </c>
    </row>
    <row r="587" customFormat="false" ht="17" hidden="false" customHeight="false" outlineLevel="0" collapsed="false">
      <c r="A587" s="113" t="n">
        <v>4711871475557</v>
      </c>
      <c r="B587" s="114" t="s">
        <v>2156</v>
      </c>
      <c r="C587" s="104" t="s">
        <v>2157</v>
      </c>
      <c r="D587" s="104" t="s">
        <v>2158</v>
      </c>
      <c r="E587" s="104" t="s">
        <v>1754</v>
      </c>
      <c r="F587" s="106" t="n">
        <v>5</v>
      </c>
      <c r="G587" s="107" t="n">
        <v>14370</v>
      </c>
    </row>
    <row r="588" customFormat="false" ht="17" hidden="false" customHeight="false" outlineLevel="0" collapsed="false">
      <c r="A588" s="113" t="n">
        <v>4711871475564</v>
      </c>
      <c r="B588" s="114" t="s">
        <v>2159</v>
      </c>
      <c r="C588" s="104" t="s">
        <v>2160</v>
      </c>
      <c r="D588" s="104" t="s">
        <v>2161</v>
      </c>
      <c r="E588" s="104" t="s">
        <v>1906</v>
      </c>
      <c r="F588" s="106" t="n">
        <v>4</v>
      </c>
      <c r="G588" s="107" t="n">
        <v>10300</v>
      </c>
    </row>
    <row r="589" customFormat="false" ht="17" hidden="false" customHeight="false" outlineLevel="0" collapsed="false">
      <c r="A589" s="113" t="n">
        <v>4711871475571</v>
      </c>
      <c r="B589" s="114" t="s">
        <v>2162</v>
      </c>
      <c r="C589" s="104" t="s">
        <v>2163</v>
      </c>
      <c r="D589" s="104" t="s">
        <v>2164</v>
      </c>
      <c r="E589" s="104" t="s">
        <v>2165</v>
      </c>
      <c r="F589" s="106" t="n">
        <v>7</v>
      </c>
      <c r="G589" s="107" t="n">
        <v>20740</v>
      </c>
    </row>
    <row r="590" customFormat="false" ht="17" hidden="false" customHeight="false" outlineLevel="0" collapsed="false">
      <c r="A590" s="113" t="n">
        <v>4711871475588</v>
      </c>
      <c r="B590" s="114" t="s">
        <v>2166</v>
      </c>
      <c r="C590" s="104" t="s">
        <v>2167</v>
      </c>
      <c r="D590" s="104" t="s">
        <v>2168</v>
      </c>
      <c r="E590" s="104" t="s">
        <v>2169</v>
      </c>
      <c r="F590" s="106" t="n">
        <v>4</v>
      </c>
      <c r="G590" s="107" t="n">
        <v>9990</v>
      </c>
    </row>
    <row r="591" customFormat="false" ht="17" hidden="false" customHeight="false" outlineLevel="0" collapsed="false">
      <c r="A591" s="113" t="n">
        <v>4711871475595</v>
      </c>
      <c r="B591" s="114" t="s">
        <v>2170</v>
      </c>
      <c r="C591" s="104" t="s">
        <v>2171</v>
      </c>
      <c r="D591" s="104" t="s">
        <v>2172</v>
      </c>
      <c r="E591" s="104" t="s">
        <v>1733</v>
      </c>
      <c r="F591" s="106" t="n">
        <v>2</v>
      </c>
      <c r="G591" s="107" t="n">
        <v>5620</v>
      </c>
    </row>
    <row r="592" customFormat="false" ht="17" hidden="false" customHeight="false" outlineLevel="0" collapsed="false">
      <c r="A592" s="96"/>
      <c r="B592" s="97"/>
      <c r="C592" s="110"/>
      <c r="D592" s="110"/>
      <c r="E592" s="110"/>
      <c r="F592" s="98"/>
      <c r="G592" s="101"/>
    </row>
    <row r="593" customFormat="false" ht="21.5" hidden="false" customHeight="false" outlineLevel="0" collapsed="false">
      <c r="A593" s="96"/>
      <c r="B593" s="97"/>
      <c r="C593" s="100" t="s">
        <v>2173</v>
      </c>
      <c r="D593" s="100"/>
      <c r="E593" s="100"/>
      <c r="F593" s="98"/>
      <c r="G593" s="101"/>
    </row>
    <row r="594" customFormat="false" ht="17" hidden="false" customHeight="false" outlineLevel="0" collapsed="false">
      <c r="A594" s="96"/>
      <c r="B594" s="97"/>
      <c r="D594" s="110"/>
      <c r="E594" s="110"/>
      <c r="F594" s="98"/>
      <c r="G594" s="101"/>
    </row>
    <row r="595" customFormat="false" ht="34" hidden="false" customHeight="true" outlineLevel="0" collapsed="false">
      <c r="A595" s="113" t="n">
        <v>4711871475601</v>
      </c>
      <c r="B595" s="114" t="s">
        <v>2174</v>
      </c>
      <c r="C595" s="104" t="s">
        <v>2175</v>
      </c>
      <c r="D595" s="104" t="s">
        <v>2176</v>
      </c>
      <c r="E595" s="105" t="s">
        <v>2177</v>
      </c>
      <c r="F595" s="106" t="n">
        <v>1</v>
      </c>
      <c r="G595" s="107" t="n">
        <v>2430</v>
      </c>
    </row>
    <row r="596" customFormat="false" ht="17" hidden="false" customHeight="false" outlineLevel="0" collapsed="false">
      <c r="A596" s="113" t="n">
        <v>4711871475618</v>
      </c>
      <c r="B596" s="114" t="s">
        <v>2178</v>
      </c>
      <c r="C596" s="104" t="s">
        <v>2179</v>
      </c>
      <c r="D596" s="104" t="s">
        <v>2180</v>
      </c>
      <c r="E596" s="104" t="s">
        <v>170</v>
      </c>
      <c r="F596" s="106" t="n">
        <v>2</v>
      </c>
      <c r="G596" s="107" t="n">
        <v>4740</v>
      </c>
    </row>
    <row r="597" customFormat="false" ht="17" hidden="false" customHeight="false" outlineLevel="0" collapsed="false">
      <c r="A597" s="113" t="n">
        <v>4711871475625</v>
      </c>
      <c r="B597" s="114" t="s">
        <v>2181</v>
      </c>
      <c r="C597" s="104" t="s">
        <v>2182</v>
      </c>
      <c r="D597" s="105" t="s">
        <v>2183</v>
      </c>
      <c r="E597" s="104" t="s">
        <v>318</v>
      </c>
      <c r="F597" s="106" t="n">
        <v>2</v>
      </c>
      <c r="G597" s="107" t="n">
        <v>4990</v>
      </c>
    </row>
    <row r="598" customFormat="false" ht="17" hidden="false" customHeight="false" outlineLevel="0" collapsed="false">
      <c r="A598" s="113" t="n">
        <v>4711871475632</v>
      </c>
      <c r="B598" s="114" t="s">
        <v>2184</v>
      </c>
      <c r="C598" s="104" t="s">
        <v>2185</v>
      </c>
      <c r="D598" s="104" t="s">
        <v>2186</v>
      </c>
      <c r="E598" s="104" t="s">
        <v>318</v>
      </c>
      <c r="F598" s="106" t="n">
        <v>3</v>
      </c>
      <c r="G598" s="107" t="n">
        <v>8065</v>
      </c>
    </row>
    <row r="599" customFormat="false" ht="17" hidden="false" customHeight="false" outlineLevel="0" collapsed="false">
      <c r="A599" s="113" t="n">
        <v>4711871475649</v>
      </c>
      <c r="B599" s="114" t="s">
        <v>2187</v>
      </c>
      <c r="C599" s="104" t="s">
        <v>2188</v>
      </c>
      <c r="D599" s="105" t="s">
        <v>2189</v>
      </c>
      <c r="E599" s="104" t="s">
        <v>1906</v>
      </c>
      <c r="F599" s="106" t="n">
        <v>2</v>
      </c>
      <c r="G599" s="107" t="n">
        <v>4660</v>
      </c>
    </row>
    <row r="600" customFormat="false" ht="17" hidden="false" customHeight="false" outlineLevel="0" collapsed="false">
      <c r="A600" s="113" t="n">
        <v>4711871475656</v>
      </c>
      <c r="B600" s="114" t="s">
        <v>2190</v>
      </c>
      <c r="C600" s="104" t="s">
        <v>2191</v>
      </c>
      <c r="D600" s="108" t="s">
        <v>2192</v>
      </c>
      <c r="E600" s="104" t="s">
        <v>2193</v>
      </c>
      <c r="F600" s="106" t="n">
        <v>3</v>
      </c>
      <c r="G600" s="107" t="n">
        <v>8030</v>
      </c>
    </row>
    <row r="601" customFormat="false" ht="17" hidden="false" customHeight="false" outlineLevel="0" collapsed="false">
      <c r="A601" s="113" t="n">
        <v>4711871475663</v>
      </c>
      <c r="B601" s="114" t="s">
        <v>2194</v>
      </c>
      <c r="C601" s="104" t="s">
        <v>2195</v>
      </c>
      <c r="D601" s="108" t="s">
        <v>2196</v>
      </c>
      <c r="E601" s="104" t="s">
        <v>2197</v>
      </c>
      <c r="F601" s="106" t="n">
        <v>4</v>
      </c>
      <c r="G601" s="107" t="n">
        <v>10750</v>
      </c>
    </row>
    <row r="602" customFormat="false" ht="17" hidden="false" customHeight="false" outlineLevel="0" collapsed="false">
      <c r="A602" s="113" t="n">
        <v>4711871475670</v>
      </c>
      <c r="B602" s="114" t="s">
        <v>2198</v>
      </c>
      <c r="C602" s="104" t="s">
        <v>2199</v>
      </c>
      <c r="D602" s="104" t="s">
        <v>2200</v>
      </c>
      <c r="E602" s="104" t="s">
        <v>439</v>
      </c>
      <c r="F602" s="106" t="n">
        <v>1</v>
      </c>
      <c r="G602" s="107" t="n">
        <v>2385</v>
      </c>
    </row>
    <row r="603" customFormat="false" ht="17" hidden="false" customHeight="false" outlineLevel="0" collapsed="false">
      <c r="A603" s="113" t="n">
        <v>4711871475687</v>
      </c>
      <c r="B603" s="114" t="s">
        <v>2201</v>
      </c>
      <c r="C603" s="104" t="s">
        <v>2202</v>
      </c>
      <c r="D603" s="104" t="s">
        <v>2200</v>
      </c>
      <c r="E603" s="104" t="s">
        <v>2203</v>
      </c>
      <c r="F603" s="106" t="n">
        <v>3</v>
      </c>
      <c r="G603" s="107" t="n">
        <v>8065</v>
      </c>
    </row>
    <row r="604" customFormat="false" ht="17" hidden="false" customHeight="false" outlineLevel="0" collapsed="false">
      <c r="A604" s="113" t="n">
        <v>4711871475694</v>
      </c>
      <c r="B604" s="114" t="s">
        <v>2204</v>
      </c>
      <c r="C604" s="104" t="s">
        <v>2205</v>
      </c>
      <c r="D604" s="105" t="s">
        <v>2206</v>
      </c>
      <c r="E604" s="104" t="s">
        <v>318</v>
      </c>
      <c r="F604" s="106" t="n">
        <v>3</v>
      </c>
      <c r="G604" s="107" t="n">
        <v>8830</v>
      </c>
    </row>
    <row r="605" customFormat="false" ht="17" hidden="false" customHeight="false" outlineLevel="0" collapsed="false">
      <c r="A605" s="113" t="n">
        <v>4711871475700</v>
      </c>
      <c r="B605" s="114" t="s">
        <v>2207</v>
      </c>
      <c r="C605" s="104" t="s">
        <v>2208</v>
      </c>
      <c r="D605" s="108" t="s">
        <v>2209</v>
      </c>
      <c r="E605" s="104" t="s">
        <v>170</v>
      </c>
      <c r="F605" s="106" t="n">
        <v>2</v>
      </c>
      <c r="G605" s="107" t="n">
        <v>5380</v>
      </c>
    </row>
    <row r="606" customFormat="false" ht="17" hidden="false" customHeight="false" outlineLevel="0" collapsed="false">
      <c r="A606" s="113" t="n">
        <v>4711871475717</v>
      </c>
      <c r="B606" s="114" t="s">
        <v>2210</v>
      </c>
      <c r="C606" s="104" t="s">
        <v>2211</v>
      </c>
      <c r="D606" s="104" t="s">
        <v>2212</v>
      </c>
      <c r="E606" s="104" t="s">
        <v>2213</v>
      </c>
      <c r="F606" s="106" t="n">
        <v>1</v>
      </c>
      <c r="G606" s="107" t="n">
        <v>2660</v>
      </c>
    </row>
    <row r="607" customFormat="false" ht="17" hidden="false" customHeight="false" outlineLevel="0" collapsed="false">
      <c r="A607" s="113" t="n">
        <v>4711871475724</v>
      </c>
      <c r="B607" s="114" t="s">
        <v>2214</v>
      </c>
      <c r="C607" s="104" t="s">
        <v>2215</v>
      </c>
      <c r="D607" s="105" t="s">
        <v>2216</v>
      </c>
      <c r="E607" s="104" t="s">
        <v>2213</v>
      </c>
      <c r="F607" s="106" t="n">
        <v>1</v>
      </c>
      <c r="G607" s="107" t="n">
        <v>1890</v>
      </c>
    </row>
    <row r="608" customFormat="false" ht="17" hidden="false" customHeight="false" outlineLevel="0" collapsed="false">
      <c r="A608" s="96"/>
      <c r="B608" s="97"/>
      <c r="C608" s="119"/>
      <c r="D608" s="110"/>
      <c r="E608" s="110"/>
      <c r="F608" s="98"/>
      <c r="G608" s="111"/>
    </row>
    <row r="609" customFormat="false" ht="21.5" hidden="false" customHeight="false" outlineLevel="0" collapsed="false">
      <c r="A609" s="96"/>
      <c r="B609" s="97"/>
      <c r="C609" s="100" t="s">
        <v>2217</v>
      </c>
      <c r="D609" s="100"/>
      <c r="E609" s="100"/>
      <c r="F609" s="98"/>
      <c r="G609" s="111"/>
    </row>
    <row r="610" customFormat="false" ht="17" hidden="false" customHeight="true" outlineLevel="0" collapsed="false">
      <c r="A610" s="96"/>
      <c r="B610" s="97"/>
      <c r="C610" s="112" t="s">
        <v>2218</v>
      </c>
      <c r="D610" s="112"/>
      <c r="E610" s="112"/>
      <c r="F610" s="98"/>
      <c r="G610" s="111"/>
    </row>
    <row r="611" customFormat="false" ht="17" hidden="false" customHeight="false" outlineLevel="0" collapsed="false">
      <c r="A611" s="113" t="n">
        <v>4711871475731</v>
      </c>
      <c r="B611" s="114" t="s">
        <v>2219</v>
      </c>
      <c r="C611" s="104" t="s">
        <v>2220</v>
      </c>
      <c r="D611" s="104" t="s">
        <v>2221</v>
      </c>
      <c r="E611" s="104" t="s">
        <v>2222</v>
      </c>
      <c r="F611" s="106" t="n">
        <v>1</v>
      </c>
      <c r="G611" s="107" t="n">
        <v>2660</v>
      </c>
    </row>
    <row r="612" customFormat="false" ht="17" hidden="false" customHeight="false" outlineLevel="0" collapsed="false">
      <c r="A612" s="113" t="n">
        <v>4711871475748</v>
      </c>
      <c r="B612" s="114" t="s">
        <v>2223</v>
      </c>
      <c r="C612" s="104" t="s">
        <v>2224</v>
      </c>
      <c r="D612" s="104" t="s">
        <v>2225</v>
      </c>
      <c r="E612" s="104" t="s">
        <v>987</v>
      </c>
      <c r="F612" s="106" t="n">
        <v>7</v>
      </c>
      <c r="G612" s="107" t="n">
        <v>18240</v>
      </c>
    </row>
    <row r="613" customFormat="false" ht="17" hidden="false" customHeight="false" outlineLevel="0" collapsed="false">
      <c r="A613" s="113" t="n">
        <v>4711871475755</v>
      </c>
      <c r="B613" s="114" t="s">
        <v>2226</v>
      </c>
      <c r="C613" s="104" t="s">
        <v>2227</v>
      </c>
      <c r="D613" s="104" t="s">
        <v>2228</v>
      </c>
      <c r="E613" s="104" t="s">
        <v>584</v>
      </c>
      <c r="F613" s="106" t="n">
        <v>1</v>
      </c>
      <c r="G613" s="107" t="n">
        <v>2305</v>
      </c>
    </row>
    <row r="614" customFormat="false" ht="17" hidden="false" customHeight="false" outlineLevel="0" collapsed="false">
      <c r="A614" s="113" t="n">
        <v>4711871475762</v>
      </c>
      <c r="B614" s="114" t="s">
        <v>2229</v>
      </c>
      <c r="C614" s="104" t="s">
        <v>2230</v>
      </c>
      <c r="D614" s="104" t="s">
        <v>2231</v>
      </c>
      <c r="E614" s="104" t="s">
        <v>307</v>
      </c>
      <c r="F614" s="106" t="n">
        <v>5</v>
      </c>
      <c r="G614" s="107" t="n">
        <v>12850</v>
      </c>
    </row>
    <row r="615" customFormat="false" ht="17" hidden="false" customHeight="false" outlineLevel="0" collapsed="false">
      <c r="A615" s="113" t="n">
        <v>4711871475779</v>
      </c>
      <c r="B615" s="114" t="s">
        <v>2232</v>
      </c>
      <c r="C615" s="104" t="s">
        <v>2233</v>
      </c>
      <c r="D615" s="104" t="s">
        <v>2234</v>
      </c>
      <c r="E615" s="104" t="s">
        <v>151</v>
      </c>
      <c r="F615" s="106" t="n">
        <v>7</v>
      </c>
      <c r="G615" s="107" t="n">
        <v>17820</v>
      </c>
    </row>
    <row r="616" customFormat="false" ht="17" hidden="false" customHeight="false" outlineLevel="0" collapsed="false">
      <c r="A616" s="113" t="n">
        <v>4711871475786</v>
      </c>
      <c r="B616" s="114" t="s">
        <v>2235</v>
      </c>
      <c r="C616" s="104" t="s">
        <v>2236</v>
      </c>
      <c r="D616" s="104" t="s">
        <v>2237</v>
      </c>
      <c r="E616" s="104" t="s">
        <v>170</v>
      </c>
      <c r="F616" s="106" t="n">
        <v>9</v>
      </c>
      <c r="G616" s="107" t="n">
        <v>23040</v>
      </c>
    </row>
    <row r="617" customFormat="false" ht="17" hidden="false" customHeight="false" outlineLevel="0" collapsed="false">
      <c r="A617" s="113" t="n">
        <v>4711871475793</v>
      </c>
      <c r="B617" s="114" t="s">
        <v>2238</v>
      </c>
      <c r="C617" s="104" t="s">
        <v>2239</v>
      </c>
      <c r="D617" s="105" t="s">
        <v>2240</v>
      </c>
      <c r="E617" s="104" t="s">
        <v>980</v>
      </c>
      <c r="F617" s="106" t="n">
        <v>6</v>
      </c>
      <c r="G617" s="107" t="n">
        <v>15750</v>
      </c>
    </row>
    <row r="618" customFormat="false" ht="17" hidden="false" customHeight="false" outlineLevel="0" collapsed="false">
      <c r="A618" s="113" t="n">
        <v>4711871475809</v>
      </c>
      <c r="B618" s="114" t="s">
        <v>2241</v>
      </c>
      <c r="C618" s="104" t="s">
        <v>2242</v>
      </c>
      <c r="D618" s="104" t="s">
        <v>2243</v>
      </c>
      <c r="E618" s="104" t="s">
        <v>170</v>
      </c>
      <c r="F618" s="106" t="n">
        <v>4</v>
      </c>
      <c r="G618" s="107" t="n">
        <v>10420</v>
      </c>
    </row>
    <row r="619" customFormat="false" ht="17" hidden="false" customHeight="false" outlineLevel="0" collapsed="false">
      <c r="A619" s="113" t="n">
        <v>4711871475816</v>
      </c>
      <c r="B619" s="114" t="s">
        <v>2244</v>
      </c>
      <c r="C619" s="104" t="s">
        <v>2245</v>
      </c>
      <c r="D619" s="104" t="s">
        <v>2246</v>
      </c>
      <c r="E619" s="104" t="s">
        <v>2213</v>
      </c>
      <c r="F619" s="106" t="n">
        <v>6</v>
      </c>
      <c r="G619" s="107" t="n">
        <v>15560</v>
      </c>
    </row>
    <row r="620" customFormat="false" ht="17" hidden="false" customHeight="false" outlineLevel="0" collapsed="false">
      <c r="A620" s="113" t="n">
        <v>4711871475823</v>
      </c>
      <c r="B620" s="114" t="s">
        <v>2247</v>
      </c>
      <c r="C620" s="104" t="s">
        <v>2248</v>
      </c>
      <c r="D620" s="105" t="s">
        <v>2249</v>
      </c>
      <c r="E620" s="104" t="s">
        <v>170</v>
      </c>
      <c r="F620" s="106" t="n">
        <v>4</v>
      </c>
      <c r="G620" s="107" t="n">
        <v>10750</v>
      </c>
    </row>
    <row r="621" customFormat="false" ht="17" hidden="false" customHeight="false" outlineLevel="0" collapsed="false">
      <c r="A621" s="113" t="n">
        <v>4711871475830</v>
      </c>
      <c r="B621" s="114" t="s">
        <v>2250</v>
      </c>
      <c r="C621" s="104" t="s">
        <v>2251</v>
      </c>
      <c r="D621" s="104" t="s">
        <v>2252</v>
      </c>
      <c r="E621" s="104" t="s">
        <v>2213</v>
      </c>
      <c r="F621" s="106" t="n">
        <v>5</v>
      </c>
      <c r="G621" s="107" t="n">
        <v>12990</v>
      </c>
    </row>
    <row r="622" customFormat="false" ht="17" hidden="false" customHeight="false" outlineLevel="0" collapsed="false">
      <c r="A622" s="113" t="n">
        <v>4711871475847</v>
      </c>
      <c r="B622" s="114" t="s">
        <v>2253</v>
      </c>
      <c r="C622" s="104" t="s">
        <v>2254</v>
      </c>
      <c r="D622" s="105" t="s">
        <v>2255</v>
      </c>
      <c r="E622" s="117" t="s">
        <v>2256</v>
      </c>
      <c r="F622" s="106" t="n">
        <v>3</v>
      </c>
      <c r="G622" s="107" t="n">
        <v>7870</v>
      </c>
    </row>
    <row r="623" customFormat="false" ht="17" hidden="false" customHeight="false" outlineLevel="0" collapsed="false">
      <c r="A623" s="113" t="n">
        <v>4711871475854</v>
      </c>
      <c r="B623" s="114" t="s">
        <v>2257</v>
      </c>
      <c r="C623" s="104" t="s">
        <v>2258</v>
      </c>
      <c r="D623" s="104" t="s">
        <v>2259</v>
      </c>
      <c r="E623" s="104" t="s">
        <v>980</v>
      </c>
      <c r="F623" s="106" t="n">
        <v>5</v>
      </c>
      <c r="G623" s="107" t="n">
        <v>13060</v>
      </c>
    </row>
    <row r="624" customFormat="false" ht="17" hidden="false" customHeight="false" outlineLevel="0" collapsed="false">
      <c r="A624" s="113" t="n">
        <v>4711871475861</v>
      </c>
      <c r="B624" s="114" t="s">
        <v>2260</v>
      </c>
      <c r="C624" s="104" t="s">
        <v>2261</v>
      </c>
      <c r="D624" s="105" t="s">
        <v>2262</v>
      </c>
      <c r="E624" s="104" t="s">
        <v>2213</v>
      </c>
      <c r="F624" s="106" t="n">
        <v>4</v>
      </c>
      <c r="G624" s="107" t="n">
        <v>10370</v>
      </c>
    </row>
    <row r="625" customFormat="false" ht="17" hidden="false" customHeight="false" outlineLevel="0" collapsed="false">
      <c r="A625" s="113" t="n">
        <v>4711871475878</v>
      </c>
      <c r="B625" s="114" t="s">
        <v>2263</v>
      </c>
      <c r="C625" s="104" t="s">
        <v>2264</v>
      </c>
      <c r="D625" s="104" t="s">
        <v>2265</v>
      </c>
      <c r="E625" s="104" t="s">
        <v>1906</v>
      </c>
      <c r="F625" s="106" t="n">
        <v>3</v>
      </c>
      <c r="G625" s="107" t="n">
        <v>8065</v>
      </c>
    </row>
    <row r="626" customFormat="false" ht="17" hidden="false" customHeight="false" outlineLevel="0" collapsed="false">
      <c r="A626" s="113" t="n">
        <v>4711871475885</v>
      </c>
      <c r="B626" s="114" t="s">
        <v>2266</v>
      </c>
      <c r="C626" s="104" t="s">
        <v>2267</v>
      </c>
      <c r="D626" s="104" t="s">
        <v>2268</v>
      </c>
      <c r="E626" s="104" t="s">
        <v>170</v>
      </c>
      <c r="F626" s="106" t="n">
        <v>7</v>
      </c>
      <c r="G626" s="107" t="n">
        <v>17825</v>
      </c>
    </row>
    <row r="627" customFormat="false" ht="17" hidden="false" customHeight="false" outlineLevel="0" collapsed="false">
      <c r="A627" s="113" t="n">
        <v>4711871475892</v>
      </c>
      <c r="B627" s="114" t="s">
        <v>2269</v>
      </c>
      <c r="C627" s="104" t="s">
        <v>2270</v>
      </c>
      <c r="D627" s="105" t="s">
        <v>2271</v>
      </c>
      <c r="E627" s="118" t="s">
        <v>2272</v>
      </c>
      <c r="F627" s="106" t="n">
        <v>4</v>
      </c>
      <c r="G627" s="107" t="n">
        <v>10750</v>
      </c>
    </row>
    <row r="628" customFormat="false" ht="17" hidden="false" customHeight="false" outlineLevel="0" collapsed="false">
      <c r="A628" s="113" t="n">
        <v>4711871475908</v>
      </c>
      <c r="B628" s="114" t="s">
        <v>2273</v>
      </c>
      <c r="C628" s="104" t="s">
        <v>2274</v>
      </c>
      <c r="D628" s="105" t="s">
        <v>2275</v>
      </c>
      <c r="E628" s="104" t="s">
        <v>151</v>
      </c>
      <c r="F628" s="106" t="n">
        <v>2</v>
      </c>
      <c r="G628" s="107" t="n">
        <v>5380</v>
      </c>
    </row>
    <row r="629" customFormat="false" ht="17" hidden="false" customHeight="false" outlineLevel="0" collapsed="false">
      <c r="A629" s="113" t="n">
        <v>4711871475915</v>
      </c>
      <c r="B629" s="114" t="s">
        <v>2276</v>
      </c>
      <c r="C629" s="104" t="s">
        <v>2277</v>
      </c>
      <c r="D629" s="105" t="s">
        <v>2278</v>
      </c>
      <c r="E629" s="104" t="s">
        <v>2193</v>
      </c>
      <c r="F629" s="106" t="n">
        <v>8</v>
      </c>
      <c r="G629" s="107" t="n">
        <v>20350</v>
      </c>
    </row>
    <row r="630" customFormat="false" ht="17" hidden="false" customHeight="false" outlineLevel="0" collapsed="false">
      <c r="A630" s="113" t="n">
        <v>4711871475922</v>
      </c>
      <c r="B630" s="114" t="s">
        <v>2279</v>
      </c>
      <c r="C630" s="104" t="s">
        <v>2280</v>
      </c>
      <c r="D630" s="104" t="s">
        <v>2281</v>
      </c>
      <c r="E630" s="104" t="s">
        <v>987</v>
      </c>
      <c r="F630" s="106" t="n">
        <v>3</v>
      </c>
      <c r="G630" s="107" t="n">
        <v>8065</v>
      </c>
    </row>
    <row r="631" customFormat="false" ht="17" hidden="false" customHeight="false" outlineLevel="0" collapsed="false">
      <c r="A631" s="113" t="n">
        <v>4711871475939</v>
      </c>
      <c r="B631" s="114" t="s">
        <v>2282</v>
      </c>
      <c r="C631" s="104" t="s">
        <v>2283</v>
      </c>
      <c r="D631" s="104" t="s">
        <v>2284</v>
      </c>
      <c r="E631" s="104" t="s">
        <v>170</v>
      </c>
      <c r="F631" s="106" t="n">
        <v>4</v>
      </c>
      <c r="G631" s="107" t="n">
        <v>10750</v>
      </c>
    </row>
    <row r="632" customFormat="false" ht="17" hidden="false" customHeight="false" outlineLevel="0" collapsed="false">
      <c r="A632" s="113" t="n">
        <v>4711871475946</v>
      </c>
      <c r="B632" s="114" t="s">
        <v>2285</v>
      </c>
      <c r="C632" s="104" t="s">
        <v>2286</v>
      </c>
      <c r="D632" s="104" t="s">
        <v>2287</v>
      </c>
      <c r="E632" s="104" t="s">
        <v>232</v>
      </c>
      <c r="F632" s="106" t="n">
        <v>1</v>
      </c>
      <c r="G632" s="107" t="n">
        <v>2690</v>
      </c>
    </row>
    <row r="633" customFormat="false" ht="17" hidden="false" customHeight="false" outlineLevel="0" collapsed="false">
      <c r="A633" s="113" t="n">
        <v>4711871475953</v>
      </c>
      <c r="B633" s="114" t="s">
        <v>2288</v>
      </c>
      <c r="C633" s="104" t="s">
        <v>2289</v>
      </c>
      <c r="D633" s="108" t="s">
        <v>2290</v>
      </c>
      <c r="E633" s="104" t="s">
        <v>2291</v>
      </c>
      <c r="F633" s="106" t="n">
        <v>2</v>
      </c>
      <c r="G633" s="107" t="n">
        <v>5380</v>
      </c>
    </row>
    <row r="634" customFormat="false" ht="17" hidden="false" customHeight="false" outlineLevel="0" collapsed="false">
      <c r="A634" s="113" t="n">
        <v>4711871475960</v>
      </c>
      <c r="B634" s="114" t="s">
        <v>2292</v>
      </c>
      <c r="C634" s="104" t="s">
        <v>2293</v>
      </c>
      <c r="D634" s="108" t="s">
        <v>2294</v>
      </c>
      <c r="E634" s="104" t="s">
        <v>2295</v>
      </c>
      <c r="F634" s="106" t="n">
        <v>6</v>
      </c>
      <c r="G634" s="107" t="n">
        <v>15750</v>
      </c>
    </row>
    <row r="635" customFormat="false" ht="17" hidden="false" customHeight="false" outlineLevel="0" collapsed="false">
      <c r="A635" s="113" t="n">
        <v>4711871475977</v>
      </c>
      <c r="B635" s="114" t="s">
        <v>2296</v>
      </c>
      <c r="C635" s="104" t="s">
        <v>2297</v>
      </c>
      <c r="D635" s="105" t="s">
        <v>2298</v>
      </c>
      <c r="E635" s="104" t="s">
        <v>318</v>
      </c>
      <c r="F635" s="106" t="n">
        <v>5</v>
      </c>
      <c r="G635" s="107" t="n">
        <v>13060</v>
      </c>
    </row>
    <row r="636" customFormat="false" ht="17" hidden="false" customHeight="false" outlineLevel="0" collapsed="false">
      <c r="A636" s="113" t="n">
        <v>4711871475984</v>
      </c>
      <c r="B636" s="114" t="s">
        <v>2299</v>
      </c>
      <c r="C636" s="104" t="s">
        <v>2300</v>
      </c>
      <c r="D636" s="108" t="s">
        <v>2301</v>
      </c>
      <c r="E636" s="104" t="s">
        <v>636</v>
      </c>
      <c r="F636" s="106" t="n">
        <v>7</v>
      </c>
      <c r="G636" s="107" t="n">
        <v>18430</v>
      </c>
    </row>
    <row r="637" customFormat="false" ht="17" hidden="false" customHeight="false" outlineLevel="0" collapsed="false">
      <c r="A637" s="113" t="n">
        <v>4711871475991</v>
      </c>
      <c r="B637" s="114" t="s">
        <v>2302</v>
      </c>
      <c r="C637" s="104" t="s">
        <v>2303</v>
      </c>
      <c r="D637" s="104" t="s">
        <v>2304</v>
      </c>
      <c r="E637" s="104" t="s">
        <v>2305</v>
      </c>
      <c r="F637" s="106" t="n">
        <v>8</v>
      </c>
      <c r="G637" s="107" t="n">
        <v>20740</v>
      </c>
    </row>
    <row r="638" customFormat="false" ht="17" hidden="false" customHeight="false" outlineLevel="0" collapsed="false">
      <c r="A638" s="113" t="n">
        <v>4711871476004</v>
      </c>
      <c r="B638" s="114" t="s">
        <v>2306</v>
      </c>
      <c r="C638" s="104" t="s">
        <v>2307</v>
      </c>
      <c r="D638" s="108" t="s">
        <v>2308</v>
      </c>
      <c r="E638" s="104" t="s">
        <v>1338</v>
      </c>
      <c r="F638" s="106" t="n">
        <v>3</v>
      </c>
      <c r="G638" s="107" t="n">
        <v>8065</v>
      </c>
    </row>
    <row r="639" customFormat="false" ht="34" hidden="false" customHeight="true" outlineLevel="0" collapsed="false">
      <c r="A639" s="113" t="n">
        <v>4711871476011</v>
      </c>
      <c r="B639" s="114" t="s">
        <v>2309</v>
      </c>
      <c r="C639" s="104" t="s">
        <v>2310</v>
      </c>
      <c r="D639" s="105" t="s">
        <v>2311</v>
      </c>
      <c r="E639" s="105" t="s">
        <v>2312</v>
      </c>
      <c r="F639" s="106" t="n">
        <v>4</v>
      </c>
      <c r="G639" s="107" t="n">
        <v>10750</v>
      </c>
    </row>
    <row r="640" customFormat="false" ht="17" hidden="false" customHeight="false" outlineLevel="0" collapsed="false">
      <c r="A640" s="113" t="n">
        <v>4711871476028</v>
      </c>
      <c r="B640" s="114" t="s">
        <v>2313</v>
      </c>
      <c r="C640" s="104" t="s">
        <v>2314</v>
      </c>
      <c r="D640" s="105" t="s">
        <v>2315</v>
      </c>
      <c r="E640" s="104" t="s">
        <v>1906</v>
      </c>
      <c r="F640" s="106" t="n">
        <v>7</v>
      </c>
      <c r="G640" s="107" t="n">
        <v>18820</v>
      </c>
    </row>
    <row r="641" customFormat="false" ht="17" hidden="false" customHeight="false" outlineLevel="0" collapsed="false">
      <c r="A641" s="113" t="n">
        <v>4711871476035</v>
      </c>
      <c r="B641" s="114" t="s">
        <v>2316</v>
      </c>
      <c r="C641" s="104" t="s">
        <v>2317</v>
      </c>
      <c r="D641" s="104" t="s">
        <v>2318</v>
      </c>
      <c r="E641" s="104" t="s">
        <v>2319</v>
      </c>
      <c r="F641" s="106" t="n">
        <v>4</v>
      </c>
      <c r="G641" s="107" t="n">
        <v>10370</v>
      </c>
    </row>
    <row r="642" customFormat="false" ht="17" hidden="false" customHeight="false" outlineLevel="0" collapsed="false">
      <c r="A642" s="113" t="n">
        <v>4711871476042</v>
      </c>
      <c r="B642" s="114" t="s">
        <v>2320</v>
      </c>
      <c r="C642" s="104" t="s">
        <v>2321</v>
      </c>
      <c r="D642" s="104" t="s">
        <v>1078</v>
      </c>
      <c r="E642" s="104" t="s">
        <v>2322</v>
      </c>
      <c r="F642" s="106" t="n">
        <v>4</v>
      </c>
      <c r="G642" s="107" t="n">
        <v>10750</v>
      </c>
    </row>
    <row r="643" customFormat="false" ht="17" hidden="false" customHeight="false" outlineLevel="0" collapsed="false">
      <c r="A643" s="113" t="n">
        <v>4711871476059</v>
      </c>
      <c r="B643" s="114" t="s">
        <v>2323</v>
      </c>
      <c r="C643" s="104" t="s">
        <v>2324</v>
      </c>
      <c r="D643" s="105" t="s">
        <v>2325</v>
      </c>
      <c r="E643" s="104" t="s">
        <v>2326</v>
      </c>
      <c r="F643" s="106" t="n">
        <v>6</v>
      </c>
      <c r="G643" s="107" t="n">
        <v>15745</v>
      </c>
    </row>
    <row r="644" customFormat="false" ht="17" hidden="false" customHeight="false" outlineLevel="0" collapsed="false">
      <c r="A644" s="96"/>
      <c r="B644" s="97"/>
      <c r="C644" s="119"/>
      <c r="D644" s="110"/>
      <c r="E644" s="110"/>
      <c r="F644" s="98"/>
      <c r="G644" s="111"/>
    </row>
    <row r="645" customFormat="false" ht="21.5" hidden="false" customHeight="false" outlineLevel="0" collapsed="false">
      <c r="A645" s="96"/>
      <c r="B645" s="97"/>
      <c r="C645" s="100" t="s">
        <v>2327</v>
      </c>
      <c r="D645" s="100"/>
      <c r="E645" s="100"/>
      <c r="F645" s="98"/>
      <c r="G645" s="111"/>
    </row>
    <row r="646" customFormat="false" ht="17" hidden="false" customHeight="true" outlineLevel="0" collapsed="false">
      <c r="A646" s="96"/>
      <c r="B646" s="97"/>
      <c r="C646" s="112" t="s">
        <v>2328</v>
      </c>
      <c r="D646" s="112"/>
      <c r="E646" s="112"/>
      <c r="F646" s="98"/>
      <c r="G646" s="111"/>
    </row>
    <row r="647" customFormat="false" ht="17" hidden="false" customHeight="false" outlineLevel="0" collapsed="false">
      <c r="A647" s="113" t="n">
        <v>4711871476066</v>
      </c>
      <c r="B647" s="114" t="s">
        <v>2329</v>
      </c>
      <c r="C647" s="104" t="s">
        <v>2330</v>
      </c>
      <c r="D647" s="104" t="s">
        <v>2331</v>
      </c>
      <c r="E647" s="104" t="s">
        <v>2332</v>
      </c>
      <c r="F647" s="106" t="n">
        <v>3</v>
      </c>
      <c r="G647" s="107" t="n">
        <v>7360</v>
      </c>
    </row>
    <row r="648" customFormat="false" ht="17" hidden="false" customHeight="false" outlineLevel="0" collapsed="false">
      <c r="A648" s="113" t="n">
        <v>4711871476073</v>
      </c>
      <c r="B648" s="114" t="s">
        <v>2333</v>
      </c>
      <c r="C648" s="104" t="s">
        <v>2334</v>
      </c>
      <c r="D648" s="105" t="s">
        <v>2335</v>
      </c>
      <c r="E648" s="104" t="s">
        <v>2005</v>
      </c>
      <c r="F648" s="106" t="n">
        <v>6</v>
      </c>
      <c r="G648" s="107" t="n">
        <v>15300</v>
      </c>
    </row>
    <row r="649" customFormat="false" ht="17" hidden="false" customHeight="false" outlineLevel="0" collapsed="false">
      <c r="A649" s="113" t="n">
        <v>4711871476080</v>
      </c>
      <c r="B649" s="114" t="s">
        <v>2336</v>
      </c>
      <c r="C649" s="104" t="s">
        <v>2337</v>
      </c>
      <c r="D649" s="105" t="s">
        <v>2338</v>
      </c>
      <c r="E649" s="104" t="s">
        <v>2339</v>
      </c>
      <c r="F649" s="106" t="n">
        <v>1</v>
      </c>
      <c r="G649" s="107" t="n">
        <v>2020</v>
      </c>
    </row>
    <row r="650" customFormat="false" ht="17" hidden="false" customHeight="false" outlineLevel="0" collapsed="false">
      <c r="A650" s="113" t="n">
        <v>4711871476097</v>
      </c>
      <c r="B650" s="114" t="s">
        <v>2340</v>
      </c>
      <c r="C650" s="104" t="s">
        <v>2341</v>
      </c>
      <c r="D650" s="105" t="s">
        <v>2342</v>
      </c>
      <c r="E650" s="104" t="s">
        <v>2005</v>
      </c>
      <c r="F650" s="106" t="n">
        <v>3</v>
      </c>
      <c r="G650" s="107" t="n">
        <v>7580</v>
      </c>
    </row>
    <row r="651" customFormat="false" ht="17" hidden="false" customHeight="false" outlineLevel="0" collapsed="false">
      <c r="A651" s="113" t="n">
        <v>4711871476103</v>
      </c>
      <c r="B651" s="114" t="s">
        <v>2343</v>
      </c>
      <c r="C651" s="104" t="s">
        <v>2344</v>
      </c>
      <c r="D651" s="105" t="s">
        <v>2345</v>
      </c>
      <c r="E651" s="104" t="s">
        <v>980</v>
      </c>
      <c r="F651" s="106" t="n">
        <v>4</v>
      </c>
      <c r="G651" s="107" t="n">
        <v>11500</v>
      </c>
    </row>
    <row r="652" customFormat="false" ht="17" hidden="false" customHeight="false" outlineLevel="0" collapsed="false">
      <c r="A652" s="113" t="n">
        <v>4711871476110</v>
      </c>
      <c r="B652" s="114" t="s">
        <v>2346</v>
      </c>
      <c r="C652" s="104" t="s">
        <v>2347</v>
      </c>
      <c r="D652" s="104" t="s">
        <v>2348</v>
      </c>
      <c r="E652" s="104" t="s">
        <v>2349</v>
      </c>
      <c r="F652" s="106" t="n">
        <v>1</v>
      </c>
      <c r="G652" s="107" t="n">
        <v>2160</v>
      </c>
    </row>
    <row r="653" customFormat="false" ht="17" hidden="false" customHeight="false" outlineLevel="0" collapsed="false">
      <c r="A653" s="113" t="n">
        <v>4711871476127</v>
      </c>
      <c r="B653" s="114" t="s">
        <v>2350</v>
      </c>
      <c r="C653" s="104" t="s">
        <v>2351</v>
      </c>
      <c r="D653" s="104" t="s">
        <v>2352</v>
      </c>
      <c r="E653" s="104" t="s">
        <v>2353</v>
      </c>
      <c r="F653" s="106" t="n">
        <v>2</v>
      </c>
      <c r="G653" s="107" t="n">
        <v>4350</v>
      </c>
    </row>
    <row r="654" customFormat="false" ht="17" hidden="false" customHeight="false" outlineLevel="0" collapsed="false">
      <c r="A654" s="113" t="n">
        <v>4711871476134</v>
      </c>
      <c r="B654" s="114" t="s">
        <v>2354</v>
      </c>
      <c r="C654" s="104" t="s">
        <v>2355</v>
      </c>
      <c r="D654" s="104" t="s">
        <v>2356</v>
      </c>
      <c r="E654" s="104" t="s">
        <v>2357</v>
      </c>
      <c r="F654" s="106" t="n">
        <v>2</v>
      </c>
      <c r="G654" s="107" t="n">
        <v>4770</v>
      </c>
    </row>
    <row r="655" customFormat="false" ht="17" hidden="false" customHeight="false" outlineLevel="0" collapsed="false">
      <c r="A655" s="113" t="n">
        <v>4711871476141</v>
      </c>
      <c r="B655" s="114" t="s">
        <v>2358</v>
      </c>
      <c r="C655" s="104" t="s">
        <v>2359</v>
      </c>
      <c r="D655" s="104" t="s">
        <v>2360</v>
      </c>
      <c r="E655" s="104" t="s">
        <v>1983</v>
      </c>
      <c r="F655" s="106" t="n">
        <v>5</v>
      </c>
      <c r="G655" s="107" t="n">
        <v>13410</v>
      </c>
    </row>
    <row r="656" customFormat="false" ht="17" hidden="false" customHeight="false" outlineLevel="0" collapsed="false">
      <c r="A656" s="113" t="n">
        <v>4711871476158</v>
      </c>
      <c r="B656" s="114" t="s">
        <v>2361</v>
      </c>
      <c r="C656" s="104" t="s">
        <v>2362</v>
      </c>
      <c r="D656" s="105" t="s">
        <v>2363</v>
      </c>
      <c r="E656" s="104" t="s">
        <v>170</v>
      </c>
      <c r="F656" s="106" t="n">
        <v>9</v>
      </c>
      <c r="G656" s="107" t="n">
        <v>20740</v>
      </c>
    </row>
    <row r="657" customFormat="false" ht="17" hidden="false" customHeight="false" outlineLevel="0" collapsed="false">
      <c r="A657" s="113" t="n">
        <v>4711871476165</v>
      </c>
      <c r="B657" s="114" t="s">
        <v>2364</v>
      </c>
      <c r="C657" s="104" t="s">
        <v>2365</v>
      </c>
      <c r="D657" s="104" t="s">
        <v>2366</v>
      </c>
      <c r="E657" s="104" t="s">
        <v>1400</v>
      </c>
      <c r="F657" s="106" t="n">
        <v>2</v>
      </c>
      <c r="G657" s="107" t="n">
        <v>5730</v>
      </c>
    </row>
    <row r="658" customFormat="false" ht="34" hidden="false" customHeight="true" outlineLevel="0" collapsed="false">
      <c r="A658" s="113" t="n">
        <v>4711871476172</v>
      </c>
      <c r="B658" s="114" t="s">
        <v>2367</v>
      </c>
      <c r="C658" s="104" t="s">
        <v>2368</v>
      </c>
      <c r="D658" s="105" t="s">
        <v>2369</v>
      </c>
      <c r="E658" s="104" t="s">
        <v>2370</v>
      </c>
      <c r="F658" s="106" t="n">
        <v>3</v>
      </c>
      <c r="G658" s="107" t="n">
        <v>6020</v>
      </c>
    </row>
    <row r="659" customFormat="false" ht="17" hidden="false" customHeight="false" outlineLevel="0" collapsed="false">
      <c r="A659" s="113" t="n">
        <v>4711871476189</v>
      </c>
      <c r="B659" s="114" t="s">
        <v>2371</v>
      </c>
      <c r="C659" s="104" t="s">
        <v>2372</v>
      </c>
      <c r="D659" s="105" t="s">
        <v>2373</v>
      </c>
      <c r="E659" s="104" t="s">
        <v>151</v>
      </c>
      <c r="F659" s="106" t="n">
        <v>4</v>
      </c>
      <c r="G659" s="107" t="n">
        <v>11460</v>
      </c>
    </row>
    <row r="660" customFormat="false" ht="17" hidden="false" customHeight="false" outlineLevel="0" collapsed="false">
      <c r="A660" s="113" t="n">
        <v>4711871476196</v>
      </c>
      <c r="B660" s="114" t="s">
        <v>2374</v>
      </c>
      <c r="C660" s="104" t="s">
        <v>2375</v>
      </c>
      <c r="D660" s="105" t="s">
        <v>2376</v>
      </c>
      <c r="E660" s="104" t="s">
        <v>497</v>
      </c>
      <c r="F660" s="106" t="n">
        <v>5</v>
      </c>
      <c r="G660" s="107" t="n">
        <v>12640</v>
      </c>
    </row>
    <row r="661" customFormat="false" ht="17" hidden="false" customHeight="false" outlineLevel="0" collapsed="false">
      <c r="A661" s="113" t="n">
        <v>4711871476202</v>
      </c>
      <c r="B661" s="114" t="s">
        <v>2377</v>
      </c>
      <c r="C661" s="104" t="s">
        <v>2378</v>
      </c>
      <c r="D661" s="104" t="s">
        <v>2379</v>
      </c>
      <c r="E661" s="104" t="s">
        <v>2380</v>
      </c>
      <c r="F661" s="106" t="n">
        <v>1</v>
      </c>
      <c r="G661" s="107" t="n">
        <v>2770</v>
      </c>
    </row>
    <row r="662" customFormat="false" ht="17" hidden="false" customHeight="false" outlineLevel="0" collapsed="false">
      <c r="A662" s="113" t="n">
        <v>4711871476219</v>
      </c>
      <c r="B662" s="114" t="s">
        <v>2381</v>
      </c>
      <c r="C662" s="104" t="s">
        <v>2382</v>
      </c>
      <c r="D662" s="104" t="s">
        <v>2383</v>
      </c>
      <c r="E662" s="104" t="s">
        <v>1237</v>
      </c>
      <c r="F662" s="106" t="n">
        <v>3</v>
      </c>
      <c r="G662" s="107" t="n">
        <v>7620</v>
      </c>
    </row>
    <row r="663" customFormat="false" ht="17" hidden="false" customHeight="false" outlineLevel="0" collapsed="false">
      <c r="A663" s="113" t="n">
        <v>4711871476226</v>
      </c>
      <c r="B663" s="114" t="s">
        <v>2384</v>
      </c>
      <c r="C663" s="104" t="s">
        <v>2385</v>
      </c>
      <c r="D663" s="105" t="s">
        <v>2386</v>
      </c>
      <c r="E663" s="104" t="s">
        <v>2213</v>
      </c>
      <c r="F663" s="106" t="n">
        <v>4</v>
      </c>
      <c r="G663" s="107" t="n">
        <v>11460</v>
      </c>
    </row>
    <row r="664" customFormat="false" ht="17" hidden="false" customHeight="false" outlineLevel="0" collapsed="false">
      <c r="A664" s="113" t="n">
        <v>4711871476233</v>
      </c>
      <c r="B664" s="114" t="s">
        <v>2387</v>
      </c>
      <c r="C664" s="104" t="s">
        <v>2388</v>
      </c>
      <c r="D664" s="105" t="s">
        <v>2389</v>
      </c>
      <c r="E664" s="104" t="s">
        <v>1237</v>
      </c>
      <c r="F664" s="106" t="n">
        <v>2</v>
      </c>
      <c r="G664" s="107" t="n">
        <v>4785</v>
      </c>
    </row>
    <row r="665" customFormat="false" ht="17" hidden="false" customHeight="false" outlineLevel="0" collapsed="false">
      <c r="A665" s="113" t="n">
        <v>4711871476240</v>
      </c>
      <c r="B665" s="114" t="s">
        <v>2390</v>
      </c>
      <c r="C665" s="104" t="s">
        <v>2391</v>
      </c>
      <c r="D665" s="104" t="s">
        <v>2392</v>
      </c>
      <c r="E665" s="104" t="s">
        <v>2393</v>
      </c>
      <c r="F665" s="106" t="n">
        <v>4</v>
      </c>
      <c r="G665" s="107" t="n">
        <v>11500</v>
      </c>
    </row>
    <row r="666" customFormat="false" ht="17" hidden="false" customHeight="false" outlineLevel="0" collapsed="false">
      <c r="A666" s="113" t="n">
        <v>4711871476257</v>
      </c>
      <c r="B666" s="114" t="s">
        <v>2394</v>
      </c>
      <c r="C666" s="104" t="s">
        <v>2395</v>
      </c>
      <c r="D666" s="105" t="s">
        <v>2396</v>
      </c>
      <c r="E666" s="104" t="s">
        <v>2213</v>
      </c>
      <c r="F666" s="106" t="n">
        <v>6</v>
      </c>
      <c r="G666" s="107" t="n">
        <v>15310</v>
      </c>
    </row>
    <row r="667" customFormat="false" ht="17" hidden="false" customHeight="false" outlineLevel="0" collapsed="false">
      <c r="A667" s="113" t="n">
        <v>4711871476264</v>
      </c>
      <c r="B667" s="114" t="s">
        <v>2397</v>
      </c>
      <c r="C667" s="104" t="s">
        <v>2398</v>
      </c>
      <c r="D667" s="104" t="s">
        <v>2399</v>
      </c>
      <c r="E667" s="104" t="s">
        <v>1237</v>
      </c>
      <c r="F667" s="106" t="n">
        <v>2</v>
      </c>
      <c r="G667" s="107" t="n">
        <v>5170</v>
      </c>
    </row>
    <row r="668" customFormat="false" ht="17" hidden="false" customHeight="false" outlineLevel="0" collapsed="false">
      <c r="A668" s="113" t="n">
        <v>4711871476271</v>
      </c>
      <c r="B668" s="114" t="s">
        <v>2400</v>
      </c>
      <c r="C668" s="104" t="s">
        <v>2398</v>
      </c>
      <c r="D668" s="104" t="s">
        <v>2401</v>
      </c>
      <c r="E668" s="104" t="s">
        <v>1545</v>
      </c>
      <c r="F668" s="106" t="n">
        <v>3</v>
      </c>
      <c r="G668" s="107" t="n">
        <v>8130</v>
      </c>
    </row>
    <row r="669" customFormat="false" ht="17" hidden="false" customHeight="false" outlineLevel="0" collapsed="false">
      <c r="A669" s="113" t="n">
        <v>4711871476288</v>
      </c>
      <c r="B669" s="114" t="s">
        <v>2402</v>
      </c>
      <c r="C669" s="104" t="s">
        <v>2403</v>
      </c>
      <c r="D669" s="104" t="s">
        <v>2404</v>
      </c>
      <c r="E669" s="104" t="s">
        <v>1772</v>
      </c>
      <c r="F669" s="106" t="n">
        <v>1</v>
      </c>
      <c r="G669" s="107" t="n">
        <v>2865</v>
      </c>
    </row>
    <row r="670" customFormat="false" ht="17" hidden="false" customHeight="false" outlineLevel="0" collapsed="false">
      <c r="A670" s="113" t="n">
        <v>4711871476295</v>
      </c>
      <c r="B670" s="114" t="s">
        <v>2405</v>
      </c>
      <c r="C670" s="104" t="s">
        <v>2406</v>
      </c>
      <c r="D670" s="104" t="s">
        <v>2407</v>
      </c>
      <c r="E670" s="104" t="s">
        <v>151</v>
      </c>
      <c r="F670" s="106" t="n">
        <v>2</v>
      </c>
      <c r="G670" s="107" t="n">
        <v>5170</v>
      </c>
    </row>
    <row r="671" customFormat="false" ht="17" hidden="false" customHeight="false" outlineLevel="0" collapsed="false">
      <c r="A671" s="113" t="n">
        <v>4711871476301</v>
      </c>
      <c r="B671" s="114" t="s">
        <v>2408</v>
      </c>
      <c r="C671" s="104" t="s">
        <v>2409</v>
      </c>
      <c r="D671" s="104" t="s">
        <v>2410</v>
      </c>
      <c r="E671" s="104" t="s">
        <v>2009</v>
      </c>
      <c r="F671" s="106" t="n">
        <v>3</v>
      </c>
      <c r="G671" s="107" t="n">
        <v>7540</v>
      </c>
    </row>
    <row r="672" customFormat="false" ht="17" hidden="false" customHeight="false" outlineLevel="0" collapsed="false">
      <c r="A672" s="113" t="n">
        <v>4711871476318</v>
      </c>
      <c r="B672" s="114" t="s">
        <v>2411</v>
      </c>
      <c r="C672" s="104" t="s">
        <v>2412</v>
      </c>
      <c r="D672" s="104" t="s">
        <v>2413</v>
      </c>
      <c r="E672" s="104" t="s">
        <v>151</v>
      </c>
      <c r="F672" s="106" t="n">
        <v>7</v>
      </c>
      <c r="G672" s="107" t="n">
        <v>18000</v>
      </c>
    </row>
    <row r="673" customFormat="false" ht="17" hidden="false" customHeight="false" outlineLevel="0" collapsed="false">
      <c r="A673" s="113" t="n">
        <v>4711871476325</v>
      </c>
      <c r="B673" s="114" t="s">
        <v>2414</v>
      </c>
      <c r="C673" s="104" t="s">
        <v>2415</v>
      </c>
      <c r="D673" s="105" t="s">
        <v>2416</v>
      </c>
      <c r="E673" s="104" t="s">
        <v>2417</v>
      </c>
      <c r="F673" s="106" t="n">
        <v>2</v>
      </c>
      <c r="G673" s="107" t="n">
        <v>5310</v>
      </c>
    </row>
    <row r="674" customFormat="false" ht="17" hidden="false" customHeight="false" outlineLevel="0" collapsed="false">
      <c r="A674" s="113" t="n">
        <v>4711871476332</v>
      </c>
      <c r="B674" s="114" t="s">
        <v>2418</v>
      </c>
      <c r="C674" s="104" t="s">
        <v>2419</v>
      </c>
      <c r="D674" s="104" t="s">
        <v>2420</v>
      </c>
      <c r="E674" s="104" t="s">
        <v>2357</v>
      </c>
      <c r="F674" s="106" t="n">
        <v>1</v>
      </c>
      <c r="G674" s="107" t="n">
        <v>2865</v>
      </c>
    </row>
    <row r="675" customFormat="false" ht="17" hidden="false" customHeight="false" outlineLevel="0" collapsed="false">
      <c r="A675" s="113" t="n">
        <v>4711871476349</v>
      </c>
      <c r="B675" s="114" t="s">
        <v>2421</v>
      </c>
      <c r="C675" s="104" t="s">
        <v>2422</v>
      </c>
      <c r="D675" s="104" t="s">
        <v>2423</v>
      </c>
      <c r="E675" s="104" t="s">
        <v>2424</v>
      </c>
      <c r="F675" s="106" t="n">
        <v>3</v>
      </c>
      <c r="G675" s="107" t="n">
        <v>7425</v>
      </c>
    </row>
    <row r="676" customFormat="false" ht="17" hidden="false" customHeight="false" outlineLevel="0" collapsed="false">
      <c r="A676" s="113" t="n">
        <v>4711871476356</v>
      </c>
      <c r="B676" s="114" t="s">
        <v>2425</v>
      </c>
      <c r="C676" s="104" t="s">
        <v>2426</v>
      </c>
      <c r="D676" s="105" t="s">
        <v>2427</v>
      </c>
      <c r="E676" s="104" t="s">
        <v>2291</v>
      </c>
      <c r="F676" s="106" t="n">
        <v>1</v>
      </c>
      <c r="G676" s="107" t="n">
        <v>2770</v>
      </c>
    </row>
    <row r="677" customFormat="false" ht="17" hidden="false" customHeight="false" outlineLevel="0" collapsed="false">
      <c r="A677" s="113" t="n">
        <v>4711871476363</v>
      </c>
      <c r="B677" s="114" t="s">
        <v>2428</v>
      </c>
      <c r="C677" s="104" t="s">
        <v>2429</v>
      </c>
      <c r="D677" s="105" t="s">
        <v>2430</v>
      </c>
      <c r="E677" s="104" t="s">
        <v>2083</v>
      </c>
      <c r="F677" s="106" t="n">
        <v>2</v>
      </c>
      <c r="G677" s="107" t="n">
        <v>5600</v>
      </c>
    </row>
    <row r="678" customFormat="false" ht="17" hidden="false" customHeight="false" outlineLevel="0" collapsed="false">
      <c r="A678" s="113" t="n">
        <v>4711871476370</v>
      </c>
      <c r="B678" s="114" t="s">
        <v>2431</v>
      </c>
      <c r="C678" s="104" t="s">
        <v>2432</v>
      </c>
      <c r="D678" s="104" t="s">
        <v>2433</v>
      </c>
      <c r="E678" s="104" t="s">
        <v>1906</v>
      </c>
      <c r="F678" s="106" t="n">
        <v>9</v>
      </c>
      <c r="G678" s="107" t="n">
        <v>23330</v>
      </c>
    </row>
    <row r="679" customFormat="false" ht="17" hidden="false" customHeight="false" outlineLevel="0" collapsed="false">
      <c r="A679" s="113" t="n">
        <v>4711871476387</v>
      </c>
      <c r="B679" s="114" t="s">
        <v>2434</v>
      </c>
      <c r="C679" s="104" t="s">
        <v>2435</v>
      </c>
      <c r="D679" s="105" t="s">
        <v>2436</v>
      </c>
      <c r="E679" s="104" t="s">
        <v>987</v>
      </c>
      <c r="F679" s="106" t="n">
        <v>9</v>
      </c>
      <c r="G679" s="107" t="n">
        <v>23860</v>
      </c>
    </row>
    <row r="680" customFormat="false" ht="17" hidden="false" customHeight="false" outlineLevel="0" collapsed="false">
      <c r="A680" s="113" t="n">
        <v>4711871476394</v>
      </c>
      <c r="B680" s="114" t="s">
        <v>2437</v>
      </c>
      <c r="C680" s="104" t="s">
        <v>2289</v>
      </c>
      <c r="D680" s="104" t="s">
        <v>2438</v>
      </c>
      <c r="E680" s="104" t="s">
        <v>2439</v>
      </c>
      <c r="F680" s="106" t="n">
        <v>6</v>
      </c>
      <c r="G680" s="107" t="n">
        <v>15550</v>
      </c>
    </row>
    <row r="681" customFormat="false" ht="17" hidden="false" customHeight="false" outlineLevel="0" collapsed="false">
      <c r="A681" s="113" t="n">
        <v>4711871476400</v>
      </c>
      <c r="B681" s="114" t="s">
        <v>2440</v>
      </c>
      <c r="C681" s="104" t="s">
        <v>2441</v>
      </c>
      <c r="D681" s="104" t="s">
        <v>2442</v>
      </c>
      <c r="E681" s="104" t="s">
        <v>2443</v>
      </c>
      <c r="F681" s="106" t="n">
        <v>18</v>
      </c>
      <c r="G681" s="107" t="n">
        <v>45990</v>
      </c>
    </row>
    <row r="682" customFormat="false" ht="17" hidden="false" customHeight="false" outlineLevel="0" collapsed="false">
      <c r="A682" s="113" t="n">
        <v>4711871476417</v>
      </c>
      <c r="B682" s="114" t="s">
        <v>2444</v>
      </c>
      <c r="C682" s="104" t="s">
        <v>2445</v>
      </c>
      <c r="D682" s="104" t="s">
        <v>2446</v>
      </c>
      <c r="E682" s="104" t="s">
        <v>2447</v>
      </c>
      <c r="F682" s="106" t="n">
        <v>4</v>
      </c>
      <c r="G682" s="107" t="n">
        <v>10540</v>
      </c>
    </row>
    <row r="683" customFormat="false" ht="17" hidden="false" customHeight="false" outlineLevel="0" collapsed="false">
      <c r="A683" s="113" t="n">
        <v>4711871476424</v>
      </c>
      <c r="B683" s="114" t="s">
        <v>2448</v>
      </c>
      <c r="C683" s="104" t="s">
        <v>2449</v>
      </c>
      <c r="D683" s="105" t="s">
        <v>2450</v>
      </c>
      <c r="E683" s="104" t="s">
        <v>2451</v>
      </c>
      <c r="F683" s="106" t="n">
        <v>2</v>
      </c>
      <c r="G683" s="107" t="n">
        <v>5745</v>
      </c>
    </row>
    <row r="684" customFormat="false" ht="34" hidden="false" customHeight="true" outlineLevel="0" collapsed="false">
      <c r="A684" s="113" t="n">
        <v>4711871476431</v>
      </c>
      <c r="B684" s="114" t="s">
        <v>2452</v>
      </c>
      <c r="C684" s="104" t="s">
        <v>2453</v>
      </c>
      <c r="D684" s="104" t="s">
        <v>2454</v>
      </c>
      <c r="E684" s="105" t="s">
        <v>2455</v>
      </c>
      <c r="F684" s="106" t="n">
        <v>4</v>
      </c>
      <c r="G684" s="107" t="n">
        <v>11100</v>
      </c>
    </row>
    <row r="685" customFormat="false" ht="17" hidden="false" customHeight="false" outlineLevel="0" collapsed="false">
      <c r="A685" s="113" t="n">
        <v>4711871476448</v>
      </c>
      <c r="B685" s="114" t="s">
        <v>2456</v>
      </c>
      <c r="C685" s="104" t="s">
        <v>2457</v>
      </c>
      <c r="D685" s="105" t="s">
        <v>2458</v>
      </c>
      <c r="E685" s="104" t="s">
        <v>170</v>
      </c>
      <c r="F685" s="106" t="n">
        <v>5</v>
      </c>
      <c r="G685" s="107" t="n">
        <v>13460</v>
      </c>
    </row>
    <row r="686" customFormat="false" ht="17" hidden="false" customHeight="false" outlineLevel="0" collapsed="false">
      <c r="A686" s="113" t="n">
        <v>4711871476455</v>
      </c>
      <c r="B686" s="114" t="s">
        <v>2459</v>
      </c>
      <c r="C686" s="104" t="s">
        <v>2460</v>
      </c>
      <c r="D686" s="104" t="s">
        <v>2461</v>
      </c>
      <c r="E686" s="104" t="s">
        <v>1737</v>
      </c>
      <c r="F686" s="106" t="n">
        <v>2</v>
      </c>
      <c r="G686" s="107" t="n">
        <v>5665</v>
      </c>
    </row>
    <row r="687" customFormat="false" ht="17" hidden="false" customHeight="false" outlineLevel="0" collapsed="false">
      <c r="A687" s="113" t="n">
        <v>4711871476462</v>
      </c>
      <c r="B687" s="114" t="s">
        <v>2462</v>
      </c>
      <c r="C687" s="104" t="s">
        <v>2463</v>
      </c>
      <c r="D687" s="105" t="s">
        <v>2464</v>
      </c>
      <c r="E687" s="104" t="s">
        <v>2465</v>
      </c>
      <c r="F687" s="106" t="n">
        <v>3</v>
      </c>
      <c r="G687" s="107" t="n">
        <v>7580</v>
      </c>
    </row>
    <row r="688" customFormat="false" ht="17" hidden="false" customHeight="false" outlineLevel="0" collapsed="false">
      <c r="A688" s="113" t="n">
        <v>4711871476479</v>
      </c>
      <c r="B688" s="114" t="s">
        <v>2466</v>
      </c>
      <c r="C688" s="104" t="s">
        <v>2467</v>
      </c>
      <c r="D688" s="104" t="s">
        <v>2468</v>
      </c>
      <c r="E688" s="104" t="s">
        <v>170</v>
      </c>
      <c r="F688" s="106" t="n">
        <v>3</v>
      </c>
      <c r="G688" s="107" t="n">
        <v>8050</v>
      </c>
    </row>
    <row r="689" customFormat="false" ht="17" hidden="false" customHeight="false" outlineLevel="0" collapsed="false">
      <c r="A689" s="113" t="n">
        <v>4711871476486</v>
      </c>
      <c r="B689" s="114" t="s">
        <v>2469</v>
      </c>
      <c r="C689" s="104" t="s">
        <v>2470</v>
      </c>
      <c r="D689" s="104" t="s">
        <v>2471</v>
      </c>
      <c r="E689" s="104" t="s">
        <v>170</v>
      </c>
      <c r="F689" s="106" t="n">
        <v>3</v>
      </c>
      <c r="G689" s="107" t="n">
        <v>8030</v>
      </c>
    </row>
    <row r="690" customFormat="false" ht="17" hidden="false" customHeight="false" outlineLevel="0" collapsed="false">
      <c r="A690" s="113" t="n">
        <v>4711871476493</v>
      </c>
      <c r="B690" s="114" t="s">
        <v>2472</v>
      </c>
      <c r="C690" s="104" t="s">
        <v>2473</v>
      </c>
      <c r="D690" s="104" t="s">
        <v>2474</v>
      </c>
      <c r="E690" s="104" t="s">
        <v>2475</v>
      </c>
      <c r="F690" s="106" t="n">
        <v>2</v>
      </c>
      <c r="G690" s="107" t="n">
        <v>5345</v>
      </c>
    </row>
    <row r="691" customFormat="false" ht="17" hidden="false" customHeight="false" outlineLevel="0" collapsed="false">
      <c r="A691" s="113" t="n">
        <v>4711871476509</v>
      </c>
      <c r="B691" s="114" t="s">
        <v>2476</v>
      </c>
      <c r="C691" s="104" t="s">
        <v>2477</v>
      </c>
      <c r="D691" s="108" t="s">
        <v>2478</v>
      </c>
      <c r="E691" s="104" t="s">
        <v>2479</v>
      </c>
      <c r="F691" s="106" t="n">
        <v>2</v>
      </c>
      <c r="G691" s="107" t="n">
        <v>5740</v>
      </c>
    </row>
    <row r="692" customFormat="false" ht="17" hidden="false" customHeight="false" outlineLevel="0" collapsed="false">
      <c r="A692" s="113" t="n">
        <v>4711871476516</v>
      </c>
      <c r="B692" s="114" t="s">
        <v>2480</v>
      </c>
      <c r="C692" s="104" t="s">
        <v>2481</v>
      </c>
      <c r="D692" s="105" t="s">
        <v>2482</v>
      </c>
      <c r="E692" s="104" t="s">
        <v>2483</v>
      </c>
      <c r="F692" s="106" t="n">
        <v>13</v>
      </c>
      <c r="G692" s="107" t="n">
        <v>35800</v>
      </c>
    </row>
    <row r="693" customFormat="false" ht="17" hidden="false" customHeight="false" outlineLevel="0" collapsed="false">
      <c r="A693" s="113" t="n">
        <v>4711871476523</v>
      </c>
      <c r="B693" s="114" t="s">
        <v>2484</v>
      </c>
      <c r="C693" s="104" t="s">
        <v>2485</v>
      </c>
      <c r="D693" s="104" t="s">
        <v>2486</v>
      </c>
      <c r="E693" s="104" t="s">
        <v>2487</v>
      </c>
      <c r="F693" s="106" t="n">
        <v>13</v>
      </c>
      <c r="G693" s="107" t="n">
        <v>35185</v>
      </c>
    </row>
    <row r="694" customFormat="false" ht="17" hidden="false" customHeight="false" outlineLevel="0" collapsed="false">
      <c r="A694" s="113" t="n">
        <v>4711871476530</v>
      </c>
      <c r="B694" s="114" t="s">
        <v>2488</v>
      </c>
      <c r="C694" s="104" t="s">
        <v>2489</v>
      </c>
      <c r="D694" s="104" t="s">
        <v>2490</v>
      </c>
      <c r="E694" s="104" t="s">
        <v>2491</v>
      </c>
      <c r="F694" s="106" t="n">
        <v>8</v>
      </c>
      <c r="G694" s="107" t="n">
        <v>22270</v>
      </c>
    </row>
    <row r="695" customFormat="false" ht="17" hidden="false" customHeight="false" outlineLevel="0" collapsed="false">
      <c r="A695" s="113" t="n">
        <v>4711871476547</v>
      </c>
      <c r="B695" s="114" t="s">
        <v>2492</v>
      </c>
      <c r="C695" s="104" t="s">
        <v>2493</v>
      </c>
      <c r="D695" s="104" t="s">
        <v>2494</v>
      </c>
      <c r="E695" s="104" t="s">
        <v>2495</v>
      </c>
      <c r="F695" s="106" t="n">
        <v>9</v>
      </c>
      <c r="G695" s="107" t="n">
        <v>24340</v>
      </c>
    </row>
    <row r="696" customFormat="false" ht="17" hidden="false" customHeight="false" outlineLevel="0" collapsed="false">
      <c r="A696" s="113" t="n">
        <v>4711871476554</v>
      </c>
      <c r="B696" s="114" t="s">
        <v>2496</v>
      </c>
      <c r="C696" s="104" t="s">
        <v>2497</v>
      </c>
      <c r="D696" s="105" t="s">
        <v>2498</v>
      </c>
      <c r="E696" s="104" t="s">
        <v>708</v>
      </c>
      <c r="F696" s="106" t="n">
        <v>4</v>
      </c>
      <c r="G696" s="107" t="n">
        <v>11300</v>
      </c>
    </row>
    <row r="697" customFormat="false" ht="17" hidden="false" customHeight="false" outlineLevel="0" collapsed="false">
      <c r="A697" s="113" t="n">
        <v>4711871476561</v>
      </c>
      <c r="B697" s="114" t="s">
        <v>2499</v>
      </c>
      <c r="C697" s="104" t="s">
        <v>2500</v>
      </c>
      <c r="D697" s="105" t="s">
        <v>2501</v>
      </c>
      <c r="E697" s="104" t="s">
        <v>2213</v>
      </c>
      <c r="F697" s="106" t="n">
        <v>5</v>
      </c>
      <c r="G697" s="107" t="n">
        <v>13870</v>
      </c>
    </row>
    <row r="698" customFormat="false" ht="17" hidden="false" customHeight="false" outlineLevel="0" collapsed="false">
      <c r="A698" s="113" t="n">
        <v>4711871476578</v>
      </c>
      <c r="B698" s="114" t="s">
        <v>2502</v>
      </c>
      <c r="C698" s="104" t="s">
        <v>2503</v>
      </c>
      <c r="D698" s="104" t="s">
        <v>2504</v>
      </c>
      <c r="E698" s="104" t="s">
        <v>2505</v>
      </c>
      <c r="F698" s="106" t="n">
        <v>2</v>
      </c>
      <c r="G698" s="107" t="n">
        <v>4400</v>
      </c>
    </row>
    <row r="699" customFormat="false" ht="17" hidden="false" customHeight="false" outlineLevel="0" collapsed="false">
      <c r="A699" s="113" t="n">
        <v>4711871476585</v>
      </c>
      <c r="B699" s="114" t="s">
        <v>2506</v>
      </c>
      <c r="C699" s="104" t="s">
        <v>2507</v>
      </c>
      <c r="D699" s="104" t="s">
        <v>2508</v>
      </c>
      <c r="E699" s="104" t="s">
        <v>1833</v>
      </c>
      <c r="F699" s="106" t="n">
        <v>2</v>
      </c>
      <c r="G699" s="107" t="n">
        <v>5150</v>
      </c>
    </row>
    <row r="700" customFormat="false" ht="17" hidden="false" customHeight="false" outlineLevel="0" collapsed="false">
      <c r="A700" s="113" t="n">
        <v>4711871476592</v>
      </c>
      <c r="B700" s="114" t="s">
        <v>2509</v>
      </c>
      <c r="C700" s="104" t="s">
        <v>2264</v>
      </c>
      <c r="D700" s="105" t="s">
        <v>2510</v>
      </c>
      <c r="E700" s="104" t="s">
        <v>170</v>
      </c>
      <c r="F700" s="106" t="n">
        <v>4</v>
      </c>
      <c r="G700" s="107" t="n">
        <v>10780</v>
      </c>
    </row>
    <row r="701" customFormat="false" ht="17" hidden="false" customHeight="false" outlineLevel="0" collapsed="false">
      <c r="A701" s="113" t="n">
        <v>4711871476608</v>
      </c>
      <c r="B701" s="114" t="s">
        <v>2511</v>
      </c>
      <c r="C701" s="104" t="s">
        <v>2512</v>
      </c>
      <c r="D701" s="104" t="s">
        <v>2513</v>
      </c>
      <c r="E701" s="104" t="s">
        <v>2514</v>
      </c>
      <c r="F701" s="106" t="n">
        <v>4</v>
      </c>
      <c r="G701" s="107" t="n">
        <v>11410</v>
      </c>
    </row>
    <row r="702" customFormat="false" ht="17" hidden="false" customHeight="false" outlineLevel="0" collapsed="false">
      <c r="A702" s="113" t="n">
        <v>4711871476615</v>
      </c>
      <c r="B702" s="114" t="s">
        <v>2515</v>
      </c>
      <c r="C702" s="104" t="s">
        <v>2516</v>
      </c>
      <c r="D702" s="108" t="s">
        <v>2517</v>
      </c>
      <c r="E702" s="104" t="s">
        <v>2518</v>
      </c>
      <c r="F702" s="106" t="n">
        <v>2</v>
      </c>
      <c r="G702" s="107" t="n">
        <v>5265</v>
      </c>
    </row>
    <row r="703" customFormat="false" ht="17" hidden="false" customHeight="false" outlineLevel="0" collapsed="false">
      <c r="A703" s="113" t="n">
        <v>4711871476622</v>
      </c>
      <c r="B703" s="114" t="s">
        <v>2519</v>
      </c>
      <c r="C703" s="104" t="s">
        <v>2520</v>
      </c>
      <c r="D703" s="104" t="s">
        <v>2521</v>
      </c>
      <c r="E703" s="104" t="s">
        <v>2213</v>
      </c>
      <c r="F703" s="106" t="n">
        <v>8</v>
      </c>
      <c r="G703" s="107" t="n">
        <v>22750</v>
      </c>
    </row>
    <row r="704" customFormat="false" ht="17" hidden="false" customHeight="false" outlineLevel="0" collapsed="false">
      <c r="A704" s="113" t="n">
        <v>4711871476639</v>
      </c>
      <c r="B704" s="114" t="s">
        <v>2522</v>
      </c>
      <c r="C704" s="104" t="s">
        <v>2523</v>
      </c>
      <c r="D704" s="104" t="s">
        <v>2524</v>
      </c>
      <c r="E704" s="104" t="s">
        <v>2525</v>
      </c>
      <c r="F704" s="106" t="n">
        <v>1</v>
      </c>
      <c r="G704" s="107" t="n">
        <v>2850</v>
      </c>
    </row>
    <row r="705" customFormat="false" ht="17" hidden="false" customHeight="false" outlineLevel="0" collapsed="false">
      <c r="A705" s="113" t="n">
        <v>4711871476646</v>
      </c>
      <c r="B705" s="114" t="s">
        <v>2526</v>
      </c>
      <c r="C705" s="104" t="s">
        <v>2527</v>
      </c>
      <c r="D705" s="105" t="s">
        <v>2528</v>
      </c>
      <c r="E705" s="104" t="s">
        <v>2529</v>
      </c>
      <c r="F705" s="106" t="n">
        <v>3</v>
      </c>
      <c r="G705" s="107" t="n">
        <v>8350</v>
      </c>
    </row>
    <row r="706" customFormat="false" ht="17" hidden="false" customHeight="false" outlineLevel="0" collapsed="false">
      <c r="A706" s="113" t="n">
        <v>4711871476653</v>
      </c>
      <c r="B706" s="114" t="s">
        <v>2530</v>
      </c>
      <c r="C706" s="104" t="s">
        <v>2531</v>
      </c>
      <c r="D706" s="105" t="s">
        <v>2532</v>
      </c>
      <c r="E706" s="104" t="s">
        <v>2533</v>
      </c>
      <c r="F706" s="106" t="n">
        <v>2</v>
      </c>
      <c r="G706" s="107" t="n">
        <v>4545</v>
      </c>
    </row>
    <row r="707" customFormat="false" ht="17" hidden="false" customHeight="false" outlineLevel="0" collapsed="false">
      <c r="A707" s="113" t="n">
        <v>4711871476660</v>
      </c>
      <c r="B707" s="114" t="s">
        <v>2534</v>
      </c>
      <c r="C707" s="104" t="s">
        <v>2535</v>
      </c>
      <c r="D707" s="104" t="s">
        <v>2536</v>
      </c>
      <c r="E707" s="104" t="s">
        <v>2537</v>
      </c>
      <c r="F707" s="106" t="n">
        <v>3</v>
      </c>
      <c r="G707" s="107" t="n">
        <v>8050</v>
      </c>
    </row>
    <row r="708" customFormat="false" ht="17" hidden="false" customHeight="false" outlineLevel="0" collapsed="false">
      <c r="A708" s="113" t="n">
        <v>4711871476677</v>
      </c>
      <c r="B708" s="114" t="s">
        <v>2538</v>
      </c>
      <c r="C708" s="104" t="s">
        <v>2539</v>
      </c>
      <c r="D708" s="105" t="s">
        <v>2540</v>
      </c>
      <c r="E708" s="104" t="s">
        <v>708</v>
      </c>
      <c r="F708" s="106" t="n">
        <v>5</v>
      </c>
      <c r="G708" s="107" t="n">
        <v>13220</v>
      </c>
    </row>
    <row r="709" customFormat="false" ht="17" hidden="false" customHeight="false" outlineLevel="0" collapsed="false">
      <c r="A709" s="113" t="n">
        <v>4711871476684</v>
      </c>
      <c r="B709" s="114" t="s">
        <v>2541</v>
      </c>
      <c r="C709" s="104" t="s">
        <v>2542</v>
      </c>
      <c r="D709" s="104" t="s">
        <v>2543</v>
      </c>
      <c r="E709" s="104" t="s">
        <v>980</v>
      </c>
      <c r="F709" s="106" t="n">
        <v>7</v>
      </c>
      <c r="G709" s="107" t="n">
        <v>19180</v>
      </c>
    </row>
    <row r="710" customFormat="false" ht="17" hidden="false" customHeight="false" outlineLevel="0" collapsed="false">
      <c r="A710" s="113" t="n">
        <v>4711871476691</v>
      </c>
      <c r="B710" s="114" t="s">
        <v>2544</v>
      </c>
      <c r="C710" s="104" t="s">
        <v>2545</v>
      </c>
      <c r="D710" s="104" t="s">
        <v>2546</v>
      </c>
      <c r="E710" s="104" t="s">
        <v>2547</v>
      </c>
      <c r="F710" s="106" t="n">
        <v>2</v>
      </c>
      <c r="G710" s="107" t="n">
        <v>5825</v>
      </c>
    </row>
    <row r="711" customFormat="false" ht="17" hidden="false" customHeight="false" outlineLevel="0" collapsed="false">
      <c r="A711" s="113" t="n">
        <v>4711871476707</v>
      </c>
      <c r="B711" s="114" t="s">
        <v>2548</v>
      </c>
      <c r="C711" s="104" t="s">
        <v>2549</v>
      </c>
      <c r="D711" s="105" t="s">
        <v>2550</v>
      </c>
      <c r="E711" s="104" t="s">
        <v>1737</v>
      </c>
      <c r="F711" s="106" t="n">
        <v>3</v>
      </c>
      <c r="G711" s="107" t="n">
        <v>7520</v>
      </c>
    </row>
    <row r="712" customFormat="false" ht="17" hidden="false" customHeight="false" outlineLevel="0" collapsed="false">
      <c r="A712" s="113" t="n">
        <v>4711871476714</v>
      </c>
      <c r="B712" s="114" t="s">
        <v>2551</v>
      </c>
      <c r="C712" s="104" t="s">
        <v>2552</v>
      </c>
      <c r="D712" s="104" t="s">
        <v>2553</v>
      </c>
      <c r="E712" s="104" t="s">
        <v>2554</v>
      </c>
      <c r="F712" s="106" t="n">
        <v>4</v>
      </c>
      <c r="G712" s="107" t="n">
        <v>11380</v>
      </c>
    </row>
    <row r="713" customFormat="false" ht="17" hidden="false" customHeight="false" outlineLevel="0" collapsed="false">
      <c r="A713" s="113" t="n">
        <v>4711871476721</v>
      </c>
      <c r="B713" s="114" t="s">
        <v>2555</v>
      </c>
      <c r="C713" s="104" t="s">
        <v>2556</v>
      </c>
      <c r="D713" s="104" t="s">
        <v>2557</v>
      </c>
      <c r="E713" s="104" t="s">
        <v>2558</v>
      </c>
      <c r="F713" s="106" t="n">
        <v>6</v>
      </c>
      <c r="G713" s="107" t="n">
        <v>15330</v>
      </c>
    </row>
    <row r="714" customFormat="false" ht="17" hidden="false" customHeight="false" outlineLevel="0" collapsed="false">
      <c r="A714" s="113" t="n">
        <v>4711871476738</v>
      </c>
      <c r="B714" s="114" t="s">
        <v>2559</v>
      </c>
      <c r="C714" s="104" t="s">
        <v>2560</v>
      </c>
      <c r="D714" s="104" t="s">
        <v>2561</v>
      </c>
      <c r="E714" s="104" t="s">
        <v>2562</v>
      </c>
      <c r="F714" s="106" t="n">
        <v>1</v>
      </c>
      <c r="G714" s="107" t="n">
        <v>3250</v>
      </c>
    </row>
    <row r="715" customFormat="false" ht="17" hidden="false" customHeight="false" outlineLevel="0" collapsed="false">
      <c r="A715" s="113" t="n">
        <v>4711871476745</v>
      </c>
      <c r="B715" s="114" t="s">
        <v>2563</v>
      </c>
      <c r="C715" s="104" t="s">
        <v>2564</v>
      </c>
      <c r="D715" s="105" t="s">
        <v>2565</v>
      </c>
      <c r="E715" s="104" t="s">
        <v>407</v>
      </c>
      <c r="F715" s="106" t="n">
        <v>3</v>
      </c>
      <c r="G715" s="107" t="n">
        <v>8225</v>
      </c>
    </row>
    <row r="716" customFormat="false" ht="17" hidden="false" customHeight="false" outlineLevel="0" collapsed="false">
      <c r="A716" s="113" t="n">
        <v>4711871476752</v>
      </c>
      <c r="B716" s="114" t="s">
        <v>2566</v>
      </c>
      <c r="C716" s="104" t="s">
        <v>2254</v>
      </c>
      <c r="D716" s="104" t="s">
        <v>2567</v>
      </c>
      <c r="E716" s="104" t="s">
        <v>2568</v>
      </c>
      <c r="F716" s="106" t="n">
        <v>2</v>
      </c>
      <c r="G716" s="107" t="n">
        <v>5950</v>
      </c>
    </row>
    <row r="717" customFormat="false" ht="17" hidden="false" customHeight="false" outlineLevel="0" collapsed="false">
      <c r="A717" s="113" t="n">
        <v>4711871476769</v>
      </c>
      <c r="B717" s="114" t="s">
        <v>2569</v>
      </c>
      <c r="C717" s="104" t="s">
        <v>2570</v>
      </c>
      <c r="D717" s="105" t="s">
        <v>2571</v>
      </c>
      <c r="E717" s="104" t="s">
        <v>1737</v>
      </c>
      <c r="F717" s="106" t="n">
        <v>2</v>
      </c>
      <c r="G717" s="107" t="n">
        <v>5950</v>
      </c>
    </row>
    <row r="718" customFormat="false" ht="17" hidden="false" customHeight="false" outlineLevel="0" collapsed="false">
      <c r="A718" s="113" t="n">
        <v>4711871476776</v>
      </c>
      <c r="B718" s="114" t="s">
        <v>2572</v>
      </c>
      <c r="C718" s="104" t="s">
        <v>2573</v>
      </c>
      <c r="D718" s="108" t="s">
        <v>2574</v>
      </c>
      <c r="E718" s="104" t="s">
        <v>708</v>
      </c>
      <c r="F718" s="106" t="n">
        <v>1</v>
      </c>
      <c r="G718" s="107" t="n">
        <v>2385</v>
      </c>
    </row>
    <row r="719" customFormat="false" ht="17" hidden="false" customHeight="false" outlineLevel="0" collapsed="false">
      <c r="A719" s="113" t="n">
        <v>4711871476783</v>
      </c>
      <c r="B719" s="114" t="s">
        <v>2575</v>
      </c>
      <c r="C719" s="104" t="s">
        <v>2576</v>
      </c>
      <c r="D719" s="105" t="s">
        <v>2577</v>
      </c>
      <c r="E719" s="104" t="s">
        <v>980</v>
      </c>
      <c r="F719" s="106" t="n">
        <v>1</v>
      </c>
      <c r="G719" s="107" t="n">
        <v>2100</v>
      </c>
    </row>
    <row r="720" customFormat="false" ht="17" hidden="false" customHeight="false" outlineLevel="0" collapsed="false">
      <c r="A720" s="113" t="n">
        <v>4711871476790</v>
      </c>
      <c r="B720" s="114" t="s">
        <v>2578</v>
      </c>
      <c r="C720" s="104" t="s">
        <v>2579</v>
      </c>
      <c r="D720" s="105" t="s">
        <v>2580</v>
      </c>
      <c r="E720" s="104" t="s">
        <v>2581</v>
      </c>
      <c r="F720" s="106" t="n">
        <v>3</v>
      </c>
      <c r="G720" s="107" t="n">
        <v>8800</v>
      </c>
    </row>
    <row r="721" customFormat="false" ht="17" hidden="false" customHeight="false" outlineLevel="0" collapsed="false">
      <c r="A721" s="113" t="n">
        <v>4711871476806</v>
      </c>
      <c r="B721" s="114" t="s">
        <v>2582</v>
      </c>
      <c r="C721" s="104" t="s">
        <v>2583</v>
      </c>
      <c r="D721" s="104" t="s">
        <v>2584</v>
      </c>
      <c r="E721" s="104" t="s">
        <v>1966</v>
      </c>
      <c r="F721" s="106" t="n">
        <v>4</v>
      </c>
      <c r="G721" s="107" t="n">
        <v>11230</v>
      </c>
    </row>
    <row r="722" customFormat="false" ht="17" hidden="false" customHeight="false" outlineLevel="0" collapsed="false">
      <c r="A722" s="113" t="n">
        <v>4711871476813</v>
      </c>
      <c r="B722" s="114" t="s">
        <v>2585</v>
      </c>
      <c r="C722" s="104" t="s">
        <v>2586</v>
      </c>
      <c r="D722" s="104" t="s">
        <v>2587</v>
      </c>
      <c r="E722" s="104" t="s">
        <v>2588</v>
      </c>
      <c r="F722" s="106" t="n">
        <v>6</v>
      </c>
      <c r="G722" s="107" t="n">
        <v>15840</v>
      </c>
    </row>
    <row r="723" customFormat="false" ht="17" hidden="false" customHeight="false" outlineLevel="0" collapsed="false">
      <c r="A723" s="113" t="n">
        <v>4711871476820</v>
      </c>
      <c r="B723" s="114" t="s">
        <v>2589</v>
      </c>
      <c r="C723" s="104" t="s">
        <v>2590</v>
      </c>
      <c r="D723" s="105" t="s">
        <v>2591</v>
      </c>
      <c r="E723" s="104" t="s">
        <v>2592</v>
      </c>
      <c r="F723" s="106" t="n">
        <v>13</v>
      </c>
      <c r="G723" s="107" t="n">
        <v>35010</v>
      </c>
    </row>
    <row r="724" customFormat="false" ht="17" hidden="false" customHeight="false" outlineLevel="0" collapsed="false">
      <c r="A724" s="113" t="n">
        <v>4711871476837</v>
      </c>
      <c r="B724" s="114" t="s">
        <v>2593</v>
      </c>
      <c r="C724" s="104" t="s">
        <v>2594</v>
      </c>
      <c r="D724" s="105" t="s">
        <v>2595</v>
      </c>
      <c r="E724" s="104" t="s">
        <v>2596</v>
      </c>
      <c r="F724" s="106" t="n">
        <v>16</v>
      </c>
      <c r="G724" s="107" t="n">
        <v>47410</v>
      </c>
    </row>
    <row r="725" customFormat="false" ht="17" hidden="false" customHeight="false" outlineLevel="0" collapsed="false">
      <c r="A725" s="113" t="n">
        <v>4711871476844</v>
      </c>
      <c r="B725" s="114" t="s">
        <v>2597</v>
      </c>
      <c r="C725" s="104" t="s">
        <v>2598</v>
      </c>
      <c r="D725" s="104" t="s">
        <v>2599</v>
      </c>
      <c r="E725" s="104" t="s">
        <v>1737</v>
      </c>
      <c r="F725" s="106" t="n">
        <v>8</v>
      </c>
      <c r="G725" s="107" t="n">
        <v>32030</v>
      </c>
    </row>
    <row r="726" customFormat="false" ht="17" hidden="false" customHeight="false" outlineLevel="0" collapsed="false">
      <c r="A726" s="113" t="n">
        <v>4711871476851</v>
      </c>
      <c r="B726" s="114" t="s">
        <v>2600</v>
      </c>
      <c r="C726" s="104" t="s">
        <v>2601</v>
      </c>
      <c r="D726" s="104" t="s">
        <v>2602</v>
      </c>
      <c r="E726" s="104" t="s">
        <v>2069</v>
      </c>
      <c r="F726" s="106" t="n">
        <v>5</v>
      </c>
      <c r="G726" s="107" t="n">
        <v>14380</v>
      </c>
    </row>
    <row r="727" customFormat="false" ht="17" hidden="false" customHeight="false" outlineLevel="0" collapsed="false">
      <c r="A727" s="113" t="n">
        <v>4711871476868</v>
      </c>
      <c r="B727" s="114" t="s">
        <v>2603</v>
      </c>
      <c r="C727" s="104" t="s">
        <v>2604</v>
      </c>
      <c r="D727" s="104" t="s">
        <v>2605</v>
      </c>
      <c r="E727" s="104" t="s">
        <v>2606</v>
      </c>
      <c r="F727" s="106" t="n">
        <v>14</v>
      </c>
      <c r="G727" s="107" t="n">
        <v>35380</v>
      </c>
    </row>
    <row r="728" customFormat="false" ht="17" hidden="false" customHeight="false" outlineLevel="0" collapsed="false">
      <c r="A728" s="113" t="n">
        <v>4711871476875</v>
      </c>
      <c r="B728" s="114" t="s">
        <v>2607</v>
      </c>
      <c r="C728" s="104" t="s">
        <v>2608</v>
      </c>
      <c r="D728" s="105" t="s">
        <v>2609</v>
      </c>
      <c r="E728" s="104" t="s">
        <v>2610</v>
      </c>
      <c r="F728" s="106" t="n">
        <v>13</v>
      </c>
      <c r="G728" s="107" t="n">
        <v>33590</v>
      </c>
    </row>
    <row r="729" customFormat="false" ht="17" hidden="false" customHeight="false" outlineLevel="0" collapsed="false">
      <c r="A729" s="113" t="n">
        <v>4711871476882</v>
      </c>
      <c r="B729" s="114" t="s">
        <v>2611</v>
      </c>
      <c r="C729" s="104" t="s">
        <v>2612</v>
      </c>
      <c r="D729" s="104" t="s">
        <v>2613</v>
      </c>
      <c r="E729" s="104" t="s">
        <v>2614</v>
      </c>
      <c r="F729" s="106" t="n">
        <v>3</v>
      </c>
      <c r="G729" s="107" t="n">
        <v>6560</v>
      </c>
    </row>
    <row r="730" customFormat="false" ht="17" hidden="false" customHeight="false" outlineLevel="0" collapsed="false">
      <c r="A730" s="113" t="n">
        <v>4711871476899</v>
      </c>
      <c r="B730" s="114" t="s">
        <v>2615</v>
      </c>
      <c r="C730" s="104" t="s">
        <v>2616</v>
      </c>
      <c r="D730" s="105" t="s">
        <v>2617</v>
      </c>
      <c r="E730" s="104" t="s">
        <v>318</v>
      </c>
      <c r="F730" s="106" t="n">
        <v>10</v>
      </c>
      <c r="G730" s="107" t="n">
        <v>28190</v>
      </c>
    </row>
    <row r="731" customFormat="false" ht="17" hidden="false" customHeight="false" outlineLevel="0" collapsed="false">
      <c r="A731" s="113" t="n">
        <v>4711871476905</v>
      </c>
      <c r="B731" s="114" t="s">
        <v>2618</v>
      </c>
      <c r="C731" s="104" t="s">
        <v>2619</v>
      </c>
      <c r="D731" s="105" t="s">
        <v>2620</v>
      </c>
      <c r="E731" s="104" t="s">
        <v>2621</v>
      </c>
      <c r="F731" s="106" t="n">
        <v>3</v>
      </c>
      <c r="G731" s="107" t="n">
        <v>7170</v>
      </c>
    </row>
    <row r="732" customFormat="false" ht="17" hidden="false" customHeight="false" outlineLevel="0" collapsed="false">
      <c r="A732" s="113" t="n">
        <v>4711871476912</v>
      </c>
      <c r="B732" s="114" t="s">
        <v>2622</v>
      </c>
      <c r="C732" s="104" t="s">
        <v>2619</v>
      </c>
      <c r="D732" s="105" t="s">
        <v>2623</v>
      </c>
      <c r="E732" s="104" t="s">
        <v>2624</v>
      </c>
      <c r="F732" s="106" t="n">
        <v>3</v>
      </c>
      <c r="G732" s="107" t="n">
        <v>6580</v>
      </c>
    </row>
    <row r="733" customFormat="false" ht="17" hidden="false" customHeight="false" outlineLevel="0" collapsed="false">
      <c r="A733" s="113" t="n">
        <v>4711871476929</v>
      </c>
      <c r="B733" s="114" t="s">
        <v>2625</v>
      </c>
      <c r="C733" s="104" t="s">
        <v>2626</v>
      </c>
      <c r="D733" s="105" t="s">
        <v>2627</v>
      </c>
      <c r="E733" s="104" t="s">
        <v>2581</v>
      </c>
      <c r="F733" s="106" t="n">
        <v>2</v>
      </c>
      <c r="G733" s="107" t="n">
        <v>5700</v>
      </c>
    </row>
    <row r="734" customFormat="false" ht="17" hidden="false" customHeight="false" outlineLevel="0" collapsed="false">
      <c r="A734" s="113" t="n">
        <v>4711871476936</v>
      </c>
      <c r="B734" s="114" t="s">
        <v>2628</v>
      </c>
      <c r="C734" s="104" t="s">
        <v>2629</v>
      </c>
      <c r="D734" s="104" t="s">
        <v>2630</v>
      </c>
      <c r="E734" s="104" t="s">
        <v>957</v>
      </c>
      <c r="F734" s="106" t="n">
        <v>3</v>
      </c>
      <c r="G734" s="107" t="n">
        <v>8545</v>
      </c>
    </row>
    <row r="735" customFormat="false" ht="17" hidden="false" customHeight="false" outlineLevel="0" collapsed="false">
      <c r="A735" s="113" t="n">
        <v>4711871476943</v>
      </c>
      <c r="B735" s="114" t="s">
        <v>2631</v>
      </c>
      <c r="C735" s="104" t="s">
        <v>2632</v>
      </c>
      <c r="D735" s="105" t="s">
        <v>2633</v>
      </c>
      <c r="E735" s="104" t="s">
        <v>170</v>
      </c>
      <c r="F735" s="106" t="n">
        <v>4</v>
      </c>
      <c r="G735" s="107" t="n">
        <v>11230</v>
      </c>
    </row>
    <row r="736" customFormat="false" ht="17" hidden="false" customHeight="false" outlineLevel="0" collapsed="false">
      <c r="A736" s="113" t="n">
        <v>4711871476950</v>
      </c>
      <c r="B736" s="114" t="s">
        <v>2634</v>
      </c>
      <c r="C736" s="104" t="s">
        <v>2635</v>
      </c>
      <c r="D736" s="104" t="s">
        <v>2636</v>
      </c>
      <c r="E736" s="104" t="s">
        <v>2637</v>
      </c>
      <c r="F736" s="106" t="n">
        <v>2</v>
      </c>
      <c r="G736" s="107" t="n">
        <v>5665</v>
      </c>
    </row>
    <row r="737" customFormat="false" ht="17" hidden="false" customHeight="false" outlineLevel="0" collapsed="false">
      <c r="A737" s="113" t="n">
        <v>4711871476967</v>
      </c>
      <c r="B737" s="114" t="s">
        <v>2638</v>
      </c>
      <c r="C737" s="104" t="s">
        <v>2639</v>
      </c>
      <c r="D737" s="104" t="s">
        <v>2640</v>
      </c>
      <c r="E737" s="104" t="s">
        <v>1237</v>
      </c>
      <c r="F737" s="106" t="n">
        <v>4</v>
      </c>
      <c r="G737" s="107" t="n">
        <v>11490</v>
      </c>
    </row>
    <row r="738" customFormat="false" ht="17" hidden="false" customHeight="false" outlineLevel="0" collapsed="false">
      <c r="A738" s="113" t="n">
        <v>4711871476974</v>
      </c>
      <c r="B738" s="114" t="s">
        <v>2641</v>
      </c>
      <c r="C738" s="104" t="s">
        <v>2642</v>
      </c>
      <c r="D738" s="104" t="s">
        <v>2643</v>
      </c>
      <c r="E738" s="104" t="s">
        <v>1259</v>
      </c>
      <c r="F738" s="106" t="n">
        <v>4</v>
      </c>
      <c r="G738" s="107" t="n">
        <v>11500</v>
      </c>
    </row>
    <row r="739" customFormat="false" ht="17" hidden="false" customHeight="false" outlineLevel="0" collapsed="false">
      <c r="A739" s="113" t="n">
        <v>4711871476981</v>
      </c>
      <c r="B739" s="114" t="s">
        <v>2644</v>
      </c>
      <c r="C739" s="104" t="s">
        <v>2645</v>
      </c>
      <c r="D739" s="104" t="s">
        <v>2646</v>
      </c>
      <c r="E739" s="104" t="s">
        <v>2213</v>
      </c>
      <c r="F739" s="106" t="n">
        <v>8</v>
      </c>
      <c r="G739" s="107" t="n">
        <v>21220</v>
      </c>
    </row>
    <row r="740" customFormat="false" ht="17" hidden="false" customHeight="false" outlineLevel="0" collapsed="false">
      <c r="A740" s="113" t="n">
        <v>4711871476998</v>
      </c>
      <c r="B740" s="114" t="s">
        <v>2647</v>
      </c>
      <c r="C740" s="104" t="s">
        <v>2648</v>
      </c>
      <c r="D740" s="108" t="s">
        <v>2649</v>
      </c>
      <c r="E740" s="104" t="s">
        <v>1610</v>
      </c>
      <c r="F740" s="106" t="n">
        <v>6</v>
      </c>
      <c r="G740" s="107" t="n">
        <v>14480</v>
      </c>
    </row>
    <row r="741" customFormat="false" ht="17" hidden="false" customHeight="false" outlineLevel="0" collapsed="false">
      <c r="A741" s="113" t="n">
        <v>4711871477001</v>
      </c>
      <c r="B741" s="114" t="s">
        <v>2650</v>
      </c>
      <c r="C741" s="104" t="s">
        <v>2651</v>
      </c>
      <c r="D741" s="104" t="s">
        <v>2652</v>
      </c>
      <c r="E741" s="104" t="s">
        <v>2653</v>
      </c>
      <c r="F741" s="106" t="n">
        <v>2</v>
      </c>
      <c r="G741" s="107" t="n">
        <v>5410</v>
      </c>
    </row>
    <row r="742" customFormat="false" ht="17" hidden="false" customHeight="false" outlineLevel="0" collapsed="false">
      <c r="A742" s="113" t="n">
        <v>4711871477018</v>
      </c>
      <c r="B742" s="114" t="s">
        <v>2654</v>
      </c>
      <c r="C742" s="104" t="s">
        <v>2655</v>
      </c>
      <c r="D742" s="104" t="s">
        <v>2656</v>
      </c>
      <c r="E742" s="104" t="s">
        <v>2657</v>
      </c>
      <c r="F742" s="106" t="n">
        <v>8</v>
      </c>
      <c r="G742" s="107" t="n">
        <v>20700</v>
      </c>
    </row>
    <row r="743" customFormat="false" ht="17" hidden="false" customHeight="false" outlineLevel="0" collapsed="false">
      <c r="A743" s="113" t="n">
        <v>4711871477025</v>
      </c>
      <c r="B743" s="114" t="s">
        <v>2658</v>
      </c>
      <c r="C743" s="104" t="s">
        <v>2659</v>
      </c>
      <c r="D743" s="105" t="s">
        <v>2660</v>
      </c>
      <c r="E743" s="104" t="s">
        <v>170</v>
      </c>
      <c r="F743" s="106" t="n">
        <v>10</v>
      </c>
      <c r="G743" s="107" t="n">
        <v>26100</v>
      </c>
    </row>
    <row r="744" customFormat="false" ht="17" hidden="false" customHeight="false" outlineLevel="0" collapsed="false">
      <c r="A744" s="113" t="n">
        <v>4711871477032</v>
      </c>
      <c r="B744" s="114" t="s">
        <v>2661</v>
      </c>
      <c r="C744" s="104" t="s">
        <v>2662</v>
      </c>
      <c r="D744" s="104" t="s">
        <v>2663</v>
      </c>
      <c r="E744" s="104" t="s">
        <v>1423</v>
      </c>
      <c r="F744" s="106" t="n">
        <v>2</v>
      </c>
      <c r="G744" s="107" t="n">
        <v>5650</v>
      </c>
    </row>
    <row r="745" customFormat="false" ht="17" hidden="false" customHeight="false" outlineLevel="0" collapsed="false">
      <c r="A745" s="113" t="n">
        <v>4711871477049</v>
      </c>
      <c r="B745" s="114" t="s">
        <v>2664</v>
      </c>
      <c r="C745" s="104" t="s">
        <v>2665</v>
      </c>
      <c r="D745" s="105" t="s">
        <v>2666</v>
      </c>
      <c r="E745" s="104" t="s">
        <v>2213</v>
      </c>
      <c r="F745" s="106" t="n">
        <v>3</v>
      </c>
      <c r="G745" s="107" t="n">
        <v>7810</v>
      </c>
    </row>
    <row r="746" customFormat="false" ht="17" hidden="false" customHeight="false" outlineLevel="0" collapsed="false">
      <c r="A746" s="113" t="n">
        <v>4711871477056</v>
      </c>
      <c r="B746" s="114" t="s">
        <v>2667</v>
      </c>
      <c r="C746" s="104" t="s">
        <v>2668</v>
      </c>
      <c r="D746" s="104" t="s">
        <v>2669</v>
      </c>
      <c r="E746" s="104" t="s">
        <v>2213</v>
      </c>
      <c r="F746" s="106" t="n">
        <v>5</v>
      </c>
      <c r="G746" s="107" t="n">
        <v>12850</v>
      </c>
    </row>
    <row r="747" customFormat="false" ht="17" hidden="false" customHeight="false" outlineLevel="0" collapsed="false">
      <c r="A747" s="113" t="n">
        <v>4711871477063</v>
      </c>
      <c r="B747" s="114" t="s">
        <v>2670</v>
      </c>
      <c r="C747" s="104" t="s">
        <v>2671</v>
      </c>
      <c r="D747" s="104" t="s">
        <v>2672</v>
      </c>
      <c r="E747" s="104" t="s">
        <v>2547</v>
      </c>
      <c r="F747" s="106" t="n">
        <v>3</v>
      </c>
      <c r="G747" s="107" t="n">
        <v>6910</v>
      </c>
    </row>
    <row r="748" customFormat="false" ht="17" hidden="false" customHeight="false" outlineLevel="0" collapsed="false">
      <c r="A748" s="113" t="n">
        <v>4711871477070</v>
      </c>
      <c r="B748" s="114" t="s">
        <v>2673</v>
      </c>
      <c r="C748" s="104" t="s">
        <v>2674</v>
      </c>
      <c r="D748" s="105" t="s">
        <v>2675</v>
      </c>
      <c r="E748" s="104" t="s">
        <v>331</v>
      </c>
      <c r="F748" s="106" t="n">
        <v>3</v>
      </c>
      <c r="G748" s="107" t="n">
        <v>7620</v>
      </c>
    </row>
    <row r="749" customFormat="false" ht="17" hidden="false" customHeight="false" outlineLevel="0" collapsed="false">
      <c r="A749" s="113" t="n">
        <v>4711871477087</v>
      </c>
      <c r="B749" s="114" t="s">
        <v>2676</v>
      </c>
      <c r="C749" s="104" t="s">
        <v>2677</v>
      </c>
      <c r="D749" s="105" t="s">
        <v>2678</v>
      </c>
      <c r="E749" s="104" t="s">
        <v>2213</v>
      </c>
      <c r="F749" s="106" t="n">
        <v>3</v>
      </c>
      <c r="G749" s="107" t="n">
        <v>7460</v>
      </c>
    </row>
    <row r="750" customFormat="false" ht="17" hidden="false" customHeight="false" outlineLevel="0" collapsed="false">
      <c r="A750" s="113" t="n">
        <v>4711871477094</v>
      </c>
      <c r="B750" s="114" t="s">
        <v>2679</v>
      </c>
      <c r="C750" s="104" t="s">
        <v>2680</v>
      </c>
      <c r="D750" s="104" t="s">
        <v>2681</v>
      </c>
      <c r="E750" s="104" t="s">
        <v>957</v>
      </c>
      <c r="F750" s="106" t="n">
        <v>7</v>
      </c>
      <c r="G750" s="107" t="n">
        <v>18150</v>
      </c>
    </row>
    <row r="751" customFormat="false" ht="17" hidden="false" customHeight="false" outlineLevel="0" collapsed="false">
      <c r="A751" s="113" t="n">
        <v>4711871477100</v>
      </c>
      <c r="B751" s="114" t="s">
        <v>2682</v>
      </c>
      <c r="C751" s="104" t="s">
        <v>2683</v>
      </c>
      <c r="D751" s="104" t="s">
        <v>2684</v>
      </c>
      <c r="E751" s="104" t="s">
        <v>1983</v>
      </c>
      <c r="F751" s="106" t="n">
        <v>7</v>
      </c>
      <c r="G751" s="107" t="n">
        <v>19100</v>
      </c>
    </row>
    <row r="752" customFormat="false" ht="17" hidden="false" customHeight="false" outlineLevel="0" collapsed="false">
      <c r="A752" s="113" t="n">
        <v>4711871477117</v>
      </c>
      <c r="B752" s="114" t="s">
        <v>2685</v>
      </c>
      <c r="C752" s="104" t="s">
        <v>2686</v>
      </c>
      <c r="D752" s="104" t="s">
        <v>2687</v>
      </c>
      <c r="E752" s="104" t="s">
        <v>2688</v>
      </c>
      <c r="F752" s="106" t="n">
        <v>6</v>
      </c>
      <c r="G752" s="107" t="n">
        <v>16480</v>
      </c>
    </row>
    <row r="753" customFormat="false" ht="17" hidden="false" customHeight="false" outlineLevel="0" collapsed="false">
      <c r="A753" s="113" t="n">
        <v>4711871477124</v>
      </c>
      <c r="B753" s="114" t="s">
        <v>2689</v>
      </c>
      <c r="C753" s="104" t="s">
        <v>2690</v>
      </c>
      <c r="D753" s="104" t="s">
        <v>2691</v>
      </c>
      <c r="E753" s="104" t="s">
        <v>186</v>
      </c>
      <c r="F753" s="106" t="n">
        <v>6</v>
      </c>
      <c r="G753" s="107" t="n">
        <v>16420</v>
      </c>
    </row>
    <row r="754" customFormat="false" ht="17" hidden="false" customHeight="false" outlineLevel="0" collapsed="false">
      <c r="A754" s="113" t="n">
        <v>4711871477131</v>
      </c>
      <c r="B754" s="114" t="s">
        <v>2692</v>
      </c>
      <c r="C754" s="104" t="s">
        <v>2693</v>
      </c>
      <c r="D754" s="104" t="s">
        <v>2694</v>
      </c>
      <c r="E754" s="104" t="s">
        <v>2695</v>
      </c>
      <c r="F754" s="106" t="n">
        <v>1</v>
      </c>
      <c r="G754" s="107" t="n">
        <v>2865</v>
      </c>
    </row>
    <row r="755" customFormat="false" ht="17" hidden="false" customHeight="false" outlineLevel="0" collapsed="false">
      <c r="A755" s="113" t="n">
        <v>4711871477148</v>
      </c>
      <c r="B755" s="114" t="s">
        <v>2696</v>
      </c>
      <c r="C755" s="104" t="s">
        <v>2697</v>
      </c>
      <c r="D755" s="108" t="s">
        <v>2698</v>
      </c>
      <c r="E755" s="104" t="s">
        <v>1317</v>
      </c>
      <c r="F755" s="106" t="n">
        <v>4</v>
      </c>
      <c r="G755" s="107" t="n">
        <v>9870</v>
      </c>
    </row>
    <row r="756" customFormat="false" ht="17" hidden="false" customHeight="false" outlineLevel="0" collapsed="false">
      <c r="A756" s="113" t="n">
        <v>4711871477155</v>
      </c>
      <c r="B756" s="114" t="s">
        <v>2699</v>
      </c>
      <c r="C756" s="104" t="s">
        <v>2700</v>
      </c>
      <c r="D756" s="105" t="s">
        <v>2701</v>
      </c>
      <c r="E756" s="104" t="s">
        <v>2702</v>
      </c>
      <c r="F756" s="106" t="n">
        <v>6</v>
      </c>
      <c r="G756" s="107" t="n">
        <v>14540</v>
      </c>
    </row>
    <row r="757" customFormat="false" ht="17" hidden="false" customHeight="false" outlineLevel="0" collapsed="false">
      <c r="A757" s="113" t="n">
        <v>4711871477162</v>
      </c>
      <c r="B757" s="114" t="s">
        <v>2703</v>
      </c>
      <c r="C757" s="104" t="s">
        <v>2704</v>
      </c>
      <c r="D757" s="104" t="s">
        <v>2705</v>
      </c>
      <c r="E757" s="104" t="s">
        <v>151</v>
      </c>
      <c r="F757" s="106" t="n">
        <v>9</v>
      </c>
      <c r="G757" s="107" t="n">
        <v>24800</v>
      </c>
    </row>
    <row r="758" customFormat="false" ht="17" hidden="false" customHeight="false" outlineLevel="0" collapsed="false">
      <c r="A758" s="113" t="n">
        <v>4711871477179</v>
      </c>
      <c r="B758" s="114" t="s">
        <v>2706</v>
      </c>
      <c r="C758" s="104" t="s">
        <v>2707</v>
      </c>
      <c r="D758" s="105" t="s">
        <v>2708</v>
      </c>
      <c r="E758" s="104" t="s">
        <v>1363</v>
      </c>
      <c r="F758" s="106" t="n">
        <v>4</v>
      </c>
      <c r="G758" s="107" t="n">
        <v>10220</v>
      </c>
    </row>
    <row r="759" customFormat="false" ht="17" hidden="false" customHeight="false" outlineLevel="0" collapsed="false">
      <c r="A759" s="113" t="n">
        <v>4711871477186</v>
      </c>
      <c r="B759" s="114" t="s">
        <v>2709</v>
      </c>
      <c r="C759" s="104" t="s">
        <v>2710</v>
      </c>
      <c r="D759" s="105" t="s">
        <v>2711</v>
      </c>
      <c r="E759" s="104" t="s">
        <v>2213</v>
      </c>
      <c r="F759" s="106" t="n">
        <v>8</v>
      </c>
      <c r="G759" s="107" t="n">
        <v>20340</v>
      </c>
    </row>
    <row r="760" customFormat="false" ht="17" hidden="false" customHeight="false" outlineLevel="0" collapsed="false">
      <c r="A760" s="113" t="n">
        <v>4711871477193</v>
      </c>
      <c r="B760" s="114" t="s">
        <v>2712</v>
      </c>
      <c r="C760" s="104" t="s">
        <v>2713</v>
      </c>
      <c r="D760" s="104" t="s">
        <v>2714</v>
      </c>
      <c r="E760" s="104" t="s">
        <v>2005</v>
      </c>
      <c r="F760" s="106" t="n">
        <v>2</v>
      </c>
      <c r="G760" s="107" t="n">
        <v>5700</v>
      </c>
    </row>
    <row r="761" customFormat="false" ht="17" hidden="false" customHeight="false" outlineLevel="0" collapsed="false">
      <c r="A761" s="113" t="n">
        <v>4711871477209</v>
      </c>
      <c r="B761" s="114" t="s">
        <v>2715</v>
      </c>
      <c r="C761" s="104" t="s">
        <v>2716</v>
      </c>
      <c r="D761" s="105" t="s">
        <v>2717</v>
      </c>
      <c r="E761" s="104" t="s">
        <v>1994</v>
      </c>
      <c r="F761" s="106" t="n">
        <v>6</v>
      </c>
      <c r="G761" s="107" t="n">
        <v>15330</v>
      </c>
    </row>
    <row r="762" customFormat="false" ht="17" hidden="false" customHeight="false" outlineLevel="0" collapsed="false">
      <c r="A762" s="113" t="n">
        <v>4711871477216</v>
      </c>
      <c r="B762" s="114" t="s">
        <v>2718</v>
      </c>
      <c r="C762" s="104" t="s">
        <v>2719</v>
      </c>
      <c r="D762" s="104" t="s">
        <v>2720</v>
      </c>
      <c r="E762" s="104" t="s">
        <v>2721</v>
      </c>
      <c r="F762" s="106" t="n">
        <v>1</v>
      </c>
      <c r="G762" s="107" t="n">
        <v>1825</v>
      </c>
    </row>
    <row r="763" customFormat="false" ht="17" hidden="false" customHeight="false" outlineLevel="0" collapsed="false">
      <c r="A763" s="113" t="n">
        <v>4711871477223</v>
      </c>
      <c r="B763" s="114" t="s">
        <v>2722</v>
      </c>
      <c r="C763" s="104" t="s">
        <v>2723</v>
      </c>
      <c r="D763" s="104" t="s">
        <v>2724</v>
      </c>
      <c r="E763" s="104" t="s">
        <v>2725</v>
      </c>
      <c r="F763" s="106" t="n">
        <v>2</v>
      </c>
      <c r="G763" s="107" t="n">
        <v>5170</v>
      </c>
    </row>
    <row r="764" customFormat="false" ht="17" hidden="false" customHeight="false" outlineLevel="0" collapsed="false">
      <c r="A764" s="113" t="n">
        <v>4711871477230</v>
      </c>
      <c r="B764" s="114" t="s">
        <v>2726</v>
      </c>
      <c r="C764" s="104" t="s">
        <v>2727</v>
      </c>
      <c r="D764" s="104" t="s">
        <v>2728</v>
      </c>
      <c r="E764" s="104" t="s">
        <v>384</v>
      </c>
      <c r="F764" s="106" t="n">
        <v>3</v>
      </c>
      <c r="G764" s="107" t="n">
        <v>7665</v>
      </c>
    </row>
    <row r="765" customFormat="false" ht="17" hidden="false" customHeight="false" outlineLevel="0" collapsed="false">
      <c r="A765" s="113" t="n">
        <v>4711871477247</v>
      </c>
      <c r="B765" s="114" t="s">
        <v>2729</v>
      </c>
      <c r="C765" s="104" t="s">
        <v>2730</v>
      </c>
      <c r="D765" s="105" t="s">
        <v>2731</v>
      </c>
      <c r="E765" s="104" t="s">
        <v>2732</v>
      </c>
      <c r="F765" s="106" t="n">
        <v>5</v>
      </c>
      <c r="G765" s="107" t="n">
        <v>12465</v>
      </c>
    </row>
    <row r="766" customFormat="false" ht="17" hidden="false" customHeight="false" outlineLevel="0" collapsed="false">
      <c r="A766" s="113" t="n">
        <v>4711871477254</v>
      </c>
      <c r="B766" s="114" t="s">
        <v>2733</v>
      </c>
      <c r="C766" s="104" t="s">
        <v>2734</v>
      </c>
      <c r="D766" s="104" t="s">
        <v>2735</v>
      </c>
      <c r="E766" s="104" t="s">
        <v>708</v>
      </c>
      <c r="F766" s="106" t="n">
        <v>5</v>
      </c>
      <c r="G766" s="107" t="n">
        <v>12960</v>
      </c>
    </row>
    <row r="767" customFormat="false" ht="17" hidden="false" customHeight="false" outlineLevel="0" collapsed="false">
      <c r="A767" s="113" t="n">
        <v>4711871477261</v>
      </c>
      <c r="B767" s="114" t="s">
        <v>2736</v>
      </c>
      <c r="C767" s="104" t="s">
        <v>2737</v>
      </c>
      <c r="D767" s="104" t="s">
        <v>2738</v>
      </c>
      <c r="E767" s="104" t="s">
        <v>1237</v>
      </c>
      <c r="F767" s="106" t="n">
        <v>1</v>
      </c>
      <c r="G767" s="107" t="n">
        <v>2865</v>
      </c>
    </row>
    <row r="768" customFormat="false" ht="17" hidden="false" customHeight="false" outlineLevel="0" collapsed="false">
      <c r="A768" s="113" t="n">
        <v>4711871477278</v>
      </c>
      <c r="B768" s="114" t="s">
        <v>2739</v>
      </c>
      <c r="C768" s="104" t="s">
        <v>2740</v>
      </c>
      <c r="D768" s="105" t="s">
        <v>2741</v>
      </c>
      <c r="E768" s="104" t="s">
        <v>2742</v>
      </c>
      <c r="F768" s="106" t="n">
        <v>2</v>
      </c>
      <c r="G768" s="107" t="n">
        <v>5650</v>
      </c>
    </row>
    <row r="769" customFormat="false" ht="17" hidden="false" customHeight="false" outlineLevel="0" collapsed="false">
      <c r="A769" s="113" t="n">
        <v>4711871477285</v>
      </c>
      <c r="B769" s="114" t="s">
        <v>2743</v>
      </c>
      <c r="C769" s="104" t="s">
        <v>2740</v>
      </c>
      <c r="D769" s="104" t="s">
        <v>2744</v>
      </c>
      <c r="E769" s="104" t="s">
        <v>2745</v>
      </c>
      <c r="F769" s="106" t="n">
        <v>3</v>
      </c>
      <c r="G769" s="107" t="n">
        <v>8430</v>
      </c>
    </row>
    <row r="770" customFormat="false" ht="17" hidden="false" customHeight="false" outlineLevel="0" collapsed="false">
      <c r="A770" s="113" t="n">
        <v>4711871477292</v>
      </c>
      <c r="B770" s="114" t="s">
        <v>2746</v>
      </c>
      <c r="C770" s="104" t="s">
        <v>2747</v>
      </c>
      <c r="D770" s="104" t="s">
        <v>2748</v>
      </c>
      <c r="E770" s="104" t="s">
        <v>376</v>
      </c>
      <c r="F770" s="106" t="n">
        <v>4</v>
      </c>
      <c r="G770" s="107" t="n">
        <v>11080</v>
      </c>
    </row>
    <row r="771" customFormat="false" ht="17" hidden="false" customHeight="false" outlineLevel="0" collapsed="false">
      <c r="A771" s="113" t="n">
        <v>4711871477308</v>
      </c>
      <c r="B771" s="114" t="s">
        <v>2749</v>
      </c>
      <c r="C771" s="104" t="s">
        <v>2750</v>
      </c>
      <c r="D771" s="104" t="s">
        <v>2751</v>
      </c>
      <c r="E771" s="104" t="s">
        <v>151</v>
      </c>
      <c r="F771" s="106" t="n">
        <v>5</v>
      </c>
      <c r="G771" s="107" t="n">
        <v>12705</v>
      </c>
    </row>
    <row r="772" customFormat="false" ht="17" hidden="false" customHeight="false" outlineLevel="0" collapsed="false">
      <c r="A772" s="113" t="n">
        <v>4711871477315</v>
      </c>
      <c r="B772" s="114" t="s">
        <v>2752</v>
      </c>
      <c r="C772" s="104" t="s">
        <v>2753</v>
      </c>
      <c r="D772" s="105" t="s">
        <v>2754</v>
      </c>
      <c r="E772" s="104" t="s">
        <v>2755</v>
      </c>
      <c r="F772" s="106" t="n">
        <v>1</v>
      </c>
      <c r="G772" s="107" t="n">
        <v>2590</v>
      </c>
    </row>
    <row r="773" customFormat="false" ht="17" hidden="false" customHeight="false" outlineLevel="0" collapsed="false">
      <c r="A773" s="113" t="n">
        <v>4711871477322</v>
      </c>
      <c r="B773" s="114" t="s">
        <v>2756</v>
      </c>
      <c r="C773" s="104" t="s">
        <v>2757</v>
      </c>
      <c r="D773" s="104" t="s">
        <v>2758</v>
      </c>
      <c r="E773" s="104" t="s">
        <v>1741</v>
      </c>
      <c r="F773" s="106" t="n">
        <v>3</v>
      </c>
      <c r="G773" s="107" t="n">
        <v>8420</v>
      </c>
    </row>
    <row r="774" customFormat="false" ht="17" hidden="false" customHeight="false" outlineLevel="0" collapsed="false">
      <c r="A774" s="113" t="n">
        <v>4711871477339</v>
      </c>
      <c r="B774" s="114" t="s">
        <v>2759</v>
      </c>
      <c r="C774" s="104" t="s">
        <v>2757</v>
      </c>
      <c r="D774" s="104" t="s">
        <v>2760</v>
      </c>
      <c r="E774" s="104" t="s">
        <v>2169</v>
      </c>
      <c r="F774" s="106" t="n">
        <v>5</v>
      </c>
      <c r="G774" s="107" t="n">
        <v>12610</v>
      </c>
    </row>
    <row r="775" customFormat="false" ht="17" hidden="false" customHeight="false" outlineLevel="0" collapsed="false">
      <c r="A775" s="113" t="n">
        <v>4711871477346</v>
      </c>
      <c r="B775" s="114" t="s">
        <v>2761</v>
      </c>
      <c r="C775" s="104" t="s">
        <v>2762</v>
      </c>
      <c r="D775" s="105" t="s">
        <v>2763</v>
      </c>
      <c r="E775" s="104" t="s">
        <v>318</v>
      </c>
      <c r="F775" s="106" t="n">
        <v>4</v>
      </c>
      <c r="G775" s="107" t="n">
        <v>11380</v>
      </c>
    </row>
    <row r="776" customFormat="false" ht="17" hidden="false" customHeight="false" outlineLevel="0" collapsed="false">
      <c r="A776" s="113" t="n">
        <v>4711871477353</v>
      </c>
      <c r="B776" s="114" t="s">
        <v>2764</v>
      </c>
      <c r="C776" s="104" t="s">
        <v>2765</v>
      </c>
      <c r="D776" s="105" t="s">
        <v>2766</v>
      </c>
      <c r="E776" s="104" t="s">
        <v>2005</v>
      </c>
      <c r="F776" s="106" t="n">
        <v>2</v>
      </c>
      <c r="G776" s="107" t="n">
        <v>5730</v>
      </c>
    </row>
    <row r="777" customFormat="false" ht="17" hidden="false" customHeight="false" outlineLevel="0" collapsed="false">
      <c r="A777" s="113" t="n">
        <v>4711871477360</v>
      </c>
      <c r="B777" s="114" t="s">
        <v>2767</v>
      </c>
      <c r="C777" s="104" t="s">
        <v>2768</v>
      </c>
      <c r="D777" s="105" t="s">
        <v>2769</v>
      </c>
      <c r="E777" s="104" t="s">
        <v>1741</v>
      </c>
      <c r="F777" s="106" t="n">
        <v>3</v>
      </c>
      <c r="G777" s="107" t="n">
        <v>7620</v>
      </c>
    </row>
    <row r="778" customFormat="false" ht="17" hidden="false" customHeight="false" outlineLevel="0" collapsed="false">
      <c r="A778" s="113" t="n">
        <v>4711871477377</v>
      </c>
      <c r="B778" s="114" t="s">
        <v>2770</v>
      </c>
      <c r="C778" s="104" t="s">
        <v>2768</v>
      </c>
      <c r="D778" s="104" t="s">
        <v>2771</v>
      </c>
      <c r="E778" s="104" t="s">
        <v>1420</v>
      </c>
      <c r="F778" s="106" t="n">
        <v>3</v>
      </c>
      <c r="G778" s="107" t="n">
        <v>8590</v>
      </c>
    </row>
    <row r="779" customFormat="false" ht="17" hidden="false" customHeight="false" outlineLevel="0" collapsed="false">
      <c r="A779" s="113" t="n">
        <v>4711871477384</v>
      </c>
      <c r="B779" s="114" t="s">
        <v>2772</v>
      </c>
      <c r="C779" s="104" t="s">
        <v>2773</v>
      </c>
      <c r="D779" s="104" t="s">
        <v>2774</v>
      </c>
      <c r="E779" s="104" t="s">
        <v>151</v>
      </c>
      <c r="F779" s="106" t="n">
        <v>3</v>
      </c>
      <c r="G779" s="107" t="n">
        <v>8350</v>
      </c>
    </row>
    <row r="780" customFormat="false" ht="17" hidden="false" customHeight="false" outlineLevel="0" collapsed="false">
      <c r="A780" s="113" t="n">
        <v>4711871477391</v>
      </c>
      <c r="B780" s="114" t="s">
        <v>2775</v>
      </c>
      <c r="C780" s="104" t="s">
        <v>2776</v>
      </c>
      <c r="D780" s="105" t="s">
        <v>2777</v>
      </c>
      <c r="E780" s="104" t="s">
        <v>318</v>
      </c>
      <c r="F780" s="106" t="n">
        <v>5</v>
      </c>
      <c r="G780" s="107" t="n">
        <v>13010</v>
      </c>
    </row>
    <row r="781" customFormat="false" ht="17" hidden="false" customHeight="false" outlineLevel="0" collapsed="false">
      <c r="A781" s="113" t="n">
        <v>4711871477407</v>
      </c>
      <c r="B781" s="114" t="s">
        <v>2778</v>
      </c>
      <c r="C781" s="104" t="s">
        <v>2779</v>
      </c>
      <c r="D781" s="105" t="s">
        <v>2780</v>
      </c>
      <c r="E781" s="104" t="s">
        <v>1237</v>
      </c>
      <c r="F781" s="106" t="n">
        <v>3</v>
      </c>
      <c r="G781" s="107" t="n">
        <v>8625</v>
      </c>
    </row>
    <row r="782" customFormat="false" ht="17" hidden="false" customHeight="false" outlineLevel="0" collapsed="false">
      <c r="A782" s="113" t="n">
        <v>4711871477414</v>
      </c>
      <c r="B782" s="114" t="s">
        <v>2781</v>
      </c>
      <c r="C782" s="104" t="s">
        <v>2779</v>
      </c>
      <c r="D782" s="104" t="s">
        <v>2782</v>
      </c>
      <c r="E782" s="104" t="s">
        <v>392</v>
      </c>
      <c r="F782" s="106" t="n">
        <v>4</v>
      </c>
      <c r="G782" s="107" t="n">
        <v>10940</v>
      </c>
    </row>
    <row r="783" customFormat="false" ht="17" hidden="false" customHeight="false" outlineLevel="0" collapsed="false">
      <c r="A783" s="113" t="n">
        <v>4711871477421</v>
      </c>
      <c r="B783" s="114" t="s">
        <v>2783</v>
      </c>
      <c r="C783" s="104" t="s">
        <v>2784</v>
      </c>
      <c r="D783" s="104" t="s">
        <v>2785</v>
      </c>
      <c r="E783" s="104" t="s">
        <v>170</v>
      </c>
      <c r="F783" s="106" t="n">
        <v>6</v>
      </c>
      <c r="G783" s="107" t="n">
        <v>16700</v>
      </c>
    </row>
    <row r="784" customFormat="false" ht="17" hidden="false" customHeight="false" outlineLevel="0" collapsed="false">
      <c r="A784" s="113" t="n">
        <v>4711871477438</v>
      </c>
      <c r="B784" s="114" t="s">
        <v>2786</v>
      </c>
      <c r="C784" s="104" t="s">
        <v>2787</v>
      </c>
      <c r="D784" s="104" t="s">
        <v>2788</v>
      </c>
      <c r="E784" s="104" t="s">
        <v>1237</v>
      </c>
      <c r="F784" s="106" t="n">
        <v>2</v>
      </c>
      <c r="G784" s="107" t="n">
        <v>5700</v>
      </c>
    </row>
    <row r="785" customFormat="false" ht="17" hidden="false" customHeight="false" outlineLevel="0" collapsed="false">
      <c r="A785" s="113" t="n">
        <v>4711871477445</v>
      </c>
      <c r="B785" s="114" t="s">
        <v>2789</v>
      </c>
      <c r="C785" s="104" t="s">
        <v>2790</v>
      </c>
      <c r="D785" s="105" t="s">
        <v>2791</v>
      </c>
      <c r="E785" s="104" t="s">
        <v>2213</v>
      </c>
      <c r="F785" s="106" t="n">
        <v>5</v>
      </c>
      <c r="G785" s="107" t="n">
        <v>14050</v>
      </c>
    </row>
    <row r="786" customFormat="false" ht="17" hidden="false" customHeight="false" outlineLevel="0" collapsed="false">
      <c r="A786" s="113" t="n">
        <v>4711871477452</v>
      </c>
      <c r="B786" s="114" t="s">
        <v>2792</v>
      </c>
      <c r="C786" s="104" t="s">
        <v>2793</v>
      </c>
      <c r="D786" s="104" t="s">
        <v>2794</v>
      </c>
      <c r="E786" s="104" t="s">
        <v>1211</v>
      </c>
      <c r="F786" s="106" t="n">
        <v>1</v>
      </c>
      <c r="G786" s="107" t="n">
        <v>2305</v>
      </c>
    </row>
    <row r="787" customFormat="false" ht="17" hidden="false" customHeight="false" outlineLevel="0" collapsed="false">
      <c r="A787" s="113" t="n">
        <v>4711871477469</v>
      </c>
      <c r="B787" s="114" t="s">
        <v>2795</v>
      </c>
      <c r="C787" s="104" t="s">
        <v>2796</v>
      </c>
      <c r="D787" s="105" t="s">
        <v>2797</v>
      </c>
      <c r="E787" s="104" t="s">
        <v>2005</v>
      </c>
      <c r="F787" s="106" t="n">
        <v>4</v>
      </c>
      <c r="G787" s="107" t="n">
        <v>10930</v>
      </c>
    </row>
    <row r="788" customFormat="false" ht="17" hidden="false" customHeight="false" outlineLevel="0" collapsed="false">
      <c r="A788" s="113" t="n">
        <v>4711871477476</v>
      </c>
      <c r="B788" s="114" t="s">
        <v>2798</v>
      </c>
      <c r="C788" s="104" t="s">
        <v>2799</v>
      </c>
      <c r="D788" s="104" t="s">
        <v>2800</v>
      </c>
      <c r="E788" s="104" t="s">
        <v>2424</v>
      </c>
      <c r="F788" s="106" t="n">
        <v>4</v>
      </c>
      <c r="G788" s="107" t="n">
        <v>10460</v>
      </c>
    </row>
    <row r="789" customFormat="false" ht="34" hidden="false" customHeight="true" outlineLevel="0" collapsed="false">
      <c r="A789" s="113" t="n">
        <v>4711871477483</v>
      </c>
      <c r="B789" s="114" t="s">
        <v>2801</v>
      </c>
      <c r="C789" s="104" t="s">
        <v>2799</v>
      </c>
      <c r="D789" s="104" t="s">
        <v>2802</v>
      </c>
      <c r="E789" s="105" t="s">
        <v>2803</v>
      </c>
      <c r="F789" s="106" t="n">
        <v>5</v>
      </c>
      <c r="G789" s="107" t="n">
        <v>12480</v>
      </c>
    </row>
    <row r="790" customFormat="false" ht="17" hidden="false" customHeight="false" outlineLevel="0" collapsed="false">
      <c r="A790" s="113" t="n">
        <v>4711871477490</v>
      </c>
      <c r="B790" s="114" t="s">
        <v>2804</v>
      </c>
      <c r="C790" s="104" t="s">
        <v>2805</v>
      </c>
      <c r="D790" s="105" t="s">
        <v>2806</v>
      </c>
      <c r="E790" s="104" t="s">
        <v>2807</v>
      </c>
      <c r="F790" s="106" t="n">
        <v>2</v>
      </c>
      <c r="G790" s="107" t="n">
        <v>5745</v>
      </c>
    </row>
    <row r="791" customFormat="false" ht="17" hidden="false" customHeight="false" outlineLevel="0" collapsed="false">
      <c r="A791" s="113" t="n">
        <v>4711871477506</v>
      </c>
      <c r="B791" s="114" t="s">
        <v>2808</v>
      </c>
      <c r="C791" s="104" t="s">
        <v>2809</v>
      </c>
      <c r="D791" s="105" t="s">
        <v>2810</v>
      </c>
      <c r="E791" s="104" t="s">
        <v>170</v>
      </c>
      <c r="F791" s="106" t="n">
        <v>4</v>
      </c>
      <c r="G791" s="107" t="n">
        <v>10750</v>
      </c>
    </row>
    <row r="792" customFormat="false" ht="34" hidden="false" customHeight="true" outlineLevel="0" collapsed="false">
      <c r="A792" s="113" t="n">
        <v>4711871477513</v>
      </c>
      <c r="B792" s="114" t="s">
        <v>2811</v>
      </c>
      <c r="C792" s="104" t="s">
        <v>2812</v>
      </c>
      <c r="D792" s="105" t="s">
        <v>2813</v>
      </c>
      <c r="E792" s="104" t="s">
        <v>2814</v>
      </c>
      <c r="F792" s="106" t="n">
        <v>1</v>
      </c>
      <c r="G792" s="107" t="n">
        <v>2820</v>
      </c>
    </row>
    <row r="793" customFormat="false" ht="17" hidden="false" customHeight="false" outlineLevel="0" collapsed="false">
      <c r="A793" s="113" t="n">
        <v>4711871477520</v>
      </c>
      <c r="B793" s="114" t="s">
        <v>2815</v>
      </c>
      <c r="C793" s="104" t="s">
        <v>2812</v>
      </c>
      <c r="D793" s="105" t="s">
        <v>2816</v>
      </c>
      <c r="E793" s="104" t="s">
        <v>2817</v>
      </c>
      <c r="F793" s="106" t="n">
        <v>2</v>
      </c>
      <c r="G793" s="107" t="n">
        <v>5840</v>
      </c>
    </row>
    <row r="794" customFormat="false" ht="17" hidden="false" customHeight="false" outlineLevel="0" collapsed="false">
      <c r="A794" s="113" t="n">
        <v>4711871477537</v>
      </c>
      <c r="B794" s="114" t="s">
        <v>2818</v>
      </c>
      <c r="C794" s="104" t="s">
        <v>2819</v>
      </c>
      <c r="D794" s="104" t="s">
        <v>2820</v>
      </c>
      <c r="E794" s="104" t="s">
        <v>708</v>
      </c>
      <c r="F794" s="106" t="n">
        <v>8</v>
      </c>
      <c r="G794" s="107" t="n">
        <v>20340</v>
      </c>
    </row>
    <row r="795" customFormat="false" ht="17" hidden="false" customHeight="false" outlineLevel="0" collapsed="false">
      <c r="A795" s="113" t="n">
        <v>4711871477544</v>
      </c>
      <c r="B795" s="114" t="s">
        <v>2821</v>
      </c>
      <c r="C795" s="104" t="s">
        <v>2822</v>
      </c>
      <c r="D795" s="104" t="s">
        <v>2823</v>
      </c>
      <c r="E795" s="104" t="s">
        <v>2702</v>
      </c>
      <c r="F795" s="106" t="n">
        <v>3</v>
      </c>
      <c r="G795" s="107" t="n">
        <v>8820</v>
      </c>
    </row>
    <row r="796" customFormat="false" ht="17" hidden="false" customHeight="false" outlineLevel="0" collapsed="false">
      <c r="A796" s="113" t="n">
        <v>4711871477551</v>
      </c>
      <c r="B796" s="114" t="s">
        <v>2824</v>
      </c>
      <c r="C796" s="104" t="s">
        <v>2825</v>
      </c>
      <c r="D796" s="105" t="s">
        <v>2826</v>
      </c>
      <c r="E796" s="104" t="s">
        <v>2614</v>
      </c>
      <c r="F796" s="106" t="n">
        <v>5</v>
      </c>
      <c r="G796" s="107" t="n">
        <v>13710</v>
      </c>
    </row>
    <row r="797" customFormat="false" ht="17" hidden="false" customHeight="false" outlineLevel="0" collapsed="false">
      <c r="A797" s="113" t="n">
        <v>4711871477568</v>
      </c>
      <c r="B797" s="114" t="s">
        <v>2827</v>
      </c>
      <c r="C797" s="104" t="s">
        <v>2828</v>
      </c>
      <c r="D797" s="118" t="s">
        <v>2829</v>
      </c>
      <c r="E797" s="104" t="s">
        <v>2830</v>
      </c>
      <c r="F797" s="106" t="n">
        <v>13</v>
      </c>
      <c r="G797" s="107" t="n">
        <v>34320</v>
      </c>
    </row>
    <row r="798" customFormat="false" ht="17" hidden="false" customHeight="false" outlineLevel="0" collapsed="false">
      <c r="A798" s="113" t="n">
        <v>4711871477575</v>
      </c>
      <c r="B798" s="114" t="s">
        <v>2831</v>
      </c>
      <c r="C798" s="104" t="s">
        <v>2832</v>
      </c>
      <c r="D798" s="104" t="s">
        <v>2833</v>
      </c>
      <c r="E798" s="104" t="s">
        <v>2005</v>
      </c>
      <c r="F798" s="106" t="n">
        <v>2</v>
      </c>
      <c r="G798" s="107" t="n">
        <v>5745</v>
      </c>
    </row>
    <row r="799" customFormat="false" ht="17" hidden="false" customHeight="false" outlineLevel="0" collapsed="false">
      <c r="A799" s="113" t="n">
        <v>4711871477582</v>
      </c>
      <c r="B799" s="114" t="s">
        <v>2834</v>
      </c>
      <c r="C799" s="104" t="s">
        <v>2832</v>
      </c>
      <c r="D799" s="104" t="s">
        <v>2835</v>
      </c>
      <c r="E799" s="104" t="s">
        <v>2836</v>
      </c>
      <c r="F799" s="106" t="n">
        <v>3</v>
      </c>
      <c r="G799" s="107" t="n">
        <v>6670</v>
      </c>
    </row>
    <row r="800" customFormat="false" ht="17" hidden="false" customHeight="false" outlineLevel="0" collapsed="false">
      <c r="A800" s="113" t="n">
        <v>4711871477599</v>
      </c>
      <c r="B800" s="114" t="s">
        <v>2837</v>
      </c>
      <c r="C800" s="104" t="s">
        <v>2838</v>
      </c>
      <c r="D800" s="105" t="s">
        <v>2839</v>
      </c>
      <c r="E800" s="104" t="s">
        <v>318</v>
      </c>
      <c r="F800" s="106" t="n">
        <v>6</v>
      </c>
      <c r="G800" s="107" t="n">
        <v>17150</v>
      </c>
    </row>
    <row r="801" customFormat="false" ht="17" hidden="false" customHeight="false" outlineLevel="0" collapsed="false">
      <c r="A801" s="113" t="n">
        <v>4711871477605</v>
      </c>
      <c r="B801" s="114" t="s">
        <v>2840</v>
      </c>
      <c r="C801" s="104" t="s">
        <v>2841</v>
      </c>
      <c r="D801" s="104" t="s">
        <v>2842</v>
      </c>
      <c r="E801" s="104" t="s">
        <v>2005</v>
      </c>
      <c r="F801" s="106" t="n">
        <v>3</v>
      </c>
      <c r="G801" s="107" t="n">
        <v>8800</v>
      </c>
    </row>
    <row r="802" customFormat="false" ht="17" hidden="false" customHeight="false" outlineLevel="0" collapsed="false">
      <c r="A802" s="113" t="n">
        <v>4711871477612</v>
      </c>
      <c r="B802" s="114" t="s">
        <v>2843</v>
      </c>
      <c r="C802" s="104" t="s">
        <v>2844</v>
      </c>
      <c r="D802" s="104" t="s">
        <v>2845</v>
      </c>
      <c r="E802" s="104" t="s">
        <v>1906</v>
      </c>
      <c r="F802" s="106" t="n">
        <v>4</v>
      </c>
      <c r="G802" s="107" t="n">
        <v>11360</v>
      </c>
    </row>
    <row r="803" customFormat="false" ht="17" hidden="false" customHeight="false" outlineLevel="0" collapsed="false">
      <c r="A803" s="113" t="n">
        <v>4711871477629</v>
      </c>
      <c r="B803" s="114" t="s">
        <v>2846</v>
      </c>
      <c r="C803" s="104" t="s">
        <v>2847</v>
      </c>
      <c r="D803" s="104" t="s">
        <v>2848</v>
      </c>
      <c r="E803" s="104" t="s">
        <v>2849</v>
      </c>
      <c r="F803" s="106" t="n">
        <v>1</v>
      </c>
      <c r="G803" s="107" t="n">
        <v>2545</v>
      </c>
    </row>
    <row r="804" customFormat="false" ht="17" hidden="false" customHeight="false" outlineLevel="0" collapsed="false">
      <c r="A804" s="113" t="n">
        <v>4711871477636</v>
      </c>
      <c r="B804" s="114" t="s">
        <v>2850</v>
      </c>
      <c r="C804" s="104" t="s">
        <v>2844</v>
      </c>
      <c r="D804" s="105" t="s">
        <v>2851</v>
      </c>
      <c r="E804" s="104" t="s">
        <v>318</v>
      </c>
      <c r="F804" s="106" t="n">
        <v>5</v>
      </c>
      <c r="G804" s="107" t="n">
        <v>15140</v>
      </c>
    </row>
    <row r="805" customFormat="false" ht="17" hidden="false" customHeight="false" outlineLevel="0" collapsed="false">
      <c r="A805" s="113" t="n">
        <v>4711871477643</v>
      </c>
      <c r="B805" s="114" t="s">
        <v>2852</v>
      </c>
      <c r="C805" s="104" t="s">
        <v>2853</v>
      </c>
      <c r="D805" s="104" t="s">
        <v>2854</v>
      </c>
      <c r="E805" s="104" t="s">
        <v>1237</v>
      </c>
      <c r="F805" s="106" t="n">
        <v>3</v>
      </c>
      <c r="G805" s="107" t="n">
        <v>8960</v>
      </c>
    </row>
    <row r="806" customFormat="false" ht="17" hidden="false" customHeight="false" outlineLevel="0" collapsed="false">
      <c r="A806" s="113" t="n">
        <v>4711871477650</v>
      </c>
      <c r="B806" s="114" t="s">
        <v>2855</v>
      </c>
      <c r="C806" s="104" t="s">
        <v>2856</v>
      </c>
      <c r="D806" s="105" t="s">
        <v>2857</v>
      </c>
      <c r="E806" s="104" t="s">
        <v>170</v>
      </c>
      <c r="F806" s="106" t="n">
        <v>9</v>
      </c>
      <c r="G806" s="107" t="n">
        <v>23810</v>
      </c>
    </row>
    <row r="807" customFormat="false" ht="17" hidden="false" customHeight="false" outlineLevel="0" collapsed="false">
      <c r="A807" s="113" t="n">
        <v>4711871477667</v>
      </c>
      <c r="B807" s="114" t="s">
        <v>2858</v>
      </c>
      <c r="C807" s="104" t="s">
        <v>2859</v>
      </c>
      <c r="D807" s="104" t="s">
        <v>2860</v>
      </c>
      <c r="E807" s="104" t="s">
        <v>2005</v>
      </c>
      <c r="F807" s="106" t="n">
        <v>3</v>
      </c>
      <c r="G807" s="107" t="n">
        <v>7745</v>
      </c>
    </row>
    <row r="808" customFormat="false" ht="17" hidden="false" customHeight="false" outlineLevel="0" collapsed="false">
      <c r="A808" s="113" t="n">
        <v>4711871477674</v>
      </c>
      <c r="B808" s="114" t="s">
        <v>2861</v>
      </c>
      <c r="C808" s="104" t="s">
        <v>2862</v>
      </c>
      <c r="D808" s="105" t="s">
        <v>2863</v>
      </c>
      <c r="E808" s="104" t="s">
        <v>1737</v>
      </c>
      <c r="F808" s="106" t="n">
        <v>4</v>
      </c>
      <c r="G808" s="107" t="n">
        <v>11090</v>
      </c>
    </row>
    <row r="809" customFormat="false" ht="17" hidden="false" customHeight="false" outlineLevel="0" collapsed="false">
      <c r="A809" s="113" t="n">
        <v>4711871477681</v>
      </c>
      <c r="B809" s="114" t="s">
        <v>2864</v>
      </c>
      <c r="C809" s="104" t="s">
        <v>2182</v>
      </c>
      <c r="D809" s="104" t="s">
        <v>2865</v>
      </c>
      <c r="E809" s="104" t="s">
        <v>2866</v>
      </c>
      <c r="F809" s="106" t="n">
        <v>4</v>
      </c>
      <c r="G809" s="107" t="n">
        <v>10460</v>
      </c>
    </row>
    <row r="810" customFormat="false" ht="17" hidden="false" customHeight="false" outlineLevel="0" collapsed="false">
      <c r="A810" s="113" t="n">
        <v>4711871477698</v>
      </c>
      <c r="B810" s="114" t="s">
        <v>2867</v>
      </c>
      <c r="C810" s="104" t="s">
        <v>2868</v>
      </c>
      <c r="D810" s="105" t="s">
        <v>2869</v>
      </c>
      <c r="E810" s="104" t="s">
        <v>1878</v>
      </c>
      <c r="F810" s="106" t="n">
        <v>2</v>
      </c>
      <c r="G810" s="107" t="n">
        <v>5120</v>
      </c>
    </row>
    <row r="811" customFormat="false" ht="17" hidden="false" customHeight="false" outlineLevel="0" collapsed="false">
      <c r="A811" s="113" t="n">
        <v>4711871477704</v>
      </c>
      <c r="B811" s="114" t="s">
        <v>2870</v>
      </c>
      <c r="C811" s="104" t="s">
        <v>2871</v>
      </c>
      <c r="D811" s="104" t="s">
        <v>2872</v>
      </c>
      <c r="E811" s="104" t="s">
        <v>2213</v>
      </c>
      <c r="F811" s="106" t="n">
        <v>4</v>
      </c>
      <c r="G811" s="107" t="n">
        <v>10740</v>
      </c>
    </row>
    <row r="812" customFormat="false" ht="34" hidden="false" customHeight="true" outlineLevel="0" collapsed="false">
      <c r="A812" s="113" t="n">
        <v>4711871477711</v>
      </c>
      <c r="B812" s="114" t="s">
        <v>2873</v>
      </c>
      <c r="C812" s="104" t="s">
        <v>2874</v>
      </c>
      <c r="D812" s="104" t="s">
        <v>2875</v>
      </c>
      <c r="E812" s="104" t="s">
        <v>2876</v>
      </c>
      <c r="F812" s="106" t="n">
        <v>1</v>
      </c>
      <c r="G812" s="107" t="n">
        <v>2465</v>
      </c>
    </row>
    <row r="813" customFormat="false" ht="34" hidden="false" customHeight="true" outlineLevel="0" collapsed="false">
      <c r="A813" s="113" t="n">
        <v>4711871477728</v>
      </c>
      <c r="B813" s="114" t="s">
        <v>2877</v>
      </c>
      <c r="C813" s="104" t="s">
        <v>2878</v>
      </c>
      <c r="D813" s="105" t="s">
        <v>2879</v>
      </c>
      <c r="E813" s="105" t="s">
        <v>2880</v>
      </c>
      <c r="F813" s="106" t="n">
        <v>3</v>
      </c>
      <c r="G813" s="107" t="n">
        <v>7425</v>
      </c>
    </row>
    <row r="814" customFormat="false" ht="17" hidden="false" customHeight="false" outlineLevel="0" collapsed="false">
      <c r="A814" s="113" t="n">
        <v>4711871477735</v>
      </c>
      <c r="B814" s="114" t="s">
        <v>2881</v>
      </c>
      <c r="C814" s="104" t="s">
        <v>2882</v>
      </c>
      <c r="D814" s="104" t="s">
        <v>2883</v>
      </c>
      <c r="E814" s="104" t="s">
        <v>1423</v>
      </c>
      <c r="F814" s="106" t="n">
        <v>1</v>
      </c>
      <c r="G814" s="107" t="n">
        <v>2865</v>
      </c>
    </row>
    <row r="815" customFormat="false" ht="17" hidden="false" customHeight="false" outlineLevel="0" collapsed="false">
      <c r="A815" s="113" t="n">
        <v>4711871477742</v>
      </c>
      <c r="B815" s="114" t="s">
        <v>2884</v>
      </c>
      <c r="C815" s="104" t="s">
        <v>2885</v>
      </c>
      <c r="D815" s="105" t="s">
        <v>2886</v>
      </c>
      <c r="E815" s="104" t="s">
        <v>1737</v>
      </c>
      <c r="F815" s="106" t="n">
        <v>4</v>
      </c>
      <c r="G815" s="107" t="n">
        <v>10660</v>
      </c>
    </row>
    <row r="816" customFormat="false" ht="17" hidden="false" customHeight="false" outlineLevel="0" collapsed="false">
      <c r="A816" s="113" t="n">
        <v>4711871477759</v>
      </c>
      <c r="B816" s="114" t="s">
        <v>2887</v>
      </c>
      <c r="C816" s="104" t="s">
        <v>2888</v>
      </c>
      <c r="D816" s="118" t="s">
        <v>2889</v>
      </c>
      <c r="E816" s="104" t="s">
        <v>170</v>
      </c>
      <c r="F816" s="106" t="n">
        <v>5</v>
      </c>
      <c r="G816" s="107" t="n">
        <v>12800</v>
      </c>
    </row>
    <row r="817" customFormat="false" ht="17" hidden="false" customHeight="false" outlineLevel="0" collapsed="false">
      <c r="A817" s="113" t="n">
        <v>4711871477766</v>
      </c>
      <c r="B817" s="114" t="s">
        <v>2890</v>
      </c>
      <c r="C817" s="104" t="s">
        <v>2891</v>
      </c>
      <c r="D817" s="105" t="s">
        <v>2892</v>
      </c>
      <c r="E817" s="104" t="s">
        <v>708</v>
      </c>
      <c r="F817" s="106" t="n">
        <v>5</v>
      </c>
      <c r="G817" s="107" t="n">
        <v>12290</v>
      </c>
    </row>
    <row r="818" customFormat="false" ht="17" hidden="false" customHeight="false" outlineLevel="0" collapsed="false">
      <c r="A818" s="113" t="n">
        <v>4711871477773</v>
      </c>
      <c r="B818" s="114" t="s">
        <v>2893</v>
      </c>
      <c r="C818" s="104" t="s">
        <v>2894</v>
      </c>
      <c r="D818" s="105" t="s">
        <v>2895</v>
      </c>
      <c r="E818" s="104" t="s">
        <v>318</v>
      </c>
      <c r="F818" s="106" t="n">
        <v>8</v>
      </c>
      <c r="G818" s="107" t="n">
        <v>21580</v>
      </c>
    </row>
    <row r="819" customFormat="false" ht="17" hidden="false" customHeight="false" outlineLevel="0" collapsed="false">
      <c r="A819" s="113" t="n">
        <v>4711871477780</v>
      </c>
      <c r="B819" s="114" t="s">
        <v>2896</v>
      </c>
      <c r="C819" s="104" t="s">
        <v>2897</v>
      </c>
      <c r="D819" s="105" t="s">
        <v>2898</v>
      </c>
      <c r="E819" s="104" t="s">
        <v>318</v>
      </c>
      <c r="F819" s="106" t="n">
        <v>4</v>
      </c>
      <c r="G819" s="107" t="n">
        <v>10530</v>
      </c>
    </row>
    <row r="820" customFormat="false" ht="17" hidden="false" customHeight="false" outlineLevel="0" collapsed="false">
      <c r="A820" s="113" t="n">
        <v>4711871477797</v>
      </c>
      <c r="B820" s="114" t="s">
        <v>2899</v>
      </c>
      <c r="C820" s="104" t="s">
        <v>2900</v>
      </c>
      <c r="D820" s="105" t="s">
        <v>2901</v>
      </c>
      <c r="E820" s="104" t="s">
        <v>1237</v>
      </c>
      <c r="F820" s="106" t="n">
        <v>3</v>
      </c>
      <c r="G820" s="107" t="n">
        <v>8190</v>
      </c>
    </row>
    <row r="821" customFormat="false" ht="17" hidden="false" customHeight="false" outlineLevel="0" collapsed="false">
      <c r="A821" s="113" t="n">
        <v>4711871477803</v>
      </c>
      <c r="B821" s="114" t="s">
        <v>2902</v>
      </c>
      <c r="C821" s="104" t="s">
        <v>2903</v>
      </c>
      <c r="D821" s="104" t="s">
        <v>2904</v>
      </c>
      <c r="E821" s="104" t="s">
        <v>2905</v>
      </c>
      <c r="F821" s="106" t="n">
        <v>4</v>
      </c>
      <c r="G821" s="107" t="n">
        <v>10050</v>
      </c>
    </row>
    <row r="822" customFormat="false" ht="17" hidden="false" customHeight="false" outlineLevel="0" collapsed="false">
      <c r="A822" s="113" t="n">
        <v>4711871477810</v>
      </c>
      <c r="B822" s="114" t="s">
        <v>2906</v>
      </c>
      <c r="C822" s="104" t="s">
        <v>2907</v>
      </c>
      <c r="D822" s="104" t="s">
        <v>2908</v>
      </c>
      <c r="E822" s="104" t="s">
        <v>2357</v>
      </c>
      <c r="F822" s="106" t="n">
        <v>2</v>
      </c>
      <c r="G822" s="107" t="n">
        <v>5600</v>
      </c>
    </row>
    <row r="823" customFormat="false" ht="17" hidden="false" customHeight="false" outlineLevel="0" collapsed="false">
      <c r="A823" s="113" t="n">
        <v>4711871477827</v>
      </c>
      <c r="B823" s="114" t="s">
        <v>2909</v>
      </c>
      <c r="C823" s="104" t="s">
        <v>2910</v>
      </c>
      <c r="D823" s="105" t="s">
        <v>2911</v>
      </c>
      <c r="E823" s="104" t="s">
        <v>318</v>
      </c>
      <c r="F823" s="106" t="n">
        <v>6</v>
      </c>
      <c r="G823" s="107" t="n">
        <v>15790</v>
      </c>
    </row>
    <row r="824" customFormat="false" ht="17" hidden="false" customHeight="false" outlineLevel="0" collapsed="false">
      <c r="A824" s="113" t="n">
        <v>4711871477834</v>
      </c>
      <c r="B824" s="114" t="s">
        <v>2912</v>
      </c>
      <c r="C824" s="104" t="s">
        <v>2913</v>
      </c>
      <c r="D824" s="104" t="s">
        <v>2914</v>
      </c>
      <c r="E824" s="104" t="s">
        <v>2915</v>
      </c>
      <c r="F824" s="106" t="n">
        <v>1</v>
      </c>
      <c r="G824" s="107" t="n">
        <v>2750</v>
      </c>
    </row>
    <row r="825" customFormat="false" ht="17" hidden="false" customHeight="false" outlineLevel="0" collapsed="false">
      <c r="A825" s="113" t="n">
        <v>4711871477841</v>
      </c>
      <c r="B825" s="114" t="s">
        <v>2916</v>
      </c>
      <c r="C825" s="104" t="s">
        <v>2917</v>
      </c>
      <c r="D825" s="105" t="s">
        <v>2918</v>
      </c>
      <c r="E825" s="104" t="s">
        <v>2919</v>
      </c>
      <c r="F825" s="106" t="n">
        <v>2</v>
      </c>
      <c r="G825" s="107" t="n">
        <v>5745</v>
      </c>
    </row>
    <row r="826" customFormat="false" ht="17" hidden="false" customHeight="false" outlineLevel="0" collapsed="false">
      <c r="A826" s="113" t="n">
        <v>4711871477858</v>
      </c>
      <c r="B826" s="114" t="s">
        <v>2920</v>
      </c>
      <c r="C826" s="104" t="s">
        <v>2921</v>
      </c>
      <c r="D826" s="104" t="s">
        <v>2922</v>
      </c>
      <c r="E826" s="104" t="s">
        <v>980</v>
      </c>
      <c r="F826" s="106" t="n">
        <v>3</v>
      </c>
      <c r="G826" s="107" t="n">
        <v>9540</v>
      </c>
    </row>
    <row r="827" customFormat="false" ht="17" hidden="false" customHeight="false" outlineLevel="0" collapsed="false">
      <c r="A827" s="113" t="n">
        <v>4711871477865</v>
      </c>
      <c r="B827" s="114" t="s">
        <v>2923</v>
      </c>
      <c r="C827" s="104" t="s">
        <v>2924</v>
      </c>
      <c r="D827" s="104" t="s">
        <v>2922</v>
      </c>
      <c r="E827" s="104" t="s">
        <v>980</v>
      </c>
      <c r="F827" s="106" t="n">
        <v>2</v>
      </c>
      <c r="G827" s="107" t="n">
        <v>5520</v>
      </c>
    </row>
    <row r="828" customFormat="false" ht="17" hidden="false" customHeight="false" outlineLevel="0" collapsed="false">
      <c r="A828" s="113" t="n">
        <v>4711871477872</v>
      </c>
      <c r="B828" s="114" t="s">
        <v>2925</v>
      </c>
      <c r="C828" s="104" t="s">
        <v>2926</v>
      </c>
      <c r="D828" s="105" t="s">
        <v>2927</v>
      </c>
      <c r="E828" s="104" t="s">
        <v>1237</v>
      </c>
      <c r="F828" s="106" t="n">
        <v>2</v>
      </c>
      <c r="G828" s="107" t="n">
        <v>4850</v>
      </c>
    </row>
    <row r="829" customFormat="false" ht="17" hidden="false" customHeight="false" outlineLevel="0" collapsed="false">
      <c r="A829" s="113" t="n">
        <v>4711871477889</v>
      </c>
      <c r="B829" s="114" t="s">
        <v>2928</v>
      </c>
      <c r="C829" s="104" t="s">
        <v>2929</v>
      </c>
      <c r="D829" s="104" t="s">
        <v>2930</v>
      </c>
      <c r="E829" s="104" t="s">
        <v>2725</v>
      </c>
      <c r="F829" s="106" t="n">
        <v>4</v>
      </c>
      <c r="G829" s="107" t="n">
        <v>9760</v>
      </c>
    </row>
    <row r="830" customFormat="false" ht="17" hidden="false" customHeight="false" outlineLevel="0" collapsed="false">
      <c r="A830" s="113" t="n">
        <v>4711871477896</v>
      </c>
      <c r="B830" s="114" t="s">
        <v>2931</v>
      </c>
      <c r="C830" s="104" t="s">
        <v>2932</v>
      </c>
      <c r="D830" s="104" t="s">
        <v>2933</v>
      </c>
      <c r="E830" s="104" t="s">
        <v>1237</v>
      </c>
      <c r="F830" s="106" t="n">
        <v>5</v>
      </c>
      <c r="G830" s="107" t="n">
        <v>13630</v>
      </c>
    </row>
    <row r="831" customFormat="false" ht="17" hidden="false" customHeight="false" outlineLevel="0" collapsed="false">
      <c r="A831" s="113" t="n">
        <v>4711871477902</v>
      </c>
      <c r="B831" s="114" t="s">
        <v>2934</v>
      </c>
      <c r="C831" s="104" t="s">
        <v>2935</v>
      </c>
      <c r="D831" s="104" t="s">
        <v>2908</v>
      </c>
      <c r="E831" s="104" t="s">
        <v>1882</v>
      </c>
      <c r="F831" s="106" t="n">
        <v>7</v>
      </c>
      <c r="G831" s="107" t="n">
        <v>18340</v>
      </c>
    </row>
    <row r="832" customFormat="false" ht="17" hidden="false" customHeight="false" outlineLevel="0" collapsed="false">
      <c r="A832" s="113" t="n">
        <v>4711871477919</v>
      </c>
      <c r="B832" s="114" t="s">
        <v>2936</v>
      </c>
      <c r="C832" s="104" t="s">
        <v>2937</v>
      </c>
      <c r="D832" s="104" t="s">
        <v>2938</v>
      </c>
      <c r="E832" s="104" t="s">
        <v>2357</v>
      </c>
      <c r="F832" s="106" t="n">
        <v>2</v>
      </c>
      <c r="G832" s="107" t="n">
        <v>5090</v>
      </c>
    </row>
    <row r="833" customFormat="false" ht="34" hidden="false" customHeight="true" outlineLevel="0" collapsed="false">
      <c r="A833" s="113" t="n">
        <v>4711871477926</v>
      </c>
      <c r="B833" s="114" t="s">
        <v>2939</v>
      </c>
      <c r="C833" s="104" t="s">
        <v>2940</v>
      </c>
      <c r="D833" s="105" t="s">
        <v>2941</v>
      </c>
      <c r="E833" s="104" t="s">
        <v>2732</v>
      </c>
      <c r="F833" s="106" t="n">
        <v>3</v>
      </c>
      <c r="G833" s="107" t="n">
        <v>8385</v>
      </c>
    </row>
    <row r="834" customFormat="false" ht="17" hidden="false" customHeight="false" outlineLevel="0" collapsed="false">
      <c r="A834" s="113" t="n">
        <v>4711871477933</v>
      </c>
      <c r="B834" s="114" t="s">
        <v>2942</v>
      </c>
      <c r="C834" s="104" t="s">
        <v>2943</v>
      </c>
      <c r="D834" s="105" t="s">
        <v>2944</v>
      </c>
      <c r="E834" s="104" t="s">
        <v>2213</v>
      </c>
      <c r="F834" s="106" t="n">
        <v>3</v>
      </c>
      <c r="G834" s="107" t="n">
        <v>6900</v>
      </c>
    </row>
    <row r="835" customFormat="false" ht="17" hidden="false" customHeight="false" outlineLevel="0" collapsed="false">
      <c r="A835" s="113" t="n">
        <v>4711871477940</v>
      </c>
      <c r="B835" s="114" t="s">
        <v>2945</v>
      </c>
      <c r="C835" s="104" t="s">
        <v>2946</v>
      </c>
      <c r="D835" s="105" t="s">
        <v>2947</v>
      </c>
      <c r="E835" s="104" t="s">
        <v>2009</v>
      </c>
      <c r="F835" s="106" t="n">
        <v>2</v>
      </c>
      <c r="G835" s="107" t="n">
        <v>6190</v>
      </c>
    </row>
    <row r="836" customFormat="false" ht="17" hidden="false" customHeight="false" outlineLevel="0" collapsed="false">
      <c r="A836" s="113" t="n">
        <v>4711871477957</v>
      </c>
      <c r="B836" s="114" t="s">
        <v>2948</v>
      </c>
      <c r="C836" s="104" t="s">
        <v>2949</v>
      </c>
      <c r="D836" s="105" t="s">
        <v>2950</v>
      </c>
      <c r="E836" s="104" t="s">
        <v>2424</v>
      </c>
      <c r="F836" s="106" t="n">
        <v>4</v>
      </c>
      <c r="G836" s="107" t="n">
        <v>9970</v>
      </c>
    </row>
    <row r="837" customFormat="false" ht="17" hidden="false" customHeight="false" outlineLevel="0" collapsed="false">
      <c r="A837" s="113" t="n">
        <v>4711871477964</v>
      </c>
      <c r="B837" s="114" t="s">
        <v>2951</v>
      </c>
      <c r="C837" s="104" t="s">
        <v>2952</v>
      </c>
      <c r="D837" s="104" t="s">
        <v>2953</v>
      </c>
      <c r="E837" s="104" t="s">
        <v>2339</v>
      </c>
      <c r="F837" s="106" t="n">
        <v>3</v>
      </c>
      <c r="G837" s="107" t="n">
        <v>7630</v>
      </c>
    </row>
    <row r="838" customFormat="false" ht="17" hidden="false" customHeight="false" outlineLevel="0" collapsed="false">
      <c r="A838" s="113" t="n">
        <v>4711871477971</v>
      </c>
      <c r="B838" s="114" t="s">
        <v>2954</v>
      </c>
      <c r="C838" s="104" t="s">
        <v>2955</v>
      </c>
      <c r="D838" s="104" t="s">
        <v>2956</v>
      </c>
      <c r="E838" s="104" t="s">
        <v>2957</v>
      </c>
      <c r="F838" s="106" t="n">
        <v>5</v>
      </c>
      <c r="G838" s="107" t="n">
        <v>12865</v>
      </c>
    </row>
    <row r="839" customFormat="false" ht="17" hidden="false" customHeight="false" outlineLevel="0" collapsed="false">
      <c r="A839" s="113" t="n">
        <v>4711871477988</v>
      </c>
      <c r="B839" s="114" t="s">
        <v>2958</v>
      </c>
      <c r="C839" s="104" t="s">
        <v>2959</v>
      </c>
      <c r="D839" s="104" t="s">
        <v>2960</v>
      </c>
      <c r="E839" s="104" t="s">
        <v>1864</v>
      </c>
      <c r="F839" s="106" t="n">
        <v>6</v>
      </c>
      <c r="G839" s="107" t="n">
        <v>16065</v>
      </c>
    </row>
    <row r="840" customFormat="false" ht="17" hidden="false" customHeight="false" outlineLevel="0" collapsed="false">
      <c r="A840" s="113" t="n">
        <v>4711871477995</v>
      </c>
      <c r="B840" s="114" t="s">
        <v>2961</v>
      </c>
      <c r="C840" s="104" t="s">
        <v>2962</v>
      </c>
      <c r="D840" s="105" t="s">
        <v>2963</v>
      </c>
      <c r="E840" s="104" t="s">
        <v>1309</v>
      </c>
      <c r="F840" s="106" t="n">
        <v>9</v>
      </c>
      <c r="G840" s="107" t="n">
        <v>23890</v>
      </c>
    </row>
    <row r="841" customFormat="false" ht="34" hidden="false" customHeight="false" outlineLevel="0" collapsed="false">
      <c r="A841" s="113" t="n">
        <v>4711871478008</v>
      </c>
      <c r="B841" s="114" t="s">
        <v>2964</v>
      </c>
      <c r="C841" s="104" t="s">
        <v>2965</v>
      </c>
      <c r="D841" s="104" t="s">
        <v>2966</v>
      </c>
      <c r="E841" s="104" t="s">
        <v>2095</v>
      </c>
      <c r="F841" s="106" t="n">
        <v>4</v>
      </c>
      <c r="G841" s="107" t="n">
        <v>10270</v>
      </c>
    </row>
    <row r="842" customFormat="false" ht="17" hidden="false" customHeight="false" outlineLevel="0" collapsed="false">
      <c r="A842" s="113" t="n">
        <v>4711871478015</v>
      </c>
      <c r="B842" s="114" t="s">
        <v>2967</v>
      </c>
      <c r="C842" s="104" t="s">
        <v>2968</v>
      </c>
      <c r="D842" s="105" t="s">
        <v>2969</v>
      </c>
      <c r="E842" s="104" t="s">
        <v>980</v>
      </c>
      <c r="F842" s="106" t="n">
        <v>5</v>
      </c>
      <c r="G842" s="107" t="n">
        <v>14740</v>
      </c>
    </row>
    <row r="843" customFormat="false" ht="17" hidden="false" customHeight="false" outlineLevel="0" collapsed="false">
      <c r="A843" s="113" t="n">
        <v>4711871478022</v>
      </c>
      <c r="B843" s="114" t="s">
        <v>2970</v>
      </c>
      <c r="C843" s="104" t="s">
        <v>2971</v>
      </c>
      <c r="D843" s="104" t="s">
        <v>2972</v>
      </c>
      <c r="E843" s="104" t="s">
        <v>2009</v>
      </c>
      <c r="F843" s="106" t="n">
        <v>2</v>
      </c>
      <c r="G843" s="107" t="n">
        <v>5460</v>
      </c>
    </row>
    <row r="844" customFormat="false" ht="17" hidden="false" customHeight="false" outlineLevel="0" collapsed="false">
      <c r="A844" s="113" t="n">
        <v>4711871478039</v>
      </c>
      <c r="B844" s="114" t="s">
        <v>2973</v>
      </c>
      <c r="C844" s="104" t="s">
        <v>2974</v>
      </c>
      <c r="D844" s="104" t="s">
        <v>2975</v>
      </c>
      <c r="E844" s="104" t="s">
        <v>1237</v>
      </c>
      <c r="F844" s="106" t="n">
        <v>3</v>
      </c>
      <c r="G844" s="107" t="n">
        <v>8580</v>
      </c>
    </row>
    <row r="845" customFormat="false" ht="17" hidden="false" customHeight="false" outlineLevel="0" collapsed="false">
      <c r="A845" s="113" t="n">
        <v>4711871478046</v>
      </c>
      <c r="B845" s="114" t="s">
        <v>2976</v>
      </c>
      <c r="C845" s="104" t="s">
        <v>2977</v>
      </c>
      <c r="D845" s="104" t="s">
        <v>2978</v>
      </c>
      <c r="E845" s="104" t="s">
        <v>708</v>
      </c>
      <c r="F845" s="106" t="n">
        <v>8</v>
      </c>
      <c r="G845" s="107" t="n">
        <v>20990</v>
      </c>
    </row>
    <row r="846" customFormat="false" ht="17" hidden="false" customHeight="false" outlineLevel="0" collapsed="false">
      <c r="A846" s="113" t="n">
        <v>4711871478053</v>
      </c>
      <c r="B846" s="114" t="s">
        <v>2979</v>
      </c>
      <c r="C846" s="104" t="s">
        <v>2980</v>
      </c>
      <c r="D846" s="105" t="s">
        <v>2981</v>
      </c>
      <c r="E846" s="104" t="s">
        <v>2213</v>
      </c>
      <c r="F846" s="106" t="n">
        <v>5</v>
      </c>
      <c r="G846" s="107" t="n">
        <v>13425</v>
      </c>
    </row>
    <row r="847" customFormat="false" ht="17" hidden="false" customHeight="false" outlineLevel="0" collapsed="false">
      <c r="A847" s="113" t="n">
        <v>4711871478060</v>
      </c>
      <c r="B847" s="114" t="s">
        <v>2982</v>
      </c>
      <c r="C847" s="104" t="s">
        <v>2983</v>
      </c>
      <c r="D847" s="104" t="s">
        <v>2984</v>
      </c>
      <c r="E847" s="104" t="s">
        <v>2009</v>
      </c>
      <c r="F847" s="106" t="n">
        <v>2</v>
      </c>
      <c r="G847" s="107" t="n">
        <v>5730</v>
      </c>
    </row>
    <row r="848" customFormat="false" ht="17" hidden="false" customHeight="false" outlineLevel="0" collapsed="false">
      <c r="A848" s="113" t="n">
        <v>4711871478077</v>
      </c>
      <c r="B848" s="114" t="s">
        <v>2985</v>
      </c>
      <c r="C848" s="104" t="s">
        <v>2986</v>
      </c>
      <c r="D848" s="104" t="s">
        <v>2987</v>
      </c>
      <c r="E848" s="104" t="s">
        <v>1237</v>
      </c>
      <c r="F848" s="106" t="n">
        <v>2</v>
      </c>
      <c r="G848" s="107" t="n">
        <v>4320</v>
      </c>
    </row>
    <row r="849" customFormat="false" ht="17" hidden="false" customHeight="false" outlineLevel="0" collapsed="false">
      <c r="A849" s="113" t="n">
        <v>4711871478084</v>
      </c>
      <c r="B849" s="114" t="s">
        <v>2988</v>
      </c>
      <c r="C849" s="104" t="s">
        <v>2989</v>
      </c>
      <c r="D849" s="105" t="s">
        <v>2990</v>
      </c>
      <c r="E849" s="104" t="s">
        <v>1772</v>
      </c>
      <c r="F849" s="106" t="n">
        <v>3</v>
      </c>
      <c r="G849" s="107" t="n">
        <v>8830</v>
      </c>
    </row>
    <row r="850" customFormat="false" ht="17" hidden="false" customHeight="false" outlineLevel="0" collapsed="false">
      <c r="A850" s="113" t="n">
        <v>4711871478091</v>
      </c>
      <c r="B850" s="114" t="s">
        <v>2991</v>
      </c>
      <c r="C850" s="104" t="s">
        <v>2992</v>
      </c>
      <c r="D850" s="105" t="s">
        <v>2993</v>
      </c>
      <c r="E850" s="104" t="s">
        <v>708</v>
      </c>
      <c r="F850" s="106" t="n">
        <v>4</v>
      </c>
      <c r="G850" s="107" t="n">
        <v>11070</v>
      </c>
    </row>
    <row r="851" customFormat="false" ht="17" hidden="false" customHeight="false" outlineLevel="0" collapsed="false">
      <c r="A851" s="113" t="n">
        <v>4711871478107</v>
      </c>
      <c r="B851" s="114" t="s">
        <v>2994</v>
      </c>
      <c r="C851" s="104" t="s">
        <v>2992</v>
      </c>
      <c r="D851" s="105" t="s">
        <v>2995</v>
      </c>
      <c r="E851" s="104" t="s">
        <v>170</v>
      </c>
      <c r="F851" s="106" t="n">
        <v>5</v>
      </c>
      <c r="G851" s="107" t="n">
        <v>14050</v>
      </c>
    </row>
    <row r="852" customFormat="false" ht="17" hidden="false" customHeight="false" outlineLevel="0" collapsed="false">
      <c r="A852" s="113" t="n">
        <v>4711871478114</v>
      </c>
      <c r="B852" s="114" t="s">
        <v>2996</v>
      </c>
      <c r="C852" s="104" t="s">
        <v>2997</v>
      </c>
      <c r="D852" s="105" t="s">
        <v>2998</v>
      </c>
      <c r="E852" s="104" t="s">
        <v>2999</v>
      </c>
      <c r="F852" s="106" t="n">
        <v>2</v>
      </c>
      <c r="G852" s="107" t="n">
        <v>4990</v>
      </c>
    </row>
    <row r="853" customFormat="false" ht="17" hidden="false" customHeight="false" outlineLevel="0" collapsed="false">
      <c r="A853" s="113" t="n">
        <v>4711871478121</v>
      </c>
      <c r="B853" s="114" t="s">
        <v>3000</v>
      </c>
      <c r="C853" s="104" t="s">
        <v>2310</v>
      </c>
      <c r="D853" s="105" t="s">
        <v>3001</v>
      </c>
      <c r="E853" s="104" t="s">
        <v>1983</v>
      </c>
      <c r="F853" s="106" t="n">
        <v>3</v>
      </c>
      <c r="G853" s="107" t="n">
        <v>7570</v>
      </c>
    </row>
    <row r="854" customFormat="false" ht="17" hidden="false" customHeight="false" outlineLevel="0" collapsed="false">
      <c r="A854" s="113" t="n">
        <v>4711871478138</v>
      </c>
      <c r="B854" s="114" t="s">
        <v>3002</v>
      </c>
      <c r="C854" s="104" t="s">
        <v>3003</v>
      </c>
      <c r="D854" s="104" t="s">
        <v>3004</v>
      </c>
      <c r="E854" s="104" t="s">
        <v>3005</v>
      </c>
      <c r="F854" s="106" t="n">
        <v>3</v>
      </c>
      <c r="G854" s="107" t="n">
        <v>7780</v>
      </c>
    </row>
    <row r="855" customFormat="false" ht="17" hidden="false" customHeight="false" outlineLevel="0" collapsed="false">
      <c r="A855" s="113" t="n">
        <v>4711871478145</v>
      </c>
      <c r="B855" s="114" t="s">
        <v>3006</v>
      </c>
      <c r="C855" s="104" t="s">
        <v>3007</v>
      </c>
      <c r="D855" s="105" t="s">
        <v>3008</v>
      </c>
      <c r="E855" s="104" t="s">
        <v>318</v>
      </c>
      <c r="F855" s="106" t="n">
        <v>4</v>
      </c>
      <c r="G855" s="107" t="n">
        <v>10940</v>
      </c>
    </row>
    <row r="856" customFormat="false" ht="17" hidden="false" customHeight="false" outlineLevel="0" collapsed="false">
      <c r="A856" s="113" t="n">
        <v>4711871478152</v>
      </c>
      <c r="B856" s="114" t="s">
        <v>3009</v>
      </c>
      <c r="C856" s="104" t="s">
        <v>3010</v>
      </c>
      <c r="D856" s="105" t="s">
        <v>3011</v>
      </c>
      <c r="E856" s="104" t="s">
        <v>2614</v>
      </c>
      <c r="F856" s="106" t="n">
        <v>2</v>
      </c>
      <c r="G856" s="107" t="n">
        <v>4830</v>
      </c>
    </row>
    <row r="857" customFormat="false" ht="17" hidden="false" customHeight="false" outlineLevel="0" collapsed="false">
      <c r="A857" s="113" t="n">
        <v>4711871478169</v>
      </c>
      <c r="B857" s="114" t="s">
        <v>3012</v>
      </c>
      <c r="C857" s="104" t="s">
        <v>3013</v>
      </c>
      <c r="D857" s="104" t="s">
        <v>3014</v>
      </c>
      <c r="E857" s="104" t="s">
        <v>182</v>
      </c>
      <c r="F857" s="106" t="n">
        <v>2</v>
      </c>
      <c r="G857" s="107" t="n">
        <v>4560</v>
      </c>
    </row>
    <row r="858" customFormat="false" ht="17" hidden="false" customHeight="false" outlineLevel="0" collapsed="false">
      <c r="A858" s="113" t="n">
        <v>4711871478176</v>
      </c>
      <c r="B858" s="114" t="s">
        <v>3015</v>
      </c>
      <c r="C858" s="104" t="s">
        <v>3016</v>
      </c>
      <c r="D858" s="105" t="s">
        <v>3017</v>
      </c>
      <c r="E858" s="104" t="s">
        <v>980</v>
      </c>
      <c r="F858" s="106" t="n">
        <v>9</v>
      </c>
      <c r="G858" s="107" t="n">
        <v>23860</v>
      </c>
    </row>
    <row r="859" customFormat="false" ht="17" hidden="false" customHeight="false" outlineLevel="0" collapsed="false">
      <c r="A859" s="113" t="n">
        <v>4711871478183</v>
      </c>
      <c r="B859" s="114" t="s">
        <v>3018</v>
      </c>
      <c r="C859" s="104" t="s">
        <v>3019</v>
      </c>
      <c r="D859" s="104" t="s">
        <v>3020</v>
      </c>
      <c r="E859" s="104" t="s">
        <v>2076</v>
      </c>
      <c r="F859" s="106" t="n">
        <v>1</v>
      </c>
      <c r="G859" s="107" t="n">
        <v>2865</v>
      </c>
    </row>
    <row r="860" customFormat="false" ht="17" hidden="false" customHeight="false" outlineLevel="0" collapsed="false">
      <c r="A860" s="113" t="n">
        <v>4711871478190</v>
      </c>
      <c r="B860" s="114" t="s">
        <v>3021</v>
      </c>
      <c r="C860" s="104" t="s">
        <v>3022</v>
      </c>
      <c r="D860" s="104" t="s">
        <v>3023</v>
      </c>
      <c r="E860" s="104" t="s">
        <v>3024</v>
      </c>
      <c r="F860" s="106" t="n">
        <v>3</v>
      </c>
      <c r="G860" s="107" t="n">
        <v>8820</v>
      </c>
    </row>
    <row r="861" customFormat="false" ht="17" hidden="false" customHeight="false" outlineLevel="0" collapsed="false">
      <c r="A861" s="113" t="n">
        <v>4711871478206</v>
      </c>
      <c r="B861" s="114" t="s">
        <v>3025</v>
      </c>
      <c r="C861" s="104" t="s">
        <v>3026</v>
      </c>
      <c r="D861" s="105" t="s">
        <v>3027</v>
      </c>
      <c r="E861" s="104" t="s">
        <v>2518</v>
      </c>
      <c r="F861" s="106" t="n">
        <v>4</v>
      </c>
      <c r="G861" s="107" t="n">
        <v>9740</v>
      </c>
    </row>
    <row r="862" customFormat="false" ht="17" hidden="false" customHeight="false" outlineLevel="0" collapsed="false">
      <c r="A862" s="113" t="n">
        <v>4711871478213</v>
      </c>
      <c r="B862" s="114" t="s">
        <v>3028</v>
      </c>
      <c r="C862" s="104" t="s">
        <v>3029</v>
      </c>
      <c r="D862" s="118" t="s">
        <v>3030</v>
      </c>
      <c r="E862" s="104" t="s">
        <v>318</v>
      </c>
      <c r="F862" s="106" t="n">
        <v>8</v>
      </c>
      <c r="G862" s="107" t="n">
        <v>19180</v>
      </c>
    </row>
    <row r="863" customFormat="false" ht="17" hidden="false" customHeight="false" outlineLevel="0" collapsed="false">
      <c r="A863" s="113" t="n">
        <v>4711871478220</v>
      </c>
      <c r="B863" s="114" t="s">
        <v>3031</v>
      </c>
      <c r="C863" s="104" t="s">
        <v>3032</v>
      </c>
      <c r="D863" s="104" t="s">
        <v>3033</v>
      </c>
      <c r="E863" s="104" t="s">
        <v>1317</v>
      </c>
      <c r="F863" s="106" t="n">
        <v>2</v>
      </c>
      <c r="G863" s="107" t="n">
        <v>4740</v>
      </c>
    </row>
    <row r="864" customFormat="false" ht="17" hidden="false" customHeight="false" outlineLevel="0" collapsed="false">
      <c r="A864" s="113" t="n">
        <v>4711871478237</v>
      </c>
      <c r="B864" s="114" t="s">
        <v>3034</v>
      </c>
      <c r="C864" s="104" t="s">
        <v>3035</v>
      </c>
      <c r="D864" s="105" t="s">
        <v>3036</v>
      </c>
      <c r="E864" s="104" t="s">
        <v>2083</v>
      </c>
      <c r="F864" s="106" t="n">
        <v>9</v>
      </c>
      <c r="G864" s="107" t="n">
        <v>22830</v>
      </c>
    </row>
    <row r="865" customFormat="false" ht="17" hidden="false" customHeight="false" outlineLevel="0" collapsed="false">
      <c r="A865" s="113" t="n">
        <v>4711871478244</v>
      </c>
      <c r="B865" s="114" t="s">
        <v>3037</v>
      </c>
      <c r="C865" s="104" t="s">
        <v>3038</v>
      </c>
      <c r="D865" s="105" t="s">
        <v>3039</v>
      </c>
      <c r="E865" s="104" t="s">
        <v>1906</v>
      </c>
      <c r="F865" s="106" t="n">
        <v>10</v>
      </c>
      <c r="G865" s="107" t="n">
        <v>26300</v>
      </c>
    </row>
    <row r="866" customFormat="false" ht="17" hidden="false" customHeight="false" outlineLevel="0" collapsed="false">
      <c r="A866" s="113" t="n">
        <v>4711871478251</v>
      </c>
      <c r="B866" s="114" t="s">
        <v>3040</v>
      </c>
      <c r="C866" s="104" t="s">
        <v>3041</v>
      </c>
      <c r="D866" s="105" t="s">
        <v>3042</v>
      </c>
      <c r="E866" s="104" t="s">
        <v>2596</v>
      </c>
      <c r="F866" s="106" t="n">
        <v>11</v>
      </c>
      <c r="G866" s="107" t="n">
        <v>29230</v>
      </c>
    </row>
    <row r="867" customFormat="false" ht="17" hidden="false" customHeight="false" outlineLevel="0" collapsed="false">
      <c r="A867" s="113" t="n">
        <v>4711871478268</v>
      </c>
      <c r="B867" s="114" t="s">
        <v>3043</v>
      </c>
      <c r="C867" s="104" t="s">
        <v>3044</v>
      </c>
      <c r="D867" s="104" t="s">
        <v>3045</v>
      </c>
      <c r="E867" s="104" t="s">
        <v>232</v>
      </c>
      <c r="F867" s="106" t="n">
        <v>8</v>
      </c>
      <c r="G867" s="107" t="n">
        <v>20770</v>
      </c>
    </row>
    <row r="868" customFormat="false" ht="17" hidden="false" customHeight="false" outlineLevel="0" collapsed="false">
      <c r="A868" s="113" t="n">
        <v>4711871478275</v>
      </c>
      <c r="B868" s="114" t="s">
        <v>3046</v>
      </c>
      <c r="C868" s="104" t="s">
        <v>3047</v>
      </c>
      <c r="D868" s="104" t="s">
        <v>3048</v>
      </c>
      <c r="E868" s="104" t="s">
        <v>1737</v>
      </c>
      <c r="F868" s="106" t="n">
        <v>2</v>
      </c>
      <c r="G868" s="107" t="n">
        <v>5425</v>
      </c>
    </row>
    <row r="869" customFormat="false" ht="17" hidden="false" customHeight="false" outlineLevel="0" collapsed="false">
      <c r="A869" s="113" t="n">
        <v>4711871478282</v>
      </c>
      <c r="B869" s="114" t="s">
        <v>3049</v>
      </c>
      <c r="C869" s="104" t="s">
        <v>3050</v>
      </c>
      <c r="D869" s="104" t="s">
        <v>3051</v>
      </c>
      <c r="E869" s="104" t="s">
        <v>3052</v>
      </c>
      <c r="F869" s="106" t="n">
        <v>3</v>
      </c>
      <c r="G869" s="107" t="n">
        <v>7010</v>
      </c>
    </row>
    <row r="870" customFormat="false" ht="17" hidden="false" customHeight="false" outlineLevel="0" collapsed="false">
      <c r="A870" s="113" t="n">
        <v>4711871478299</v>
      </c>
      <c r="B870" s="114" t="s">
        <v>3053</v>
      </c>
      <c r="C870" s="104" t="s">
        <v>3054</v>
      </c>
      <c r="D870" s="105" t="s">
        <v>3055</v>
      </c>
      <c r="E870" s="104" t="s">
        <v>3056</v>
      </c>
      <c r="F870" s="106" t="n">
        <v>2</v>
      </c>
      <c r="G870" s="107" t="n">
        <v>4255</v>
      </c>
    </row>
    <row r="871" customFormat="false" ht="17" hidden="false" customHeight="false" outlineLevel="0" collapsed="false">
      <c r="A871" s="113" t="n">
        <v>4711871478305</v>
      </c>
      <c r="B871" s="114" t="s">
        <v>3057</v>
      </c>
      <c r="C871" s="104" t="s">
        <v>3058</v>
      </c>
      <c r="D871" s="104" t="s">
        <v>3059</v>
      </c>
      <c r="E871" s="104" t="s">
        <v>1237</v>
      </c>
      <c r="F871" s="106" t="n">
        <v>7</v>
      </c>
      <c r="G871" s="107" t="n">
        <v>18430</v>
      </c>
    </row>
    <row r="872" customFormat="false" ht="17" hidden="false" customHeight="false" outlineLevel="0" collapsed="false">
      <c r="A872" s="113" t="n">
        <v>4711871478312</v>
      </c>
      <c r="B872" s="114" t="s">
        <v>3060</v>
      </c>
      <c r="C872" s="104" t="s">
        <v>3061</v>
      </c>
      <c r="D872" s="104" t="s">
        <v>3062</v>
      </c>
      <c r="E872" s="104" t="s">
        <v>1853</v>
      </c>
      <c r="F872" s="106" t="n">
        <v>5</v>
      </c>
      <c r="G872" s="107" t="n">
        <v>13200</v>
      </c>
    </row>
    <row r="873" customFormat="false" ht="17" hidden="false" customHeight="false" outlineLevel="0" collapsed="false">
      <c r="A873" s="113" t="n">
        <v>4711871478329</v>
      </c>
      <c r="B873" s="114" t="s">
        <v>3063</v>
      </c>
      <c r="C873" s="104" t="s">
        <v>3064</v>
      </c>
      <c r="D873" s="104" t="s">
        <v>3065</v>
      </c>
      <c r="E873" s="104" t="s">
        <v>3066</v>
      </c>
      <c r="F873" s="106" t="n">
        <v>8</v>
      </c>
      <c r="G873" s="107" t="n">
        <v>20380</v>
      </c>
    </row>
    <row r="874" customFormat="false" ht="17" hidden="false" customHeight="false" outlineLevel="0" collapsed="false">
      <c r="A874" s="113" t="n">
        <v>4711871478336</v>
      </c>
      <c r="B874" s="114" t="s">
        <v>3067</v>
      </c>
      <c r="C874" s="104" t="s">
        <v>2185</v>
      </c>
      <c r="D874" s="105" t="s">
        <v>3068</v>
      </c>
      <c r="E874" s="104" t="s">
        <v>3069</v>
      </c>
      <c r="F874" s="106" t="n">
        <v>12</v>
      </c>
      <c r="G874" s="107" t="n">
        <v>31820</v>
      </c>
    </row>
    <row r="875" customFormat="false" ht="17" hidden="false" customHeight="false" outlineLevel="0" collapsed="false">
      <c r="A875" s="113" t="n">
        <v>4711871478343</v>
      </c>
      <c r="B875" s="114" t="s">
        <v>3070</v>
      </c>
      <c r="C875" s="104" t="s">
        <v>3071</v>
      </c>
      <c r="D875" s="108" t="s">
        <v>3072</v>
      </c>
      <c r="E875" s="104" t="s">
        <v>1741</v>
      </c>
      <c r="F875" s="106" t="n">
        <v>6</v>
      </c>
      <c r="G875" s="107" t="n">
        <v>15300</v>
      </c>
    </row>
    <row r="876" customFormat="false" ht="29" hidden="false" customHeight="false" outlineLevel="0" collapsed="false">
      <c r="A876" s="113" t="n">
        <v>4711871478350</v>
      </c>
      <c r="B876" s="114" t="s">
        <v>3073</v>
      </c>
      <c r="C876" s="104" t="s">
        <v>2324</v>
      </c>
      <c r="D876" s="105" t="s">
        <v>3074</v>
      </c>
      <c r="E876" s="104" t="s">
        <v>170</v>
      </c>
      <c r="F876" s="106" t="n">
        <v>7</v>
      </c>
      <c r="G876" s="107" t="n">
        <v>18320</v>
      </c>
    </row>
    <row r="877" customFormat="false" ht="17" hidden="false" customHeight="false" outlineLevel="0" collapsed="false">
      <c r="A877" s="96"/>
      <c r="B877" s="97"/>
      <c r="C877" s="110"/>
      <c r="D877" s="110" t="s">
        <v>3075</v>
      </c>
      <c r="E877" s="110"/>
      <c r="F877" s="98"/>
      <c r="G877" s="101"/>
    </row>
    <row r="878" customFormat="false" ht="21.5" hidden="false" customHeight="false" outlineLevel="0" collapsed="false">
      <c r="A878" s="96"/>
      <c r="B878" s="97"/>
      <c r="C878" s="100" t="s">
        <v>3076</v>
      </c>
      <c r="D878" s="100"/>
      <c r="E878" s="100"/>
      <c r="F878" s="98"/>
      <c r="G878" s="101"/>
    </row>
    <row r="879" customFormat="false" ht="17" hidden="false" customHeight="false" outlineLevel="0" collapsed="false">
      <c r="A879" s="96"/>
      <c r="B879" s="97"/>
      <c r="D879" s="110"/>
      <c r="E879" s="110"/>
      <c r="F879" s="98"/>
      <c r="G879" s="101"/>
    </row>
    <row r="880" customFormat="false" ht="17" hidden="false" customHeight="false" outlineLevel="0" collapsed="false">
      <c r="A880" s="113" t="n">
        <v>4711871478367</v>
      </c>
      <c r="B880" s="114" t="s">
        <v>3077</v>
      </c>
      <c r="C880" s="104" t="s">
        <v>3078</v>
      </c>
      <c r="D880" s="104" t="s">
        <v>3079</v>
      </c>
      <c r="E880" s="104" t="s">
        <v>825</v>
      </c>
      <c r="F880" s="106" t="n">
        <v>3</v>
      </c>
      <c r="G880" s="107" t="n">
        <v>8190</v>
      </c>
    </row>
    <row r="881" customFormat="false" ht="17" hidden="false" customHeight="false" outlineLevel="0" collapsed="false">
      <c r="A881" s="113" t="n">
        <v>4711871478374</v>
      </c>
      <c r="B881" s="114" t="s">
        <v>3080</v>
      </c>
      <c r="C881" s="104" t="s">
        <v>3081</v>
      </c>
      <c r="D881" s="105" t="s">
        <v>3082</v>
      </c>
      <c r="E881" s="104" t="s">
        <v>1509</v>
      </c>
      <c r="F881" s="106" t="n">
        <v>2</v>
      </c>
      <c r="G881" s="107" t="n">
        <v>5505</v>
      </c>
    </row>
    <row r="882" customFormat="false" ht="17" hidden="false" customHeight="false" outlineLevel="0" collapsed="false">
      <c r="A882" s="113" t="n">
        <v>4711871478381</v>
      </c>
      <c r="B882" s="114" t="s">
        <v>3083</v>
      </c>
      <c r="C882" s="104" t="s">
        <v>3084</v>
      </c>
      <c r="D882" s="105" t="s">
        <v>3085</v>
      </c>
      <c r="E882" s="104" t="s">
        <v>1948</v>
      </c>
      <c r="F882" s="106" t="n">
        <v>4</v>
      </c>
      <c r="G882" s="107" t="n">
        <v>10750</v>
      </c>
    </row>
    <row r="883" customFormat="false" ht="17" hidden="false" customHeight="false" outlineLevel="0" collapsed="false">
      <c r="A883" s="113" t="n">
        <v>4711871478398</v>
      </c>
      <c r="B883" s="114" t="s">
        <v>3086</v>
      </c>
      <c r="C883" s="104" t="s">
        <v>3087</v>
      </c>
      <c r="D883" s="104" t="s">
        <v>3088</v>
      </c>
      <c r="E883" s="104" t="s">
        <v>170</v>
      </c>
      <c r="F883" s="106" t="n">
        <v>3</v>
      </c>
      <c r="G883" s="107" t="n">
        <v>8190</v>
      </c>
    </row>
    <row r="884" customFormat="false" ht="17" hidden="false" customHeight="false" outlineLevel="0" collapsed="false">
      <c r="A884" s="113" t="n">
        <v>4711871478404</v>
      </c>
      <c r="B884" s="114" t="s">
        <v>3089</v>
      </c>
      <c r="C884" s="104" t="s">
        <v>3090</v>
      </c>
      <c r="D884" s="105" t="s">
        <v>3091</v>
      </c>
      <c r="E884" s="104" t="s">
        <v>284</v>
      </c>
      <c r="F884" s="106" t="n">
        <v>2</v>
      </c>
      <c r="G884" s="107" t="n">
        <v>5265</v>
      </c>
    </row>
    <row r="885" customFormat="false" ht="34" hidden="false" customHeight="true" outlineLevel="0" collapsed="false">
      <c r="A885" s="113" t="n">
        <v>4711871478411</v>
      </c>
      <c r="B885" s="114" t="s">
        <v>3092</v>
      </c>
      <c r="C885" s="104" t="s">
        <v>3093</v>
      </c>
      <c r="D885" s="105" t="s">
        <v>3094</v>
      </c>
      <c r="E885" s="105" t="s">
        <v>3095</v>
      </c>
      <c r="F885" s="106" t="n">
        <v>2</v>
      </c>
      <c r="G885" s="107" t="n">
        <v>5425</v>
      </c>
    </row>
    <row r="886" customFormat="false" ht="17" hidden="false" customHeight="false" outlineLevel="0" collapsed="false">
      <c r="A886" s="113" t="n">
        <v>4711871478428</v>
      </c>
      <c r="B886" s="114" t="s">
        <v>3096</v>
      </c>
      <c r="C886" s="104" t="s">
        <v>3097</v>
      </c>
      <c r="D886" s="104" t="s">
        <v>3098</v>
      </c>
      <c r="E886" s="104" t="s">
        <v>3099</v>
      </c>
      <c r="F886" s="106" t="n">
        <v>1</v>
      </c>
      <c r="G886" s="107" t="n">
        <v>2820</v>
      </c>
    </row>
    <row r="887" customFormat="false" ht="17" hidden="false" customHeight="false" outlineLevel="0" collapsed="false">
      <c r="A887" s="96"/>
      <c r="B887" s="97"/>
      <c r="C887" s="110"/>
      <c r="D887" s="110"/>
      <c r="E887" s="110"/>
      <c r="F887" s="98"/>
      <c r="G887" s="111"/>
    </row>
    <row r="888" customFormat="false" ht="21.5" hidden="false" customHeight="false" outlineLevel="0" collapsed="false">
      <c r="A888" s="96"/>
      <c r="B888" s="97"/>
      <c r="C888" s="100" t="s">
        <v>3100</v>
      </c>
      <c r="D888" s="100"/>
      <c r="E888" s="100"/>
      <c r="F888" s="98"/>
      <c r="G888" s="111"/>
    </row>
    <row r="889" customFormat="false" ht="17" hidden="false" customHeight="true" outlineLevel="0" collapsed="false">
      <c r="A889" s="96"/>
      <c r="B889" s="97"/>
      <c r="C889" s="112" t="s">
        <v>3101</v>
      </c>
      <c r="D889" s="112"/>
      <c r="E889" s="112"/>
      <c r="F889" s="98"/>
      <c r="G889" s="111"/>
    </row>
    <row r="890" customFormat="false" ht="17" hidden="false" customHeight="false" outlineLevel="0" collapsed="false">
      <c r="A890" s="113" t="n">
        <v>4711871478435</v>
      </c>
      <c r="B890" s="114" t="s">
        <v>3102</v>
      </c>
      <c r="C890" s="104" t="s">
        <v>3103</v>
      </c>
      <c r="D890" s="105" t="s">
        <v>3104</v>
      </c>
      <c r="E890" s="104" t="s">
        <v>980</v>
      </c>
      <c r="F890" s="106" t="n">
        <v>3</v>
      </c>
      <c r="G890" s="107" t="n">
        <v>8065</v>
      </c>
    </row>
    <row r="891" customFormat="false" ht="34" hidden="false" customHeight="true" outlineLevel="0" collapsed="false">
      <c r="A891" s="113" t="n">
        <v>4711871478442</v>
      </c>
      <c r="B891" s="114" t="s">
        <v>3105</v>
      </c>
      <c r="C891" s="104" t="s">
        <v>3106</v>
      </c>
      <c r="D891" s="104" t="s">
        <v>3107</v>
      </c>
      <c r="E891" s="105" t="s">
        <v>3108</v>
      </c>
      <c r="F891" s="106" t="n">
        <v>2</v>
      </c>
      <c r="G891" s="107" t="n">
        <v>5380</v>
      </c>
    </row>
    <row r="892" customFormat="false" ht="17" hidden="false" customHeight="false" outlineLevel="0" collapsed="false">
      <c r="A892" s="113" t="n">
        <v>4711871478459</v>
      </c>
      <c r="B892" s="114" t="s">
        <v>3109</v>
      </c>
      <c r="C892" s="104" t="s">
        <v>3110</v>
      </c>
      <c r="D892" s="105" t="s">
        <v>3111</v>
      </c>
      <c r="E892" s="104" t="s">
        <v>2193</v>
      </c>
      <c r="F892" s="106" t="n">
        <v>4</v>
      </c>
      <c r="G892" s="107" t="n">
        <v>10750</v>
      </c>
    </row>
    <row r="893" customFormat="false" ht="17" hidden="false" customHeight="false" outlineLevel="0" collapsed="false">
      <c r="A893" s="113" t="n">
        <v>4711871478466</v>
      </c>
      <c r="B893" s="114" t="s">
        <v>3112</v>
      </c>
      <c r="C893" s="104" t="s">
        <v>3113</v>
      </c>
      <c r="D893" s="104" t="s">
        <v>3114</v>
      </c>
      <c r="E893" s="104" t="s">
        <v>980</v>
      </c>
      <c r="F893" s="106" t="n">
        <v>3</v>
      </c>
      <c r="G893" s="107" t="n">
        <v>8065</v>
      </c>
    </row>
    <row r="894" customFormat="false" ht="17" hidden="false" customHeight="false" outlineLevel="0" collapsed="false">
      <c r="A894" s="113" t="n">
        <v>4711871478473</v>
      </c>
      <c r="B894" s="114" t="s">
        <v>3115</v>
      </c>
      <c r="C894" s="104" t="s">
        <v>3116</v>
      </c>
      <c r="D894" s="104" t="s">
        <v>3117</v>
      </c>
      <c r="E894" s="104" t="s">
        <v>1092</v>
      </c>
      <c r="F894" s="106" t="n">
        <v>1</v>
      </c>
      <c r="G894" s="107" t="n">
        <v>1890</v>
      </c>
    </row>
    <row r="895" customFormat="false" ht="17" hidden="false" customHeight="false" outlineLevel="0" collapsed="false">
      <c r="A895" s="113" t="n">
        <v>4711871478480</v>
      </c>
      <c r="B895" s="114" t="s">
        <v>3118</v>
      </c>
      <c r="C895" s="104" t="s">
        <v>3119</v>
      </c>
      <c r="D895" s="104" t="s">
        <v>3120</v>
      </c>
      <c r="E895" s="104" t="s">
        <v>276</v>
      </c>
      <c r="F895" s="106" t="n">
        <v>4</v>
      </c>
      <c r="G895" s="107" t="n">
        <v>10750</v>
      </c>
    </row>
    <row r="896" customFormat="false" ht="17" hidden="false" customHeight="false" outlineLevel="0" collapsed="false">
      <c r="A896" s="113" t="n">
        <v>4711871478497</v>
      </c>
      <c r="B896" s="114" t="s">
        <v>3121</v>
      </c>
      <c r="C896" s="104" t="s">
        <v>3122</v>
      </c>
      <c r="D896" s="104" t="s">
        <v>3123</v>
      </c>
      <c r="E896" s="104" t="s">
        <v>307</v>
      </c>
      <c r="F896" s="106" t="n">
        <v>4</v>
      </c>
      <c r="G896" s="107" t="n">
        <v>10560</v>
      </c>
    </row>
    <row r="897" customFormat="false" ht="17" hidden="false" customHeight="false" outlineLevel="0" collapsed="false">
      <c r="A897" s="113" t="n">
        <v>4711871478503</v>
      </c>
      <c r="B897" s="114" t="s">
        <v>3124</v>
      </c>
      <c r="C897" s="104" t="s">
        <v>3125</v>
      </c>
      <c r="D897" s="104" t="s">
        <v>3126</v>
      </c>
      <c r="E897" s="104" t="s">
        <v>2529</v>
      </c>
      <c r="F897" s="106" t="n">
        <v>4</v>
      </c>
      <c r="G897" s="107" t="n">
        <v>10910</v>
      </c>
    </row>
    <row r="898" customFormat="false" ht="17" hidden="false" customHeight="false" outlineLevel="0" collapsed="false">
      <c r="A898" s="113" t="n">
        <v>4711871478510</v>
      </c>
      <c r="B898" s="114" t="s">
        <v>3127</v>
      </c>
      <c r="C898" s="104" t="s">
        <v>3128</v>
      </c>
      <c r="D898" s="108" t="s">
        <v>3129</v>
      </c>
      <c r="E898" s="104" t="s">
        <v>987</v>
      </c>
      <c r="F898" s="106" t="n">
        <v>2</v>
      </c>
      <c r="G898" s="107" t="n">
        <v>5380</v>
      </c>
    </row>
    <row r="899" customFormat="false" ht="17" hidden="false" customHeight="false" outlineLevel="0" collapsed="false">
      <c r="A899" s="113" t="n">
        <v>4711871478527</v>
      </c>
      <c r="B899" s="114" t="s">
        <v>3130</v>
      </c>
      <c r="C899" s="104" t="s">
        <v>3131</v>
      </c>
      <c r="D899" s="104" t="s">
        <v>3132</v>
      </c>
      <c r="E899" s="104" t="s">
        <v>170</v>
      </c>
      <c r="F899" s="106" t="n">
        <v>2</v>
      </c>
      <c r="G899" s="107" t="n">
        <v>5380</v>
      </c>
    </row>
    <row r="900" customFormat="false" ht="17" hidden="false" customHeight="false" outlineLevel="0" collapsed="false">
      <c r="A900" s="113" t="n">
        <v>4711871478534</v>
      </c>
      <c r="B900" s="114" t="s">
        <v>3133</v>
      </c>
      <c r="C900" s="104" t="s">
        <v>3134</v>
      </c>
      <c r="D900" s="104" t="s">
        <v>3135</v>
      </c>
      <c r="E900" s="104" t="s">
        <v>1420</v>
      </c>
      <c r="F900" s="106" t="n">
        <v>2</v>
      </c>
      <c r="G900" s="107" t="n">
        <v>5380</v>
      </c>
    </row>
    <row r="901" customFormat="false" ht="17" hidden="false" customHeight="false" outlineLevel="0" collapsed="false">
      <c r="A901" s="113" t="n">
        <v>4711871478541</v>
      </c>
      <c r="B901" s="114" t="s">
        <v>3136</v>
      </c>
      <c r="C901" s="104" t="s">
        <v>3137</v>
      </c>
      <c r="D901" s="105" t="s">
        <v>3138</v>
      </c>
      <c r="E901" s="104" t="s">
        <v>976</v>
      </c>
      <c r="F901" s="106" t="n">
        <v>3</v>
      </c>
      <c r="G901" s="107" t="n">
        <v>8065</v>
      </c>
    </row>
    <row r="902" customFormat="false" ht="17" hidden="false" customHeight="false" outlineLevel="0" collapsed="false">
      <c r="A902" s="113" t="n">
        <v>4711871478558</v>
      </c>
      <c r="B902" s="114" t="s">
        <v>3139</v>
      </c>
      <c r="C902" s="104" t="s">
        <v>3140</v>
      </c>
      <c r="D902" s="108" t="s">
        <v>3141</v>
      </c>
      <c r="E902" s="104" t="s">
        <v>194</v>
      </c>
      <c r="F902" s="106" t="n">
        <v>2</v>
      </c>
      <c r="G902" s="107" t="n">
        <v>5425</v>
      </c>
    </row>
    <row r="903" customFormat="false" ht="17" hidden="false" customHeight="false" outlineLevel="0" collapsed="false">
      <c r="A903" s="113" t="n">
        <v>4711871478565</v>
      </c>
      <c r="B903" s="114" t="s">
        <v>3142</v>
      </c>
      <c r="C903" s="104" t="s">
        <v>3143</v>
      </c>
      <c r="D903" s="104" t="s">
        <v>3144</v>
      </c>
      <c r="E903" s="104" t="s">
        <v>1039</v>
      </c>
      <c r="F903" s="106" t="n">
        <v>1</v>
      </c>
      <c r="G903" s="107" t="n">
        <v>2660</v>
      </c>
    </row>
    <row r="904" customFormat="false" ht="17" hidden="false" customHeight="false" outlineLevel="0" collapsed="false">
      <c r="A904" s="113" t="n">
        <v>4711871478572</v>
      </c>
      <c r="B904" s="114" t="s">
        <v>3145</v>
      </c>
      <c r="C904" s="104" t="s">
        <v>3146</v>
      </c>
      <c r="D904" s="104" t="s">
        <v>3147</v>
      </c>
      <c r="E904" s="104" t="s">
        <v>307</v>
      </c>
      <c r="F904" s="106" t="n">
        <v>2</v>
      </c>
      <c r="G904" s="107" t="n">
        <v>5345</v>
      </c>
    </row>
    <row r="905" customFormat="false" ht="17" hidden="false" customHeight="false" outlineLevel="0" collapsed="false">
      <c r="A905" s="113" t="n">
        <v>4711871478589</v>
      </c>
      <c r="B905" s="114" t="s">
        <v>3148</v>
      </c>
      <c r="C905" s="104" t="s">
        <v>3149</v>
      </c>
      <c r="D905" s="104" t="s">
        <v>3150</v>
      </c>
      <c r="E905" s="104" t="s">
        <v>1320</v>
      </c>
      <c r="F905" s="106" t="n">
        <v>5</v>
      </c>
      <c r="G905" s="107" t="n">
        <v>12865</v>
      </c>
    </row>
    <row r="906" customFormat="false" ht="17" hidden="false" customHeight="false" outlineLevel="0" collapsed="false">
      <c r="A906" s="113" t="n">
        <v>4711871478596</v>
      </c>
      <c r="B906" s="114" t="s">
        <v>3151</v>
      </c>
      <c r="C906" s="104" t="s">
        <v>3152</v>
      </c>
      <c r="D906" s="105" t="s">
        <v>3153</v>
      </c>
      <c r="E906" s="104" t="s">
        <v>1874</v>
      </c>
      <c r="F906" s="106" t="n">
        <v>5</v>
      </c>
      <c r="G906" s="107" t="n">
        <v>13060</v>
      </c>
    </row>
    <row r="907" customFormat="false" ht="34" hidden="false" customHeight="true" outlineLevel="0" collapsed="false">
      <c r="A907" s="113" t="n">
        <v>4711871478602</v>
      </c>
      <c r="B907" s="114" t="s">
        <v>3154</v>
      </c>
      <c r="C907" s="104" t="s">
        <v>3155</v>
      </c>
      <c r="D907" s="104" t="s">
        <v>3156</v>
      </c>
      <c r="E907" s="105" t="s">
        <v>3157</v>
      </c>
      <c r="F907" s="106" t="n">
        <v>2</v>
      </c>
      <c r="G907" s="107" t="n">
        <v>5505</v>
      </c>
    </row>
    <row r="908" customFormat="false" ht="17" hidden="false" customHeight="false" outlineLevel="0" collapsed="false">
      <c r="A908" s="113" t="n">
        <v>4711871478619</v>
      </c>
      <c r="B908" s="114" t="s">
        <v>3158</v>
      </c>
      <c r="C908" s="104" t="s">
        <v>3159</v>
      </c>
      <c r="D908" s="104" t="s">
        <v>3160</v>
      </c>
      <c r="E908" s="104" t="s">
        <v>3161</v>
      </c>
      <c r="F908" s="106" t="n">
        <v>1</v>
      </c>
      <c r="G908" s="107" t="n">
        <v>1280</v>
      </c>
    </row>
    <row r="909" customFormat="false" ht="34" hidden="false" customHeight="true" outlineLevel="0" collapsed="false">
      <c r="A909" s="113" t="n">
        <v>4711871478626</v>
      </c>
      <c r="B909" s="114" t="s">
        <v>3162</v>
      </c>
      <c r="C909" s="104" t="s">
        <v>3163</v>
      </c>
      <c r="D909" s="105" t="s">
        <v>3164</v>
      </c>
      <c r="E909" s="105" t="s">
        <v>3165</v>
      </c>
      <c r="F909" s="106" t="n">
        <v>8</v>
      </c>
      <c r="G909" s="107" t="n">
        <v>21120</v>
      </c>
    </row>
    <row r="910" customFormat="false" ht="34" hidden="false" customHeight="true" outlineLevel="0" collapsed="false">
      <c r="A910" s="113" t="n">
        <v>4711871478633</v>
      </c>
      <c r="B910" s="114" t="s">
        <v>3166</v>
      </c>
      <c r="C910" s="104" t="s">
        <v>3167</v>
      </c>
      <c r="D910" s="104" t="s">
        <v>3168</v>
      </c>
      <c r="E910" s="105" t="s">
        <v>3169</v>
      </c>
      <c r="F910" s="106" t="n">
        <v>1</v>
      </c>
      <c r="G910" s="107" t="n">
        <v>2690</v>
      </c>
    </row>
    <row r="911" customFormat="false" ht="17" hidden="false" customHeight="false" outlineLevel="0" collapsed="false">
      <c r="A911" s="113" t="n">
        <v>4711871478640</v>
      </c>
      <c r="B911" s="114" t="s">
        <v>3170</v>
      </c>
      <c r="C911" s="104" t="s">
        <v>3171</v>
      </c>
      <c r="D911" s="108" t="s">
        <v>3172</v>
      </c>
      <c r="E911" s="104" t="s">
        <v>3173</v>
      </c>
      <c r="F911" s="106" t="n">
        <v>2</v>
      </c>
      <c r="G911" s="107" t="n">
        <v>5380</v>
      </c>
    </row>
    <row r="912" customFormat="false" ht="17" hidden="false" customHeight="false" outlineLevel="0" collapsed="false">
      <c r="A912" s="113" t="n">
        <v>4711871478657</v>
      </c>
      <c r="B912" s="114" t="s">
        <v>3174</v>
      </c>
      <c r="C912" s="104" t="s">
        <v>3175</v>
      </c>
      <c r="D912" s="104" t="s">
        <v>3176</v>
      </c>
      <c r="E912" s="104" t="s">
        <v>3177</v>
      </c>
      <c r="F912" s="106" t="n">
        <v>2</v>
      </c>
      <c r="G912" s="107" t="n">
        <v>5460</v>
      </c>
    </row>
    <row r="913" customFormat="false" ht="17" hidden="false" customHeight="false" outlineLevel="0" collapsed="false">
      <c r="A913" s="113" t="n">
        <v>4711871478664</v>
      </c>
      <c r="B913" s="114" t="s">
        <v>3178</v>
      </c>
      <c r="C913" s="104" t="s">
        <v>3179</v>
      </c>
      <c r="D913" s="105" t="s">
        <v>3180</v>
      </c>
      <c r="E913" s="104" t="s">
        <v>2529</v>
      </c>
      <c r="F913" s="106" t="n">
        <v>1</v>
      </c>
      <c r="G913" s="107" t="n">
        <v>2655</v>
      </c>
    </row>
    <row r="914" customFormat="false" ht="17" hidden="false" customHeight="false" outlineLevel="0" collapsed="false">
      <c r="A914" s="113" t="n">
        <v>4711871478671</v>
      </c>
      <c r="B914" s="114" t="s">
        <v>3181</v>
      </c>
      <c r="C914" s="104" t="s">
        <v>3182</v>
      </c>
      <c r="D914" s="105" t="s">
        <v>3183</v>
      </c>
      <c r="E914" s="104" t="s">
        <v>562</v>
      </c>
      <c r="F914" s="106" t="n">
        <v>4</v>
      </c>
      <c r="G914" s="107" t="n">
        <v>10750</v>
      </c>
    </row>
    <row r="915" customFormat="false" ht="17" hidden="false" customHeight="false" outlineLevel="0" collapsed="false">
      <c r="A915" s="113" t="n">
        <v>4711871478688</v>
      </c>
      <c r="B915" s="114" t="s">
        <v>3184</v>
      </c>
      <c r="C915" s="104" t="s">
        <v>3185</v>
      </c>
      <c r="D915" s="105" t="s">
        <v>3186</v>
      </c>
      <c r="E915" s="104" t="s">
        <v>318</v>
      </c>
      <c r="F915" s="106" t="n">
        <v>4</v>
      </c>
      <c r="G915" s="107" t="n">
        <v>10690</v>
      </c>
    </row>
    <row r="916" customFormat="false" ht="34" hidden="false" customHeight="true" outlineLevel="0" collapsed="false">
      <c r="A916" s="113" t="n">
        <v>4711871478695</v>
      </c>
      <c r="B916" s="114" t="s">
        <v>3187</v>
      </c>
      <c r="C916" s="104" t="s">
        <v>3188</v>
      </c>
      <c r="D916" s="104" t="s">
        <v>3189</v>
      </c>
      <c r="E916" s="105" t="s">
        <v>3190</v>
      </c>
      <c r="F916" s="106" t="n">
        <v>4</v>
      </c>
      <c r="G916" s="107" t="n">
        <v>10690</v>
      </c>
    </row>
    <row r="917" customFormat="false" ht="17" hidden="false" customHeight="false" outlineLevel="0" collapsed="false">
      <c r="A917" s="113" t="n">
        <v>4711871478701</v>
      </c>
      <c r="B917" s="114" t="s">
        <v>3191</v>
      </c>
      <c r="C917" s="104" t="s">
        <v>3192</v>
      </c>
      <c r="D917" s="105" t="s">
        <v>3193</v>
      </c>
      <c r="E917" s="104" t="s">
        <v>980</v>
      </c>
      <c r="F917" s="106" t="n">
        <v>6</v>
      </c>
      <c r="G917" s="107" t="n">
        <v>15745</v>
      </c>
    </row>
    <row r="918" customFormat="false" ht="34" hidden="false" customHeight="true" outlineLevel="0" collapsed="false">
      <c r="A918" s="113" t="n">
        <v>4711871478718</v>
      </c>
      <c r="B918" s="114" t="s">
        <v>3194</v>
      </c>
      <c r="C918" s="104" t="s">
        <v>3195</v>
      </c>
      <c r="D918" s="105" t="s">
        <v>3196</v>
      </c>
      <c r="E918" s="105" t="s">
        <v>3197</v>
      </c>
      <c r="F918" s="106" t="n">
        <v>8</v>
      </c>
      <c r="G918" s="107" t="n">
        <v>21120</v>
      </c>
    </row>
    <row r="919" customFormat="false" ht="17" hidden="false" customHeight="false" outlineLevel="0" collapsed="false">
      <c r="A919" s="113" t="n">
        <v>4711871478725</v>
      </c>
      <c r="B919" s="114" t="s">
        <v>3198</v>
      </c>
      <c r="C919" s="104" t="s">
        <v>3199</v>
      </c>
      <c r="D919" s="105" t="s">
        <v>3200</v>
      </c>
      <c r="E919" s="104" t="s">
        <v>3201</v>
      </c>
      <c r="F919" s="106" t="n">
        <v>6</v>
      </c>
      <c r="G919" s="107" t="n">
        <v>15870</v>
      </c>
    </row>
    <row r="920" customFormat="false" ht="34" hidden="false" customHeight="true" outlineLevel="0" collapsed="false">
      <c r="A920" s="113" t="n">
        <v>4711871478732</v>
      </c>
      <c r="B920" s="114" t="s">
        <v>3202</v>
      </c>
      <c r="C920" s="104" t="s">
        <v>3203</v>
      </c>
      <c r="D920" s="104" t="s">
        <v>3204</v>
      </c>
      <c r="E920" s="105" t="s">
        <v>3205</v>
      </c>
      <c r="F920" s="106" t="n">
        <v>4</v>
      </c>
      <c r="G920" s="107" t="n">
        <v>11140</v>
      </c>
    </row>
    <row r="921" customFormat="false" ht="17" hidden="false" customHeight="false" outlineLevel="0" collapsed="false">
      <c r="A921" s="113" t="n">
        <v>4711871478749</v>
      </c>
      <c r="B921" s="114" t="s">
        <v>3206</v>
      </c>
      <c r="C921" s="104" t="s">
        <v>3207</v>
      </c>
      <c r="D921" s="104" t="s">
        <v>3079</v>
      </c>
      <c r="E921" s="104" t="s">
        <v>3208</v>
      </c>
      <c r="F921" s="106" t="n">
        <v>4</v>
      </c>
      <c r="G921" s="107" t="n">
        <v>10750</v>
      </c>
    </row>
    <row r="922" customFormat="false" ht="34" hidden="false" customHeight="true" outlineLevel="0" collapsed="false">
      <c r="A922" s="113" t="n">
        <v>4711871478756</v>
      </c>
      <c r="B922" s="114" t="s">
        <v>3209</v>
      </c>
      <c r="C922" s="104" t="s">
        <v>3210</v>
      </c>
      <c r="D922" s="105" t="s">
        <v>3211</v>
      </c>
      <c r="E922" s="105" t="s">
        <v>3212</v>
      </c>
      <c r="F922" s="106" t="n">
        <v>1</v>
      </c>
      <c r="G922" s="107" t="n">
        <v>2690</v>
      </c>
    </row>
    <row r="923" customFormat="false" ht="34" hidden="false" customHeight="true" outlineLevel="0" collapsed="false">
      <c r="A923" s="113" t="n">
        <v>4711871478763</v>
      </c>
      <c r="B923" s="114" t="s">
        <v>3213</v>
      </c>
      <c r="C923" s="104" t="s">
        <v>3214</v>
      </c>
      <c r="D923" s="105" t="s">
        <v>3215</v>
      </c>
      <c r="E923" s="104" t="s">
        <v>987</v>
      </c>
      <c r="F923" s="106" t="n">
        <v>6</v>
      </c>
      <c r="G923" s="107" t="n">
        <v>15745</v>
      </c>
    </row>
    <row r="924" customFormat="false" ht="17" hidden="false" customHeight="false" outlineLevel="0" collapsed="false">
      <c r="A924" s="113" t="n">
        <v>4711871478770</v>
      </c>
      <c r="B924" s="114" t="s">
        <v>3216</v>
      </c>
      <c r="C924" s="104" t="s">
        <v>3217</v>
      </c>
      <c r="D924" s="108" t="s">
        <v>3218</v>
      </c>
      <c r="E924" s="104" t="s">
        <v>454</v>
      </c>
      <c r="F924" s="106" t="n">
        <v>1</v>
      </c>
      <c r="G924" s="107" t="n">
        <v>2780</v>
      </c>
    </row>
    <row r="925" customFormat="false" ht="17" hidden="false" customHeight="false" outlineLevel="0" collapsed="false">
      <c r="A925" s="113" t="n">
        <v>4711871478787</v>
      </c>
      <c r="B925" s="114" t="s">
        <v>3219</v>
      </c>
      <c r="C925" s="104" t="s">
        <v>3220</v>
      </c>
      <c r="D925" s="104" t="s">
        <v>3221</v>
      </c>
      <c r="E925" s="104" t="s">
        <v>3222</v>
      </c>
      <c r="F925" s="106" t="n">
        <v>1</v>
      </c>
      <c r="G925" s="107" t="n">
        <v>2655</v>
      </c>
    </row>
    <row r="926" customFormat="false" ht="17" hidden="false" customHeight="false" outlineLevel="0" collapsed="false">
      <c r="A926" s="113" t="n">
        <v>4711871478794</v>
      </c>
      <c r="B926" s="114" t="s">
        <v>3223</v>
      </c>
      <c r="C926" s="104" t="s">
        <v>3224</v>
      </c>
      <c r="D926" s="105" t="s">
        <v>3225</v>
      </c>
      <c r="E926" s="104" t="s">
        <v>170</v>
      </c>
      <c r="F926" s="106" t="n">
        <v>8</v>
      </c>
      <c r="G926" s="107" t="n">
        <v>21120</v>
      </c>
    </row>
    <row r="927" customFormat="false" ht="34" hidden="false" customHeight="true" outlineLevel="0" collapsed="false">
      <c r="A927" s="113" t="n">
        <v>4711871478800</v>
      </c>
      <c r="B927" s="114" t="s">
        <v>3226</v>
      </c>
      <c r="C927" s="104" t="s">
        <v>3227</v>
      </c>
      <c r="D927" s="105" t="s">
        <v>3228</v>
      </c>
      <c r="E927" s="105" t="s">
        <v>3229</v>
      </c>
      <c r="F927" s="106" t="n">
        <v>2</v>
      </c>
      <c r="G927" s="107" t="n">
        <v>5505</v>
      </c>
    </row>
    <row r="928" customFormat="false" ht="17" hidden="false" customHeight="false" outlineLevel="0" collapsed="false">
      <c r="A928" s="113" t="n">
        <v>4711871478817</v>
      </c>
      <c r="B928" s="114" t="s">
        <v>3230</v>
      </c>
      <c r="C928" s="104" t="s">
        <v>3231</v>
      </c>
      <c r="D928" s="105" t="s">
        <v>3232</v>
      </c>
      <c r="E928" s="104" t="s">
        <v>3233</v>
      </c>
      <c r="F928" s="106" t="n">
        <v>4</v>
      </c>
      <c r="G928" s="107" t="n">
        <v>10750</v>
      </c>
    </row>
    <row r="929" customFormat="false" ht="17" hidden="false" customHeight="false" outlineLevel="0" collapsed="false">
      <c r="A929" s="120"/>
      <c r="B929" s="121"/>
      <c r="C929" s="110"/>
      <c r="D929" s="110"/>
      <c r="E929" s="110"/>
      <c r="F929" s="98"/>
      <c r="G929" s="111"/>
    </row>
    <row r="930" customFormat="false" ht="21.5" hidden="false" customHeight="false" outlineLevel="0" collapsed="false">
      <c r="A930" s="96"/>
      <c r="B930" s="97"/>
      <c r="C930" s="100" t="s">
        <v>3234</v>
      </c>
      <c r="D930" s="100"/>
      <c r="E930" s="100"/>
      <c r="F930" s="98"/>
      <c r="G930" s="111"/>
    </row>
    <row r="931" customFormat="false" ht="17" hidden="false" customHeight="true" outlineLevel="0" collapsed="false">
      <c r="A931" s="120"/>
      <c r="B931" s="121"/>
      <c r="C931" s="112" t="s">
        <v>3235</v>
      </c>
      <c r="D931" s="112"/>
      <c r="E931" s="112"/>
      <c r="F931" s="98"/>
      <c r="G931" s="111"/>
    </row>
    <row r="932" customFormat="false" ht="23.15" hidden="false" customHeight="true" outlineLevel="0" collapsed="false">
      <c r="A932" s="113" t="n">
        <v>4711871504660</v>
      </c>
      <c r="B932" s="114" t="s">
        <v>3236</v>
      </c>
      <c r="C932" s="122" t="s">
        <v>3237</v>
      </c>
      <c r="D932" s="123" t="s">
        <v>3238</v>
      </c>
      <c r="E932" s="122" t="s">
        <v>1952</v>
      </c>
      <c r="F932" s="124" t="n">
        <v>1</v>
      </c>
      <c r="G932" s="109" t="n">
        <v>1330</v>
      </c>
    </row>
    <row r="933" customFormat="false" ht="17" hidden="false" customHeight="false" outlineLevel="0" collapsed="false">
      <c r="A933" s="113" t="n">
        <v>4711871504677</v>
      </c>
      <c r="B933" s="114" t="s">
        <v>3239</v>
      </c>
      <c r="C933" s="122" t="s">
        <v>3240</v>
      </c>
      <c r="D933" s="123" t="s">
        <v>3241</v>
      </c>
      <c r="E933" s="122" t="s">
        <v>1952</v>
      </c>
      <c r="F933" s="124" t="n">
        <v>1</v>
      </c>
      <c r="G933" s="109" t="n">
        <v>2960</v>
      </c>
    </row>
    <row r="934" customFormat="false" ht="17" hidden="false" customHeight="false" outlineLevel="0" collapsed="false">
      <c r="A934" s="113" t="n">
        <v>4711871504684</v>
      </c>
      <c r="B934" s="114" t="s">
        <v>3242</v>
      </c>
      <c r="C934" s="122" t="s">
        <v>3243</v>
      </c>
      <c r="D934" s="123" t="s">
        <v>3244</v>
      </c>
      <c r="E934" s="122" t="s">
        <v>170</v>
      </c>
      <c r="F934" s="124" t="n">
        <v>5</v>
      </c>
      <c r="G934" s="109" t="n">
        <v>15360</v>
      </c>
    </row>
    <row r="935" customFormat="false" ht="17" hidden="false" customHeight="false" outlineLevel="0" collapsed="false">
      <c r="A935" s="113" t="n">
        <v>4711871504691</v>
      </c>
      <c r="B935" s="114" t="s">
        <v>3245</v>
      </c>
      <c r="C935" s="122" t="s">
        <v>3246</v>
      </c>
      <c r="D935" s="125" t="s">
        <v>3247</v>
      </c>
      <c r="E935" s="122" t="s">
        <v>3248</v>
      </c>
      <c r="F935" s="124" t="n">
        <v>2</v>
      </c>
      <c r="G935" s="109" t="n">
        <v>6180</v>
      </c>
    </row>
    <row r="936" customFormat="false" ht="17" hidden="false" customHeight="false" outlineLevel="0" collapsed="false">
      <c r="A936" s="113" t="n">
        <v>4711871504707</v>
      </c>
      <c r="B936" s="114" t="s">
        <v>3249</v>
      </c>
      <c r="C936" s="122" t="s">
        <v>3250</v>
      </c>
      <c r="D936" s="126" t="s">
        <v>3251</v>
      </c>
      <c r="E936" s="122" t="s">
        <v>3252</v>
      </c>
      <c r="F936" s="124" t="n">
        <v>2</v>
      </c>
      <c r="G936" s="109" t="n">
        <v>5665</v>
      </c>
    </row>
    <row r="937" customFormat="false" ht="17" hidden="false" customHeight="false" outlineLevel="0" collapsed="false">
      <c r="A937" s="113" t="n">
        <v>4711871504714</v>
      </c>
      <c r="B937" s="114" t="s">
        <v>3253</v>
      </c>
      <c r="C937" s="122" t="s">
        <v>3254</v>
      </c>
      <c r="D937" s="126" t="s">
        <v>3255</v>
      </c>
      <c r="E937" s="122" t="s">
        <v>347</v>
      </c>
      <c r="F937" s="124" t="n">
        <v>1</v>
      </c>
      <c r="G937" s="109" t="n">
        <v>560</v>
      </c>
    </row>
    <row r="938" customFormat="false" ht="17" hidden="false" customHeight="false" outlineLevel="0" collapsed="false">
      <c r="A938" s="113" t="n">
        <v>4711871504721</v>
      </c>
      <c r="B938" s="114" t="s">
        <v>3256</v>
      </c>
      <c r="C938" s="122" t="s">
        <v>3257</v>
      </c>
      <c r="D938" s="126" t="s">
        <v>3258</v>
      </c>
      <c r="E938" s="122" t="s">
        <v>284</v>
      </c>
      <c r="F938" s="124" t="n">
        <v>2</v>
      </c>
      <c r="G938" s="109" t="n">
        <v>5665</v>
      </c>
    </row>
    <row r="939" customFormat="false" ht="17" hidden="false" customHeight="false" outlineLevel="0" collapsed="false">
      <c r="A939" s="113" t="n">
        <v>4711871504738</v>
      </c>
      <c r="B939" s="114" t="s">
        <v>3259</v>
      </c>
      <c r="C939" s="122" t="s">
        <v>3260</v>
      </c>
      <c r="D939" s="126" t="s">
        <v>3261</v>
      </c>
      <c r="E939" s="122" t="s">
        <v>3262</v>
      </c>
      <c r="F939" s="124" t="n">
        <v>1</v>
      </c>
      <c r="G939" s="109" t="n">
        <v>580</v>
      </c>
    </row>
    <row r="940" customFormat="false" ht="17" hidden="false" customHeight="false" outlineLevel="0" collapsed="false">
      <c r="A940" s="113" t="n">
        <v>4711871504745</v>
      </c>
      <c r="B940" s="114" t="s">
        <v>3263</v>
      </c>
      <c r="C940" s="122" t="s">
        <v>3264</v>
      </c>
      <c r="D940" s="126" t="s">
        <v>3098</v>
      </c>
      <c r="E940" s="122" t="s">
        <v>2099</v>
      </c>
      <c r="F940" s="124" t="n">
        <v>1</v>
      </c>
      <c r="G940" s="109" t="n">
        <v>930</v>
      </c>
    </row>
    <row r="941" customFormat="false" ht="17" hidden="false" customHeight="false" outlineLevel="0" collapsed="false">
      <c r="A941" s="113" t="n">
        <v>4711871504752</v>
      </c>
      <c r="B941" s="114" t="s">
        <v>3265</v>
      </c>
      <c r="C941" s="122" t="s">
        <v>3266</v>
      </c>
      <c r="D941" s="125" t="s">
        <v>3267</v>
      </c>
      <c r="E941" s="122" t="s">
        <v>3268</v>
      </c>
      <c r="F941" s="124" t="n">
        <v>1</v>
      </c>
      <c r="G941" s="109" t="n">
        <v>2400</v>
      </c>
    </row>
    <row r="942" customFormat="false" ht="17" hidden="false" customHeight="false" outlineLevel="0" collapsed="false">
      <c r="A942" s="113" t="n">
        <v>4711871504769</v>
      </c>
      <c r="B942" s="114" t="s">
        <v>3269</v>
      </c>
      <c r="C942" s="122" t="s">
        <v>3270</v>
      </c>
      <c r="D942" s="123" t="s">
        <v>3271</v>
      </c>
      <c r="E942" s="122" t="s">
        <v>151</v>
      </c>
      <c r="F942" s="124" t="n">
        <v>3</v>
      </c>
      <c r="G942" s="109" t="n">
        <v>7345</v>
      </c>
    </row>
    <row r="943" customFormat="false" ht="17" hidden="false" customHeight="false" outlineLevel="0" collapsed="false">
      <c r="A943" s="113" t="n">
        <v>4711871504776</v>
      </c>
      <c r="B943" s="114" t="s">
        <v>3272</v>
      </c>
      <c r="C943" s="122" t="s">
        <v>3273</v>
      </c>
      <c r="D943" s="126" t="s">
        <v>3274</v>
      </c>
      <c r="E943" s="122" t="s">
        <v>3275</v>
      </c>
      <c r="F943" s="124" t="n">
        <v>2</v>
      </c>
      <c r="G943" s="109" t="n">
        <v>6180</v>
      </c>
    </row>
    <row r="944" customFormat="false" ht="17" hidden="false" customHeight="false" outlineLevel="0" collapsed="false">
      <c r="A944" s="113" t="n">
        <v>4711871504783</v>
      </c>
      <c r="B944" s="114" t="s">
        <v>3276</v>
      </c>
      <c r="C944" s="122" t="s">
        <v>3277</v>
      </c>
      <c r="D944" s="126" t="s">
        <v>3278</v>
      </c>
      <c r="E944" s="122" t="s">
        <v>3279</v>
      </c>
      <c r="F944" s="124" t="n">
        <v>1</v>
      </c>
      <c r="G944" s="109" t="n">
        <v>2080</v>
      </c>
    </row>
    <row r="945" customFormat="false" ht="17" hidden="false" customHeight="false" outlineLevel="0" collapsed="false">
      <c r="A945" s="113" t="n">
        <v>4711871504790</v>
      </c>
      <c r="B945" s="114" t="s">
        <v>3280</v>
      </c>
      <c r="C945" s="122" t="s">
        <v>3281</v>
      </c>
      <c r="D945" s="123" t="s">
        <v>3282</v>
      </c>
      <c r="E945" s="122" t="s">
        <v>190</v>
      </c>
      <c r="F945" s="124" t="n">
        <v>2</v>
      </c>
      <c r="G945" s="109" t="n">
        <v>5920</v>
      </c>
    </row>
    <row r="946" customFormat="false" ht="17" hidden="false" customHeight="false" outlineLevel="0" collapsed="false">
      <c r="A946" s="113" t="n">
        <v>4711871504806</v>
      </c>
      <c r="B946" s="114" t="s">
        <v>3283</v>
      </c>
      <c r="C946" s="122" t="s">
        <v>3284</v>
      </c>
      <c r="D946" s="126" t="s">
        <v>3285</v>
      </c>
      <c r="E946" s="122" t="s">
        <v>3286</v>
      </c>
      <c r="F946" s="124" t="n">
        <v>2</v>
      </c>
      <c r="G946" s="109" t="n">
        <v>6180</v>
      </c>
    </row>
    <row r="947" customFormat="false" ht="17" hidden="false" customHeight="false" outlineLevel="0" collapsed="false">
      <c r="A947" s="113" t="n">
        <v>4711871504813</v>
      </c>
      <c r="B947" s="114" t="s">
        <v>3287</v>
      </c>
      <c r="C947" s="122" t="s">
        <v>3288</v>
      </c>
      <c r="D947" s="126" t="s">
        <v>3289</v>
      </c>
      <c r="E947" s="122" t="s">
        <v>2110</v>
      </c>
      <c r="F947" s="124" t="n">
        <v>1</v>
      </c>
      <c r="G947" s="109" t="n">
        <v>1250</v>
      </c>
    </row>
    <row r="948" customFormat="false" ht="17" hidden="false" customHeight="false" outlineLevel="0" collapsed="false">
      <c r="A948" s="113" t="n">
        <v>4711871504820</v>
      </c>
      <c r="B948" s="114" t="s">
        <v>3290</v>
      </c>
      <c r="C948" s="122" t="s">
        <v>3291</v>
      </c>
      <c r="D948" s="126" t="s">
        <v>3292</v>
      </c>
      <c r="E948" s="122" t="s">
        <v>1952</v>
      </c>
      <c r="F948" s="124" t="n">
        <v>1</v>
      </c>
      <c r="G948" s="109" t="n">
        <v>1200</v>
      </c>
    </row>
    <row r="949" customFormat="false" ht="17" hidden="false" customHeight="false" outlineLevel="0" collapsed="false">
      <c r="A949" s="113" t="n">
        <v>4711871504837</v>
      </c>
      <c r="B949" s="114" t="s">
        <v>3293</v>
      </c>
      <c r="C949" s="122" t="s">
        <v>3294</v>
      </c>
      <c r="D949" s="126" t="s">
        <v>3295</v>
      </c>
      <c r="E949" s="122" t="s">
        <v>3296</v>
      </c>
      <c r="F949" s="124" t="n">
        <v>1</v>
      </c>
      <c r="G949" s="109" t="n">
        <v>2400</v>
      </c>
    </row>
    <row r="950" customFormat="false" ht="17" hidden="false" customHeight="false" outlineLevel="0" collapsed="false">
      <c r="A950" s="113" t="n">
        <v>4711871504844</v>
      </c>
      <c r="B950" s="114" t="s">
        <v>3297</v>
      </c>
      <c r="C950" s="122" t="s">
        <v>3298</v>
      </c>
      <c r="D950" s="126" t="s">
        <v>3299</v>
      </c>
      <c r="E950" s="122" t="s">
        <v>980</v>
      </c>
      <c r="F950" s="124" t="n">
        <v>2</v>
      </c>
      <c r="G950" s="109" t="n">
        <v>5730</v>
      </c>
    </row>
    <row r="951" customFormat="false" ht="17" hidden="false" customHeight="false" outlineLevel="0" collapsed="false">
      <c r="A951" s="113" t="n">
        <v>4711871504851</v>
      </c>
      <c r="B951" s="114" t="s">
        <v>3300</v>
      </c>
      <c r="C951" s="122" t="s">
        <v>3301</v>
      </c>
      <c r="D951" s="126" t="s">
        <v>3302</v>
      </c>
      <c r="E951" s="122" t="s">
        <v>2999</v>
      </c>
      <c r="F951" s="124" t="n">
        <v>2</v>
      </c>
      <c r="G951" s="109" t="n">
        <v>5920</v>
      </c>
    </row>
    <row r="952" customFormat="false" ht="17" hidden="false" customHeight="false" outlineLevel="0" collapsed="false">
      <c r="A952" s="113" t="n">
        <v>4711871504868</v>
      </c>
      <c r="B952" s="114" t="s">
        <v>3303</v>
      </c>
      <c r="C952" s="122" t="s">
        <v>3301</v>
      </c>
      <c r="D952" s="126" t="s">
        <v>3304</v>
      </c>
      <c r="E952" s="122" t="s">
        <v>632</v>
      </c>
      <c r="F952" s="124" t="n">
        <v>3</v>
      </c>
      <c r="G952" s="109" t="n">
        <v>7680</v>
      </c>
    </row>
    <row r="953" customFormat="false" ht="17" hidden="false" customHeight="false" outlineLevel="0" collapsed="false">
      <c r="A953" s="113" t="n">
        <v>4711871504875</v>
      </c>
      <c r="B953" s="114" t="s">
        <v>3305</v>
      </c>
      <c r="C953" s="122" t="s">
        <v>3306</v>
      </c>
      <c r="D953" s="123" t="s">
        <v>3307</v>
      </c>
      <c r="E953" s="122" t="s">
        <v>284</v>
      </c>
      <c r="F953" s="124" t="n">
        <v>2</v>
      </c>
      <c r="G953" s="109" t="n">
        <v>5920</v>
      </c>
    </row>
    <row r="954" customFormat="false" ht="17" hidden="false" customHeight="false" outlineLevel="0" collapsed="false">
      <c r="A954" s="113" t="n">
        <v>4711871504882</v>
      </c>
      <c r="B954" s="114" t="s">
        <v>3308</v>
      </c>
      <c r="C954" s="122" t="s">
        <v>3309</v>
      </c>
      <c r="D954" s="126" t="s">
        <v>3310</v>
      </c>
      <c r="E954" s="122" t="s">
        <v>2919</v>
      </c>
      <c r="F954" s="124" t="n">
        <v>2</v>
      </c>
      <c r="G954" s="109" t="n">
        <v>6180</v>
      </c>
    </row>
    <row r="955" customFormat="false" ht="17" hidden="false" customHeight="false" outlineLevel="0" collapsed="false">
      <c r="A955" s="113" t="n">
        <v>4711871504899</v>
      </c>
      <c r="B955" s="114" t="s">
        <v>3311</v>
      </c>
      <c r="C955" s="122" t="s">
        <v>3309</v>
      </c>
      <c r="D955" s="125" t="s">
        <v>3312</v>
      </c>
      <c r="E955" s="122" t="s">
        <v>318</v>
      </c>
      <c r="F955" s="124" t="n">
        <v>2</v>
      </c>
      <c r="G955" s="109" t="n">
        <v>5730</v>
      </c>
    </row>
    <row r="956" customFormat="false" ht="17" hidden="false" customHeight="false" outlineLevel="0" collapsed="false">
      <c r="A956" s="113" t="n">
        <v>4711871504905</v>
      </c>
      <c r="B956" s="114" t="s">
        <v>3313</v>
      </c>
      <c r="C956" s="122" t="s">
        <v>3314</v>
      </c>
      <c r="D956" s="123" t="s">
        <v>3315</v>
      </c>
      <c r="E956" s="122" t="s">
        <v>3316</v>
      </c>
      <c r="F956" s="124" t="n">
        <v>2</v>
      </c>
      <c r="G956" s="109" t="n">
        <v>5600</v>
      </c>
    </row>
    <row r="957" customFormat="false" ht="17" hidden="false" customHeight="false" outlineLevel="0" collapsed="false">
      <c r="A957" s="113" t="n">
        <v>4711871504912</v>
      </c>
      <c r="B957" s="114" t="s">
        <v>3317</v>
      </c>
      <c r="C957" s="122" t="s">
        <v>3318</v>
      </c>
      <c r="D957" s="123" t="s">
        <v>3319</v>
      </c>
      <c r="E957" s="122" t="s">
        <v>3320</v>
      </c>
      <c r="F957" s="124" t="n">
        <v>1</v>
      </c>
      <c r="G957" s="109" t="n">
        <v>2130</v>
      </c>
    </row>
    <row r="958" customFormat="false" ht="17" hidden="false" customHeight="false" outlineLevel="0" collapsed="false">
      <c r="A958" s="113" t="n">
        <v>4711871504929</v>
      </c>
      <c r="B958" s="114" t="s">
        <v>3321</v>
      </c>
      <c r="C958" s="122" t="s">
        <v>3322</v>
      </c>
      <c r="D958" s="123" t="s">
        <v>3323</v>
      </c>
      <c r="E958" s="122" t="s">
        <v>573</v>
      </c>
      <c r="F958" s="124" t="n">
        <v>3</v>
      </c>
      <c r="G958" s="109" t="n">
        <v>9120</v>
      </c>
    </row>
    <row r="959" customFormat="false" ht="17" hidden="false" customHeight="false" outlineLevel="0" collapsed="false">
      <c r="A959" s="113" t="n">
        <v>4711871504936</v>
      </c>
      <c r="B959" s="114" t="s">
        <v>3324</v>
      </c>
      <c r="C959" s="122" t="s">
        <v>3325</v>
      </c>
      <c r="D959" s="126" t="s">
        <v>3326</v>
      </c>
      <c r="E959" s="122" t="s">
        <v>1737</v>
      </c>
      <c r="F959" s="124" t="n">
        <v>1</v>
      </c>
      <c r="G959" s="109" t="n">
        <v>2800</v>
      </c>
    </row>
    <row r="960" customFormat="false" ht="17" hidden="false" customHeight="false" outlineLevel="0" collapsed="false">
      <c r="A960" s="113" t="n">
        <v>4711871504943</v>
      </c>
      <c r="B960" s="114" t="s">
        <v>3327</v>
      </c>
      <c r="C960" s="122" t="s">
        <v>3328</v>
      </c>
      <c r="D960" s="126" t="s">
        <v>3329</v>
      </c>
      <c r="E960" s="122" t="s">
        <v>3330</v>
      </c>
      <c r="F960" s="124" t="n">
        <v>2</v>
      </c>
      <c r="G960" s="109" t="n">
        <v>5665</v>
      </c>
    </row>
    <row r="961" customFormat="false" ht="17" hidden="false" customHeight="false" outlineLevel="0" collapsed="false">
      <c r="A961" s="113" t="n">
        <v>4711871504950</v>
      </c>
      <c r="B961" s="114" t="s">
        <v>3331</v>
      </c>
      <c r="C961" s="122" t="s">
        <v>3332</v>
      </c>
      <c r="D961" s="123" t="s">
        <v>3333</v>
      </c>
      <c r="E961" s="122" t="s">
        <v>3334</v>
      </c>
      <c r="F961" s="124" t="n">
        <v>3</v>
      </c>
      <c r="G961" s="109" t="n">
        <v>7730</v>
      </c>
    </row>
    <row r="962" customFormat="false" ht="17" hidden="false" customHeight="false" outlineLevel="0" collapsed="false">
      <c r="A962" s="113" t="n">
        <v>4711871504967</v>
      </c>
      <c r="B962" s="114" t="s">
        <v>3335</v>
      </c>
      <c r="C962" s="122" t="s">
        <v>3336</v>
      </c>
      <c r="D962" s="123" t="s">
        <v>3337</v>
      </c>
      <c r="E962" s="122" t="s">
        <v>162</v>
      </c>
      <c r="F962" s="124" t="n">
        <v>2</v>
      </c>
      <c r="G962" s="109" t="n">
        <v>5440</v>
      </c>
    </row>
    <row r="963" customFormat="false" ht="17" hidden="false" customHeight="false" outlineLevel="0" collapsed="false">
      <c r="A963" s="113" t="n">
        <v>4711871504974</v>
      </c>
      <c r="B963" s="114" t="s">
        <v>3338</v>
      </c>
      <c r="C963" s="122" t="s">
        <v>3339</v>
      </c>
      <c r="D963" s="126" t="s">
        <v>3340</v>
      </c>
      <c r="E963" s="122" t="s">
        <v>1237</v>
      </c>
      <c r="F963" s="124" t="n">
        <v>1</v>
      </c>
      <c r="G963" s="109" t="n">
        <v>1330</v>
      </c>
    </row>
    <row r="964" customFormat="false" ht="17" hidden="false" customHeight="false" outlineLevel="0" collapsed="false">
      <c r="A964" s="113" t="n">
        <v>4711871504981</v>
      </c>
      <c r="B964" s="114" t="s">
        <v>3341</v>
      </c>
      <c r="C964" s="122" t="s">
        <v>3342</v>
      </c>
      <c r="D964" s="126" t="s">
        <v>3343</v>
      </c>
      <c r="E964" s="122" t="s">
        <v>1948</v>
      </c>
      <c r="F964" s="124" t="n">
        <v>1</v>
      </c>
      <c r="G964" s="109" t="n">
        <v>1360</v>
      </c>
    </row>
    <row r="965" customFormat="false" ht="17" hidden="false" customHeight="false" outlineLevel="0" collapsed="false">
      <c r="A965" s="113" t="n">
        <v>4711871504998</v>
      </c>
      <c r="B965" s="114" t="s">
        <v>3344</v>
      </c>
      <c r="C965" s="122" t="s">
        <v>3345</v>
      </c>
      <c r="D965" s="123" t="s">
        <v>3346</v>
      </c>
      <c r="E965" s="122" t="s">
        <v>2169</v>
      </c>
      <c r="F965" s="124" t="n">
        <v>2</v>
      </c>
      <c r="G965" s="109" t="n">
        <v>5540</v>
      </c>
    </row>
    <row r="966" customFormat="false" ht="17" hidden="false" customHeight="false" outlineLevel="0" collapsed="false">
      <c r="A966" s="113" t="n">
        <v>4711871505001</v>
      </c>
      <c r="B966" s="114" t="s">
        <v>3347</v>
      </c>
      <c r="C966" s="122" t="s">
        <v>3348</v>
      </c>
      <c r="D966" s="126" t="s">
        <v>3349</v>
      </c>
      <c r="E966" s="122" t="s">
        <v>2529</v>
      </c>
      <c r="F966" s="124" t="n">
        <v>2</v>
      </c>
      <c r="G966" s="109" t="n">
        <v>5440</v>
      </c>
    </row>
    <row r="967" customFormat="false" ht="17" hidden="false" customHeight="false" outlineLevel="0" collapsed="false">
      <c r="A967" s="113" t="n">
        <v>4711871505018</v>
      </c>
      <c r="B967" s="114" t="s">
        <v>3350</v>
      </c>
      <c r="C967" s="122" t="s">
        <v>3351</v>
      </c>
      <c r="D967" s="123" t="s">
        <v>3352</v>
      </c>
      <c r="E967" s="122" t="s">
        <v>170</v>
      </c>
      <c r="F967" s="124" t="n">
        <v>2</v>
      </c>
      <c r="G967" s="109" t="n">
        <v>6020</v>
      </c>
    </row>
    <row r="968" customFormat="false" ht="17" hidden="false" customHeight="false" outlineLevel="0" collapsed="false">
      <c r="A968" s="113" t="n">
        <v>4711871505025</v>
      </c>
      <c r="B968" s="114" t="s">
        <v>3353</v>
      </c>
      <c r="C968" s="122" t="s">
        <v>3354</v>
      </c>
      <c r="D968" s="123" t="s">
        <v>3355</v>
      </c>
      <c r="E968" s="122" t="s">
        <v>2193</v>
      </c>
      <c r="F968" s="124" t="n">
        <v>2</v>
      </c>
      <c r="G968" s="109" t="n">
        <v>5730</v>
      </c>
    </row>
    <row r="969" customFormat="false" ht="17" hidden="false" customHeight="false" outlineLevel="0" collapsed="false">
      <c r="A969" s="113" t="n">
        <v>4711871505032</v>
      </c>
      <c r="B969" s="114" t="s">
        <v>3356</v>
      </c>
      <c r="C969" s="122" t="s">
        <v>3357</v>
      </c>
      <c r="D969" s="126" t="s">
        <v>3358</v>
      </c>
      <c r="E969" s="122" t="s">
        <v>1345</v>
      </c>
      <c r="F969" s="124" t="n">
        <v>2</v>
      </c>
      <c r="G969" s="109" t="n">
        <v>5730</v>
      </c>
    </row>
    <row r="970" customFormat="false" ht="17" hidden="false" customHeight="false" outlineLevel="0" collapsed="false">
      <c r="A970" s="113" t="n">
        <v>4711871505049</v>
      </c>
      <c r="B970" s="114" t="s">
        <v>3359</v>
      </c>
      <c r="C970" s="122" t="s">
        <v>3360</v>
      </c>
      <c r="D970" s="123" t="s">
        <v>3361</v>
      </c>
      <c r="E970" s="122" t="s">
        <v>3362</v>
      </c>
      <c r="F970" s="124" t="n">
        <v>2</v>
      </c>
      <c r="G970" s="109" t="n">
        <v>6180</v>
      </c>
    </row>
    <row r="971" customFormat="false" ht="17" hidden="false" customHeight="false" outlineLevel="0" collapsed="false">
      <c r="A971" s="113" t="n">
        <v>4711871505056</v>
      </c>
      <c r="B971" s="114" t="s">
        <v>3363</v>
      </c>
      <c r="C971" s="122" t="s">
        <v>3364</v>
      </c>
      <c r="D971" s="126" t="s">
        <v>3365</v>
      </c>
      <c r="E971" s="122" t="s">
        <v>1309</v>
      </c>
      <c r="F971" s="124" t="n">
        <v>2</v>
      </c>
      <c r="G971" s="109" t="n">
        <v>6180</v>
      </c>
    </row>
    <row r="972" customFormat="false" ht="17" hidden="false" customHeight="false" outlineLevel="0" collapsed="false">
      <c r="A972" s="113" t="n">
        <v>4711871505063</v>
      </c>
      <c r="B972" s="114" t="s">
        <v>3366</v>
      </c>
      <c r="C972" s="122" t="s">
        <v>3367</v>
      </c>
      <c r="D972" s="123" t="s">
        <v>3368</v>
      </c>
      <c r="E972" s="122" t="s">
        <v>3369</v>
      </c>
      <c r="F972" s="124" t="n">
        <v>3</v>
      </c>
      <c r="G972" s="109" t="n">
        <v>8980</v>
      </c>
    </row>
    <row r="973" customFormat="false" ht="17" hidden="false" customHeight="false" outlineLevel="0" collapsed="false">
      <c r="A973" s="113" t="n">
        <v>4711871505070</v>
      </c>
      <c r="B973" s="114" t="s">
        <v>3370</v>
      </c>
      <c r="C973" s="122" t="s">
        <v>3371</v>
      </c>
      <c r="D973" s="126" t="s">
        <v>3372</v>
      </c>
      <c r="E973" s="122" t="s">
        <v>1983</v>
      </c>
      <c r="F973" s="124" t="n">
        <v>5</v>
      </c>
      <c r="G973" s="109" t="n">
        <v>14960</v>
      </c>
    </row>
    <row r="974" customFormat="false" ht="17" hidden="false" customHeight="false" outlineLevel="0" collapsed="false">
      <c r="A974" s="113" t="n">
        <v>4711871505087</v>
      </c>
      <c r="B974" s="114" t="s">
        <v>3373</v>
      </c>
      <c r="C974" s="122" t="s">
        <v>3374</v>
      </c>
      <c r="D974" s="126" t="s">
        <v>3375</v>
      </c>
      <c r="E974" s="122" t="s">
        <v>2213</v>
      </c>
      <c r="F974" s="124" t="n">
        <v>2</v>
      </c>
      <c r="G974" s="109" t="n">
        <v>6020</v>
      </c>
    </row>
    <row r="975" customFormat="false" ht="17" hidden="false" customHeight="false" outlineLevel="0" collapsed="false">
      <c r="A975" s="113" t="n">
        <v>4711871505094</v>
      </c>
      <c r="B975" s="114" t="s">
        <v>3376</v>
      </c>
      <c r="C975" s="122" t="s">
        <v>3377</v>
      </c>
      <c r="D975" s="126" t="s">
        <v>3378</v>
      </c>
      <c r="E975" s="122" t="s">
        <v>524</v>
      </c>
      <c r="F975" s="124" t="n">
        <v>1</v>
      </c>
      <c r="G975" s="109" t="n">
        <v>2960</v>
      </c>
    </row>
    <row r="976" customFormat="false" ht="17" hidden="false" customHeight="false" outlineLevel="0" collapsed="false">
      <c r="A976" s="113" t="n">
        <v>4711871505100</v>
      </c>
      <c r="B976" s="114" t="s">
        <v>3379</v>
      </c>
      <c r="C976" s="122" t="s">
        <v>3380</v>
      </c>
      <c r="D976" s="126" t="s">
        <v>3381</v>
      </c>
      <c r="E976" s="122" t="s">
        <v>2745</v>
      </c>
      <c r="F976" s="124" t="n">
        <v>2</v>
      </c>
      <c r="G976" s="109" t="n">
        <v>5630</v>
      </c>
    </row>
    <row r="977" customFormat="false" ht="17" hidden="false" customHeight="false" outlineLevel="0" collapsed="false">
      <c r="A977" s="113" t="n">
        <v>4711871505117</v>
      </c>
      <c r="B977" s="114" t="s">
        <v>3382</v>
      </c>
      <c r="C977" s="122" t="s">
        <v>3383</v>
      </c>
      <c r="D977" s="126" t="s">
        <v>3384</v>
      </c>
      <c r="E977" s="122" t="s">
        <v>3385</v>
      </c>
      <c r="F977" s="124" t="n">
        <v>7</v>
      </c>
      <c r="G977" s="109" t="n">
        <v>19380</v>
      </c>
    </row>
    <row r="978" customFormat="false" ht="17" hidden="false" customHeight="false" outlineLevel="0" collapsed="false">
      <c r="A978" s="113" t="n">
        <v>4711871505124</v>
      </c>
      <c r="B978" s="114" t="s">
        <v>3386</v>
      </c>
      <c r="C978" s="122" t="s">
        <v>3383</v>
      </c>
      <c r="D978" s="126" t="s">
        <v>3387</v>
      </c>
      <c r="E978" s="122" t="s">
        <v>318</v>
      </c>
      <c r="F978" s="124" t="n">
        <v>2</v>
      </c>
      <c r="G978" s="109" t="n">
        <v>6180</v>
      </c>
    </row>
    <row r="979" customFormat="false" ht="17" hidden="false" customHeight="false" outlineLevel="0" collapsed="false">
      <c r="A979" s="113" t="n">
        <v>4711871505131</v>
      </c>
      <c r="B979" s="114" t="s">
        <v>3388</v>
      </c>
      <c r="C979" s="122" t="s">
        <v>3389</v>
      </c>
      <c r="D979" s="123" t="s">
        <v>3390</v>
      </c>
      <c r="E979" s="122" t="s">
        <v>2138</v>
      </c>
      <c r="F979" s="124" t="n">
        <v>3</v>
      </c>
      <c r="G979" s="109" t="n">
        <v>8065</v>
      </c>
    </row>
    <row r="980" customFormat="false" ht="17" hidden="false" customHeight="false" outlineLevel="0" collapsed="false">
      <c r="A980" s="113" t="n">
        <v>4711871505148</v>
      </c>
      <c r="B980" s="114" t="s">
        <v>3391</v>
      </c>
      <c r="C980" s="122" t="s">
        <v>3392</v>
      </c>
      <c r="D980" s="123" t="s">
        <v>3393</v>
      </c>
      <c r="E980" s="122" t="s">
        <v>3394</v>
      </c>
      <c r="F980" s="124" t="n">
        <v>2</v>
      </c>
      <c r="G980" s="109" t="n">
        <v>6020</v>
      </c>
    </row>
    <row r="981" customFormat="false" ht="17" hidden="false" customHeight="false" outlineLevel="0" collapsed="false">
      <c r="A981" s="113" t="n">
        <v>4711871505155</v>
      </c>
      <c r="B981" s="114" t="s">
        <v>3395</v>
      </c>
      <c r="C981" s="122" t="s">
        <v>3396</v>
      </c>
      <c r="D981" s="126" t="s">
        <v>3397</v>
      </c>
      <c r="E981" s="122" t="s">
        <v>3398</v>
      </c>
      <c r="F981" s="124" t="n">
        <v>2</v>
      </c>
      <c r="G981" s="109" t="n">
        <v>5630</v>
      </c>
    </row>
    <row r="982" customFormat="false" ht="17" hidden="false" customHeight="false" outlineLevel="0" collapsed="false">
      <c r="A982" s="113" t="n">
        <v>4711871505162</v>
      </c>
      <c r="B982" s="114" t="s">
        <v>3399</v>
      </c>
      <c r="C982" s="122" t="s">
        <v>3400</v>
      </c>
      <c r="D982" s="126" t="s">
        <v>3401</v>
      </c>
      <c r="E982" s="122" t="s">
        <v>1952</v>
      </c>
      <c r="F982" s="124" t="n">
        <v>3</v>
      </c>
      <c r="G982" s="109" t="n">
        <v>7200</v>
      </c>
    </row>
    <row r="983" customFormat="false" ht="17" hidden="false" customHeight="false" outlineLevel="0" collapsed="false">
      <c r="A983" s="113" t="n">
        <v>4711871505179</v>
      </c>
      <c r="B983" s="114" t="s">
        <v>3402</v>
      </c>
      <c r="C983" s="122" t="s">
        <v>3403</v>
      </c>
      <c r="D983" s="123" t="s">
        <v>3404</v>
      </c>
      <c r="E983" s="122" t="s">
        <v>1259</v>
      </c>
      <c r="F983" s="124" t="n">
        <v>3</v>
      </c>
      <c r="G983" s="109" t="n">
        <v>7730</v>
      </c>
    </row>
    <row r="984" customFormat="false" ht="17" hidden="false" customHeight="false" outlineLevel="0" collapsed="false">
      <c r="A984" s="113" t="n">
        <v>4711871505186</v>
      </c>
      <c r="B984" s="114" t="s">
        <v>3405</v>
      </c>
      <c r="C984" s="122" t="s">
        <v>3406</v>
      </c>
      <c r="D984" s="126" t="s">
        <v>3407</v>
      </c>
      <c r="E984" s="122" t="s">
        <v>284</v>
      </c>
      <c r="F984" s="124" t="n">
        <v>1</v>
      </c>
      <c r="G984" s="109" t="n">
        <v>2960</v>
      </c>
    </row>
    <row r="985" customFormat="false" ht="17" hidden="false" customHeight="false" outlineLevel="0" collapsed="false">
      <c r="A985" s="113" t="n">
        <v>4711871505193</v>
      </c>
      <c r="B985" s="114" t="s">
        <v>3408</v>
      </c>
      <c r="C985" s="122" t="s">
        <v>3409</v>
      </c>
      <c r="D985" s="123" t="s">
        <v>3410</v>
      </c>
      <c r="E985" s="122" t="s">
        <v>2393</v>
      </c>
      <c r="F985" s="124" t="n">
        <v>2</v>
      </c>
      <c r="G985" s="109" t="n">
        <v>5310</v>
      </c>
    </row>
    <row r="986" customFormat="false" ht="17" hidden="false" customHeight="false" outlineLevel="0" collapsed="false">
      <c r="A986" s="113" t="n">
        <v>4711871505209</v>
      </c>
      <c r="B986" s="114" t="s">
        <v>3411</v>
      </c>
      <c r="C986" s="122" t="s">
        <v>3412</v>
      </c>
      <c r="D986" s="126" t="s">
        <v>3413</v>
      </c>
      <c r="E986" s="122" t="s">
        <v>1741</v>
      </c>
      <c r="F986" s="124" t="n">
        <v>1</v>
      </c>
      <c r="G986" s="109" t="n">
        <v>2560</v>
      </c>
    </row>
    <row r="987" customFormat="false" ht="17" hidden="false" customHeight="false" outlineLevel="0" collapsed="false">
      <c r="A987" s="113" t="n">
        <v>4711871505216</v>
      </c>
      <c r="B987" s="114" t="s">
        <v>3414</v>
      </c>
      <c r="C987" s="122" t="s">
        <v>3415</v>
      </c>
      <c r="D987" s="123" t="s">
        <v>3416</v>
      </c>
      <c r="E987" s="122" t="s">
        <v>1802</v>
      </c>
      <c r="F987" s="124" t="n">
        <v>2</v>
      </c>
      <c r="G987" s="109" t="n">
        <v>5310</v>
      </c>
    </row>
    <row r="988" customFormat="false" ht="17" hidden="false" customHeight="false" outlineLevel="0" collapsed="false">
      <c r="A988" s="113" t="n">
        <v>4711871505223</v>
      </c>
      <c r="B988" s="114" t="s">
        <v>3417</v>
      </c>
      <c r="C988" s="122" t="s">
        <v>3418</v>
      </c>
      <c r="D988" s="123" t="s">
        <v>3419</v>
      </c>
      <c r="E988" s="122" t="s">
        <v>3420</v>
      </c>
      <c r="F988" s="124" t="n">
        <v>2</v>
      </c>
      <c r="G988" s="109" t="n">
        <v>5540</v>
      </c>
    </row>
    <row r="989" customFormat="false" ht="17" hidden="false" customHeight="false" outlineLevel="0" collapsed="false">
      <c r="A989" s="113" t="n">
        <v>4711871505230</v>
      </c>
      <c r="B989" s="114" t="s">
        <v>3421</v>
      </c>
      <c r="C989" s="122" t="s">
        <v>3422</v>
      </c>
      <c r="D989" s="126" t="s">
        <v>3423</v>
      </c>
      <c r="E989" s="122" t="s">
        <v>3424</v>
      </c>
      <c r="F989" s="124" t="n">
        <v>2</v>
      </c>
      <c r="G989" s="109" t="n">
        <v>6020</v>
      </c>
    </row>
    <row r="990" customFormat="false" ht="17" hidden="false" customHeight="false" outlineLevel="0" collapsed="false">
      <c r="A990" s="113" t="n">
        <v>4711871505247</v>
      </c>
      <c r="B990" s="114" t="s">
        <v>3425</v>
      </c>
      <c r="C990" s="122" t="s">
        <v>3426</v>
      </c>
      <c r="D990" s="126" t="s">
        <v>3427</v>
      </c>
      <c r="E990" s="122" t="s">
        <v>3428</v>
      </c>
      <c r="F990" s="124" t="n">
        <v>1</v>
      </c>
      <c r="G990" s="109" t="n">
        <v>2400</v>
      </c>
    </row>
    <row r="991" customFormat="false" ht="17" hidden="false" customHeight="false" outlineLevel="0" collapsed="false">
      <c r="A991" s="113" t="n">
        <v>4711871505254</v>
      </c>
      <c r="B991" s="114" t="s">
        <v>3429</v>
      </c>
      <c r="C991" s="122" t="s">
        <v>3430</v>
      </c>
      <c r="D991" s="123" t="s">
        <v>3431</v>
      </c>
      <c r="E991" s="122" t="s">
        <v>1952</v>
      </c>
      <c r="F991" s="124" t="n">
        <v>3</v>
      </c>
      <c r="G991" s="109" t="n">
        <v>9120</v>
      </c>
    </row>
    <row r="992" customFormat="false" ht="17" hidden="false" customHeight="false" outlineLevel="0" collapsed="false">
      <c r="A992" s="113" t="n">
        <v>4711871505261</v>
      </c>
      <c r="B992" s="114" t="s">
        <v>3432</v>
      </c>
      <c r="C992" s="122" t="s">
        <v>3433</v>
      </c>
      <c r="D992" s="123" t="s">
        <v>3434</v>
      </c>
      <c r="E992" s="122" t="s">
        <v>1545</v>
      </c>
      <c r="F992" s="124" t="n">
        <v>2</v>
      </c>
      <c r="G992" s="109" t="n">
        <v>5600</v>
      </c>
    </row>
    <row r="993" customFormat="false" ht="17" hidden="false" customHeight="false" outlineLevel="0" collapsed="false">
      <c r="A993" s="113" t="n">
        <v>4711871505278</v>
      </c>
      <c r="B993" s="114" t="s">
        <v>3435</v>
      </c>
      <c r="C993" s="122" t="s">
        <v>3436</v>
      </c>
      <c r="D993" s="126" t="s">
        <v>3437</v>
      </c>
      <c r="E993" s="122" t="s">
        <v>2439</v>
      </c>
      <c r="F993" s="124" t="n">
        <v>1</v>
      </c>
      <c r="G993" s="109" t="n">
        <v>1250</v>
      </c>
    </row>
    <row r="994" customFormat="false" ht="17" hidden="false" customHeight="false" outlineLevel="0" collapsed="false">
      <c r="A994" s="113" t="n">
        <v>4711871505285</v>
      </c>
      <c r="B994" s="114" t="s">
        <v>3438</v>
      </c>
      <c r="C994" s="122" t="s">
        <v>3439</v>
      </c>
      <c r="D994" s="126" t="s">
        <v>3440</v>
      </c>
      <c r="E994" s="122" t="s">
        <v>890</v>
      </c>
      <c r="F994" s="124" t="n">
        <v>1</v>
      </c>
      <c r="G994" s="109" t="n">
        <v>960</v>
      </c>
    </row>
    <row r="995" customFormat="false" ht="34" hidden="false" customHeight="true" outlineLevel="0" collapsed="false">
      <c r="A995" s="113" t="n">
        <v>4711871505292</v>
      </c>
      <c r="B995" s="114" t="s">
        <v>3441</v>
      </c>
      <c r="C995" s="122" t="s">
        <v>3442</v>
      </c>
      <c r="D995" s="123" t="s">
        <v>3443</v>
      </c>
      <c r="E995" s="122" t="s">
        <v>3444</v>
      </c>
      <c r="F995" s="124" t="n">
        <v>2</v>
      </c>
      <c r="G995" s="109" t="n">
        <v>5730</v>
      </c>
    </row>
    <row r="996" customFormat="false" ht="17" hidden="false" customHeight="false" outlineLevel="0" collapsed="false">
      <c r="A996" s="113" t="n">
        <v>4711871505308</v>
      </c>
      <c r="B996" s="114" t="s">
        <v>3445</v>
      </c>
      <c r="C996" s="122" t="s">
        <v>3446</v>
      </c>
      <c r="D996" s="126" t="s">
        <v>3447</v>
      </c>
      <c r="E996" s="122" t="s">
        <v>2745</v>
      </c>
      <c r="F996" s="124" t="n">
        <v>1</v>
      </c>
      <c r="G996" s="109" t="n">
        <v>2530</v>
      </c>
    </row>
    <row r="997" customFormat="false" ht="17" hidden="false" customHeight="false" outlineLevel="0" collapsed="false">
      <c r="A997" s="113" t="n">
        <v>4711871505315</v>
      </c>
      <c r="B997" s="114" t="s">
        <v>3448</v>
      </c>
      <c r="C997" s="122" t="s">
        <v>3449</v>
      </c>
      <c r="D997" s="123" t="s">
        <v>3450</v>
      </c>
      <c r="E997" s="122" t="s">
        <v>182</v>
      </c>
      <c r="F997" s="124" t="n">
        <v>1</v>
      </c>
      <c r="G997" s="109" t="n">
        <v>2960</v>
      </c>
    </row>
    <row r="998" customFormat="false" ht="17" hidden="false" customHeight="false" outlineLevel="0" collapsed="false">
      <c r="A998" s="113" t="n">
        <v>4711871505322</v>
      </c>
      <c r="B998" s="114" t="s">
        <v>3451</v>
      </c>
      <c r="C998" s="122" t="s">
        <v>3452</v>
      </c>
      <c r="D998" s="126" t="s">
        <v>3453</v>
      </c>
      <c r="E998" s="122" t="s">
        <v>987</v>
      </c>
      <c r="F998" s="124" t="n">
        <v>3</v>
      </c>
      <c r="G998" s="109" t="n">
        <v>7780</v>
      </c>
    </row>
    <row r="999" customFormat="false" ht="17" hidden="false" customHeight="false" outlineLevel="0" collapsed="false">
      <c r="A999" s="113" t="n">
        <v>4711871505339</v>
      </c>
      <c r="B999" s="114" t="s">
        <v>3454</v>
      </c>
      <c r="C999" s="122" t="s">
        <v>3455</v>
      </c>
      <c r="D999" s="123" t="s">
        <v>3456</v>
      </c>
      <c r="E999" s="122" t="s">
        <v>3457</v>
      </c>
      <c r="F999" s="124" t="n">
        <v>2</v>
      </c>
      <c r="G999" s="109" t="n">
        <v>5630</v>
      </c>
    </row>
    <row r="1000" customFormat="false" ht="17" hidden="false" customHeight="false" outlineLevel="0" collapsed="false">
      <c r="A1000" s="113" t="n">
        <v>4711871505346</v>
      </c>
      <c r="B1000" s="114" t="s">
        <v>3458</v>
      </c>
      <c r="C1000" s="122" t="s">
        <v>3459</v>
      </c>
      <c r="D1000" s="123" t="s">
        <v>3460</v>
      </c>
      <c r="E1000" s="122" t="s">
        <v>2193</v>
      </c>
      <c r="F1000" s="124" t="n">
        <v>3</v>
      </c>
      <c r="G1000" s="109" t="n">
        <v>7730</v>
      </c>
    </row>
    <row r="1001" customFormat="false" ht="17" hidden="false" customHeight="false" outlineLevel="0" collapsed="false">
      <c r="A1001" s="113" t="n">
        <v>4711871505353</v>
      </c>
      <c r="B1001" s="114" t="s">
        <v>3461</v>
      </c>
      <c r="C1001" s="122" t="s">
        <v>3146</v>
      </c>
      <c r="D1001" s="123" t="s">
        <v>3462</v>
      </c>
      <c r="E1001" s="122" t="s">
        <v>1328</v>
      </c>
      <c r="F1001" s="124" t="n">
        <v>1</v>
      </c>
      <c r="G1001" s="109" t="n">
        <v>1200</v>
      </c>
    </row>
    <row r="1002" customFormat="false" ht="17" hidden="false" customHeight="false" outlineLevel="0" collapsed="false">
      <c r="A1002" s="113" t="n">
        <v>4711871505360</v>
      </c>
      <c r="B1002" s="114" t="s">
        <v>3463</v>
      </c>
      <c r="C1002" s="122" t="s">
        <v>3464</v>
      </c>
      <c r="D1002" s="126" t="s">
        <v>3465</v>
      </c>
      <c r="E1002" s="122" t="s">
        <v>2614</v>
      </c>
      <c r="F1002" s="124" t="n">
        <v>3</v>
      </c>
      <c r="G1002" s="109" t="n">
        <v>7345</v>
      </c>
    </row>
    <row r="1003" customFormat="false" ht="17" hidden="false" customHeight="false" outlineLevel="0" collapsed="false">
      <c r="A1003" s="113" t="n">
        <v>4711871505377</v>
      </c>
      <c r="B1003" s="114" t="s">
        <v>3466</v>
      </c>
      <c r="C1003" s="122" t="s">
        <v>3467</v>
      </c>
      <c r="D1003" s="126" t="s">
        <v>3468</v>
      </c>
      <c r="E1003" s="122" t="s">
        <v>1259</v>
      </c>
      <c r="F1003" s="124" t="n">
        <v>2</v>
      </c>
      <c r="G1003" s="109" t="n">
        <v>5630</v>
      </c>
    </row>
    <row r="1004" customFormat="false" ht="17" hidden="false" customHeight="false" outlineLevel="0" collapsed="false">
      <c r="A1004" s="113" t="n">
        <v>4711871505384</v>
      </c>
      <c r="B1004" s="114" t="s">
        <v>3469</v>
      </c>
      <c r="C1004" s="122" t="s">
        <v>3470</v>
      </c>
      <c r="D1004" s="123" t="s">
        <v>3471</v>
      </c>
      <c r="E1004" s="122" t="s">
        <v>1535</v>
      </c>
      <c r="F1004" s="124" t="n">
        <v>5</v>
      </c>
      <c r="G1004" s="109" t="n">
        <v>15200</v>
      </c>
    </row>
    <row r="1005" customFormat="false" ht="17" hidden="false" customHeight="false" outlineLevel="0" collapsed="false">
      <c r="A1005" s="113" t="n">
        <v>4711871505391</v>
      </c>
      <c r="B1005" s="114" t="s">
        <v>3472</v>
      </c>
      <c r="C1005" s="122" t="s">
        <v>3464</v>
      </c>
      <c r="D1005" s="126" t="s">
        <v>3473</v>
      </c>
      <c r="E1005" s="122" t="s">
        <v>624</v>
      </c>
      <c r="F1005" s="124" t="n">
        <v>2</v>
      </c>
      <c r="G1005" s="109" t="n">
        <v>5630</v>
      </c>
    </row>
    <row r="1006" customFormat="false" ht="17" hidden="false" customHeight="false" outlineLevel="0" collapsed="false">
      <c r="A1006" s="113" t="n">
        <v>4711871505407</v>
      </c>
      <c r="B1006" s="114" t="s">
        <v>3474</v>
      </c>
      <c r="C1006" s="122" t="s">
        <v>3475</v>
      </c>
      <c r="D1006" s="126" t="s">
        <v>3476</v>
      </c>
      <c r="E1006" s="122" t="s">
        <v>2702</v>
      </c>
      <c r="F1006" s="124" t="n">
        <v>3</v>
      </c>
      <c r="G1006" s="109" t="n">
        <v>7200</v>
      </c>
    </row>
    <row r="1007" customFormat="false" ht="17" hidden="false" customHeight="false" outlineLevel="0" collapsed="false">
      <c r="A1007" s="113" t="n">
        <v>4711871505414</v>
      </c>
      <c r="B1007" s="114" t="s">
        <v>3477</v>
      </c>
      <c r="C1007" s="122" t="s">
        <v>3478</v>
      </c>
      <c r="D1007" s="126" t="s">
        <v>3479</v>
      </c>
      <c r="E1007" s="122" t="s">
        <v>3480</v>
      </c>
      <c r="F1007" s="124" t="n">
        <v>5</v>
      </c>
      <c r="G1007" s="109" t="n">
        <v>15360</v>
      </c>
    </row>
    <row r="1008" customFormat="false" ht="17" hidden="false" customHeight="false" outlineLevel="0" collapsed="false">
      <c r="A1008" s="113" t="n">
        <v>4711871505421</v>
      </c>
      <c r="B1008" s="114" t="s">
        <v>3481</v>
      </c>
      <c r="C1008" s="122" t="s">
        <v>3482</v>
      </c>
      <c r="D1008" s="123" t="s">
        <v>3483</v>
      </c>
      <c r="E1008" s="122" t="s">
        <v>980</v>
      </c>
      <c r="F1008" s="124" t="n">
        <v>2</v>
      </c>
      <c r="G1008" s="109" t="n">
        <v>6020</v>
      </c>
    </row>
    <row r="1009" customFormat="false" ht="17" hidden="false" customHeight="false" outlineLevel="0" collapsed="false">
      <c r="A1009" s="113" t="n">
        <v>4711871505438</v>
      </c>
      <c r="B1009" s="114" t="s">
        <v>3484</v>
      </c>
      <c r="C1009" s="122" t="s">
        <v>3485</v>
      </c>
      <c r="D1009" s="123" t="s">
        <v>3486</v>
      </c>
      <c r="E1009" s="122" t="s">
        <v>2009</v>
      </c>
      <c r="F1009" s="124" t="n">
        <v>2</v>
      </c>
      <c r="G1009" s="109" t="n">
        <v>5790</v>
      </c>
    </row>
    <row r="1010" customFormat="false" ht="17" hidden="false" customHeight="false" outlineLevel="0" collapsed="false">
      <c r="A1010" s="113" t="n">
        <v>4711871505445</v>
      </c>
      <c r="B1010" s="114" t="s">
        <v>3487</v>
      </c>
      <c r="C1010" s="122" t="s">
        <v>3488</v>
      </c>
      <c r="D1010" s="125" t="s">
        <v>3489</v>
      </c>
      <c r="E1010" s="122" t="s">
        <v>3490</v>
      </c>
      <c r="F1010" s="124" t="n">
        <v>2</v>
      </c>
      <c r="G1010" s="109" t="n">
        <v>5920</v>
      </c>
    </row>
    <row r="1011" customFormat="false" ht="17" hidden="false" customHeight="false" outlineLevel="0" collapsed="false">
      <c r="A1011" s="113" t="n">
        <v>4711871505452</v>
      </c>
      <c r="B1011" s="114" t="s">
        <v>3491</v>
      </c>
      <c r="C1011" s="122" t="s">
        <v>3492</v>
      </c>
      <c r="D1011" s="126" t="s">
        <v>3493</v>
      </c>
      <c r="E1011" s="122" t="s">
        <v>3494</v>
      </c>
      <c r="F1011" s="124" t="n">
        <v>1</v>
      </c>
      <c r="G1011" s="109" t="n">
        <v>960</v>
      </c>
    </row>
    <row r="1012" customFormat="false" ht="17" hidden="false" customHeight="false" outlineLevel="0" collapsed="false">
      <c r="A1012" s="113" t="n">
        <v>4711871505469</v>
      </c>
      <c r="B1012" s="114" t="s">
        <v>3495</v>
      </c>
      <c r="C1012" s="122" t="s">
        <v>3496</v>
      </c>
      <c r="D1012" s="126" t="s">
        <v>3497</v>
      </c>
      <c r="E1012" s="122" t="s">
        <v>3498</v>
      </c>
      <c r="F1012" s="124" t="n">
        <v>2</v>
      </c>
      <c r="G1012" s="109" t="n">
        <v>5920</v>
      </c>
    </row>
    <row r="1013" customFormat="false" ht="17" hidden="false" customHeight="false" outlineLevel="0" collapsed="false">
      <c r="A1013" s="113" t="n">
        <v>4711871505476</v>
      </c>
      <c r="B1013" s="114" t="s">
        <v>3499</v>
      </c>
      <c r="C1013" s="122" t="s">
        <v>3500</v>
      </c>
      <c r="D1013" s="126" t="s">
        <v>3501</v>
      </c>
      <c r="E1013" s="122" t="s">
        <v>1952</v>
      </c>
      <c r="F1013" s="124" t="n">
        <v>3</v>
      </c>
      <c r="G1013" s="109" t="n">
        <v>7730</v>
      </c>
    </row>
    <row r="1014" customFormat="false" ht="17" hidden="false" customHeight="false" outlineLevel="0" collapsed="false">
      <c r="A1014" s="113" t="n">
        <v>4711871505483</v>
      </c>
      <c r="B1014" s="114" t="s">
        <v>3502</v>
      </c>
      <c r="C1014" s="122" t="s">
        <v>3503</v>
      </c>
      <c r="D1014" s="123" t="s">
        <v>3504</v>
      </c>
      <c r="E1014" s="122" t="s">
        <v>3505</v>
      </c>
      <c r="F1014" s="124" t="n">
        <v>2</v>
      </c>
      <c r="G1014" s="109" t="n">
        <v>5790</v>
      </c>
    </row>
    <row r="1015" customFormat="false" ht="17" hidden="false" customHeight="false" outlineLevel="0" collapsed="false">
      <c r="A1015" s="113" t="n">
        <v>4711871505490</v>
      </c>
      <c r="B1015" s="114" t="s">
        <v>3506</v>
      </c>
      <c r="C1015" s="122" t="s">
        <v>3507</v>
      </c>
      <c r="D1015" s="123" t="s">
        <v>3508</v>
      </c>
      <c r="E1015" s="122" t="s">
        <v>1874</v>
      </c>
      <c r="F1015" s="124" t="n">
        <v>2</v>
      </c>
      <c r="G1015" s="109" t="n">
        <v>5790</v>
      </c>
    </row>
    <row r="1016" customFormat="false" ht="17" hidden="false" customHeight="false" outlineLevel="0" collapsed="false">
      <c r="A1016" s="113" t="n">
        <v>4711871505506</v>
      </c>
      <c r="B1016" s="114" t="s">
        <v>3509</v>
      </c>
      <c r="C1016" s="122" t="s">
        <v>3510</v>
      </c>
      <c r="D1016" s="123" t="s">
        <v>3511</v>
      </c>
      <c r="E1016" s="122" t="s">
        <v>2213</v>
      </c>
      <c r="F1016" s="124" t="n">
        <v>3</v>
      </c>
      <c r="G1016" s="109" t="n">
        <v>7200</v>
      </c>
    </row>
    <row r="1017" customFormat="false" ht="17" hidden="false" customHeight="false" outlineLevel="0" collapsed="false">
      <c r="A1017" s="113" t="n">
        <v>4711871505513</v>
      </c>
      <c r="B1017" s="114" t="s">
        <v>3512</v>
      </c>
      <c r="C1017" s="122" t="s">
        <v>3513</v>
      </c>
      <c r="D1017" s="126" t="s">
        <v>3514</v>
      </c>
      <c r="E1017" s="122" t="s">
        <v>1963</v>
      </c>
      <c r="F1017" s="124" t="n">
        <v>1</v>
      </c>
      <c r="G1017" s="109" t="n">
        <v>2930</v>
      </c>
    </row>
    <row r="1018" customFormat="false" ht="17" hidden="false" customHeight="false" outlineLevel="0" collapsed="false">
      <c r="A1018" s="113" t="n">
        <v>4711871505520</v>
      </c>
      <c r="B1018" s="114" t="s">
        <v>3515</v>
      </c>
      <c r="C1018" s="122" t="s">
        <v>3516</v>
      </c>
      <c r="D1018" s="126" t="s">
        <v>3517</v>
      </c>
      <c r="E1018" s="122" t="s">
        <v>1345</v>
      </c>
      <c r="F1018" s="124" t="n">
        <v>1</v>
      </c>
      <c r="G1018" s="109" t="n">
        <v>2850</v>
      </c>
    </row>
    <row r="1019" customFormat="false" ht="17" hidden="false" customHeight="false" outlineLevel="0" collapsed="false">
      <c r="A1019" s="113" t="n">
        <v>4711871505537</v>
      </c>
      <c r="B1019" s="114" t="s">
        <v>3518</v>
      </c>
      <c r="C1019" s="122" t="s">
        <v>3519</v>
      </c>
      <c r="D1019" s="126" t="s">
        <v>3520</v>
      </c>
      <c r="E1019" s="122" t="s">
        <v>2725</v>
      </c>
      <c r="F1019" s="124" t="n">
        <v>2</v>
      </c>
      <c r="G1019" s="109" t="n">
        <v>5310</v>
      </c>
    </row>
    <row r="1020" customFormat="false" ht="17" hidden="false" customHeight="false" outlineLevel="0" collapsed="false">
      <c r="A1020" s="113" t="n">
        <v>4711871505544</v>
      </c>
      <c r="B1020" s="114" t="s">
        <v>3521</v>
      </c>
      <c r="C1020" s="122" t="s">
        <v>3522</v>
      </c>
      <c r="D1020" s="126" t="s">
        <v>3523</v>
      </c>
      <c r="E1020" s="122" t="s">
        <v>1906</v>
      </c>
      <c r="F1020" s="124" t="n">
        <v>1</v>
      </c>
      <c r="G1020" s="109" t="n">
        <v>2400</v>
      </c>
    </row>
    <row r="1021" customFormat="false" ht="17" hidden="false" customHeight="false" outlineLevel="0" collapsed="false">
      <c r="A1021" s="113" t="n">
        <v>4711871505551</v>
      </c>
      <c r="B1021" s="114" t="s">
        <v>3524</v>
      </c>
      <c r="C1021" s="122" t="s">
        <v>3525</v>
      </c>
      <c r="D1021" s="126" t="s">
        <v>3526</v>
      </c>
      <c r="E1021" s="122" t="s">
        <v>863</v>
      </c>
      <c r="F1021" s="124" t="n">
        <v>1</v>
      </c>
      <c r="G1021" s="109" t="n">
        <v>560</v>
      </c>
    </row>
    <row r="1022" customFormat="false" ht="17" hidden="false" customHeight="false" outlineLevel="0" collapsed="false">
      <c r="A1022" s="113" t="n">
        <v>4711871505568</v>
      </c>
      <c r="B1022" s="114" t="s">
        <v>3527</v>
      </c>
      <c r="C1022" s="122" t="s">
        <v>3528</v>
      </c>
      <c r="D1022" s="123" t="s">
        <v>3529</v>
      </c>
      <c r="E1022" s="122" t="s">
        <v>3530</v>
      </c>
      <c r="F1022" s="124" t="n">
        <v>1</v>
      </c>
      <c r="G1022" s="109" t="n">
        <v>1920</v>
      </c>
    </row>
    <row r="1023" customFormat="false" ht="17" hidden="false" customHeight="false" outlineLevel="0" collapsed="false">
      <c r="A1023" s="113" t="n">
        <v>4711871505575</v>
      </c>
      <c r="B1023" s="114" t="s">
        <v>3531</v>
      </c>
      <c r="C1023" s="122" t="s">
        <v>3532</v>
      </c>
      <c r="D1023" s="123" t="s">
        <v>3533</v>
      </c>
      <c r="E1023" s="122" t="s">
        <v>2213</v>
      </c>
      <c r="F1023" s="124" t="n">
        <v>1</v>
      </c>
      <c r="G1023" s="109" t="n">
        <v>2400</v>
      </c>
    </row>
    <row r="1024" customFormat="false" ht="17" hidden="false" customHeight="false" outlineLevel="0" collapsed="false">
      <c r="A1024" s="113" t="n">
        <v>4711871505582</v>
      </c>
      <c r="B1024" s="114" t="s">
        <v>3534</v>
      </c>
      <c r="C1024" s="122" t="s">
        <v>3093</v>
      </c>
      <c r="D1024" s="126" t="s">
        <v>3535</v>
      </c>
      <c r="E1024" s="122" t="s">
        <v>1952</v>
      </c>
      <c r="F1024" s="124" t="n">
        <v>2</v>
      </c>
      <c r="G1024" s="109" t="n">
        <v>5540</v>
      </c>
    </row>
    <row r="1025" customFormat="false" ht="17" hidden="false" customHeight="false" outlineLevel="0" collapsed="false">
      <c r="A1025" s="113" t="n">
        <v>4711871505599</v>
      </c>
      <c r="B1025" s="114" t="s">
        <v>3536</v>
      </c>
      <c r="C1025" s="122" t="s">
        <v>3093</v>
      </c>
      <c r="D1025" s="126" t="s">
        <v>3537</v>
      </c>
      <c r="E1025" s="122" t="s">
        <v>3538</v>
      </c>
      <c r="F1025" s="124" t="n">
        <v>1</v>
      </c>
      <c r="G1025" s="109" t="n">
        <v>2530</v>
      </c>
    </row>
    <row r="1026" customFormat="false" ht="17" hidden="false" customHeight="false" outlineLevel="0" collapsed="false">
      <c r="A1026" s="113" t="n">
        <v>4711871505605</v>
      </c>
      <c r="B1026" s="114" t="s">
        <v>3539</v>
      </c>
      <c r="C1026" s="122" t="s">
        <v>3540</v>
      </c>
      <c r="D1026" s="126" t="s">
        <v>3541</v>
      </c>
      <c r="E1026" s="122" t="s">
        <v>3542</v>
      </c>
      <c r="F1026" s="124" t="n">
        <v>1</v>
      </c>
      <c r="G1026" s="109" t="n">
        <v>2370</v>
      </c>
    </row>
    <row r="1027" customFormat="false" ht="17" hidden="false" customHeight="false" outlineLevel="0" collapsed="false">
      <c r="A1027" s="113" t="n">
        <v>4711871505612</v>
      </c>
      <c r="B1027" s="114" t="s">
        <v>3543</v>
      </c>
      <c r="C1027" s="122" t="s">
        <v>3544</v>
      </c>
      <c r="D1027" s="126" t="s">
        <v>3545</v>
      </c>
      <c r="E1027" s="122" t="s">
        <v>3546</v>
      </c>
      <c r="F1027" s="124" t="n">
        <v>1</v>
      </c>
      <c r="G1027" s="109" t="n">
        <v>2370</v>
      </c>
    </row>
    <row r="1028" customFormat="false" ht="17" hidden="false" customHeight="false" outlineLevel="0" collapsed="false">
      <c r="A1028" s="113" t="n">
        <v>4711871505629</v>
      </c>
      <c r="B1028" s="114" t="s">
        <v>3547</v>
      </c>
      <c r="C1028" s="122" t="s">
        <v>3231</v>
      </c>
      <c r="D1028" s="126" t="s">
        <v>3548</v>
      </c>
      <c r="E1028" s="122" t="s">
        <v>3549</v>
      </c>
      <c r="F1028" s="124" t="n">
        <v>1</v>
      </c>
      <c r="G1028" s="109" t="n">
        <v>2530</v>
      </c>
    </row>
    <row r="1029" customFormat="false" ht="17" hidden="false" customHeight="false" outlineLevel="0" collapsed="false">
      <c r="A1029" s="113" t="n">
        <v>4711871505636</v>
      </c>
      <c r="B1029" s="114" t="s">
        <v>3550</v>
      </c>
      <c r="C1029" s="122" t="s">
        <v>3551</v>
      </c>
      <c r="D1029" s="126" t="s">
        <v>3552</v>
      </c>
      <c r="E1029" s="122" t="s">
        <v>3553</v>
      </c>
      <c r="F1029" s="124" t="n">
        <v>2</v>
      </c>
      <c r="G1029" s="109" t="n">
        <v>5440</v>
      </c>
    </row>
    <row r="1030" customFormat="false" ht="17" hidden="false" customHeight="false" outlineLevel="0" collapsed="false">
      <c r="A1030" s="113" t="n">
        <v>4711871505643</v>
      </c>
      <c r="B1030" s="114" t="s">
        <v>3554</v>
      </c>
      <c r="C1030" s="122" t="s">
        <v>3555</v>
      </c>
      <c r="D1030" s="126" t="s">
        <v>3556</v>
      </c>
      <c r="E1030" s="122" t="s">
        <v>1906</v>
      </c>
      <c r="F1030" s="124" t="n">
        <v>1</v>
      </c>
      <c r="G1030" s="109" t="n">
        <v>2370</v>
      </c>
    </row>
    <row r="1031" customFormat="false" ht="17" hidden="false" customHeight="false" outlineLevel="0" collapsed="false">
      <c r="A1031" s="113" t="n">
        <v>4711871505650</v>
      </c>
      <c r="B1031" s="114" t="s">
        <v>3557</v>
      </c>
      <c r="C1031" s="122" t="s">
        <v>3558</v>
      </c>
      <c r="D1031" s="126" t="s">
        <v>3559</v>
      </c>
      <c r="E1031" s="122" t="s">
        <v>2657</v>
      </c>
      <c r="F1031" s="124" t="n">
        <v>1</v>
      </c>
      <c r="G1031" s="109" t="n">
        <v>2560</v>
      </c>
    </row>
    <row r="1032" customFormat="false" ht="17" hidden="false" customHeight="false" outlineLevel="0" collapsed="false">
      <c r="A1032" s="113" t="n">
        <v>4711871505667</v>
      </c>
      <c r="B1032" s="114" t="s">
        <v>3560</v>
      </c>
      <c r="C1032" s="122" t="s">
        <v>3203</v>
      </c>
      <c r="D1032" s="125" t="s">
        <v>3561</v>
      </c>
      <c r="E1032" s="122" t="s">
        <v>3562</v>
      </c>
      <c r="F1032" s="124" t="n">
        <v>1</v>
      </c>
      <c r="G1032" s="109" t="n">
        <v>2930</v>
      </c>
    </row>
    <row r="1033" customFormat="false" ht="17" hidden="false" customHeight="false" outlineLevel="0" collapsed="false">
      <c r="A1033" s="113" t="n">
        <v>4711871505674</v>
      </c>
      <c r="B1033" s="114" t="s">
        <v>3563</v>
      </c>
      <c r="C1033" s="122" t="s">
        <v>3564</v>
      </c>
      <c r="D1033" s="123" t="s">
        <v>3565</v>
      </c>
      <c r="E1033" s="122" t="s">
        <v>1259</v>
      </c>
      <c r="F1033" s="124" t="n">
        <v>2</v>
      </c>
      <c r="G1033" s="109" t="n">
        <v>5730</v>
      </c>
    </row>
    <row r="1034" customFormat="false" ht="17" hidden="false" customHeight="false" outlineLevel="0" collapsed="false">
      <c r="A1034" s="113" t="n">
        <v>4711871505681</v>
      </c>
      <c r="B1034" s="114" t="s">
        <v>3566</v>
      </c>
      <c r="C1034" s="122" t="s">
        <v>3567</v>
      </c>
      <c r="D1034" s="126" t="s">
        <v>3568</v>
      </c>
      <c r="E1034" s="122" t="s">
        <v>2193</v>
      </c>
      <c r="F1034" s="124" t="n">
        <v>2</v>
      </c>
      <c r="G1034" s="109" t="n">
        <v>5790</v>
      </c>
    </row>
    <row r="1035" customFormat="false" ht="17" hidden="false" customHeight="false" outlineLevel="0" collapsed="false">
      <c r="A1035" s="113" t="n">
        <v>4711871505698</v>
      </c>
      <c r="B1035" s="114" t="s">
        <v>3569</v>
      </c>
      <c r="C1035" s="122" t="s">
        <v>3570</v>
      </c>
      <c r="D1035" s="123" t="s">
        <v>3571</v>
      </c>
      <c r="E1035" s="122" t="s">
        <v>3572</v>
      </c>
      <c r="F1035" s="124" t="n">
        <v>1</v>
      </c>
      <c r="G1035" s="109" t="n">
        <v>2800</v>
      </c>
    </row>
    <row r="1036" customFormat="false" ht="17" hidden="false" customHeight="false" outlineLevel="0" collapsed="false">
      <c r="A1036" s="113" t="n">
        <v>4711871505704</v>
      </c>
      <c r="B1036" s="114" t="s">
        <v>3573</v>
      </c>
      <c r="C1036" s="122" t="s">
        <v>3574</v>
      </c>
      <c r="D1036" s="123" t="s">
        <v>3575</v>
      </c>
      <c r="E1036" s="122" t="s">
        <v>2193</v>
      </c>
      <c r="F1036" s="124" t="n">
        <v>2</v>
      </c>
      <c r="G1036" s="109" t="n">
        <v>5790</v>
      </c>
    </row>
    <row r="1037" customFormat="false" ht="17" hidden="false" customHeight="false" outlineLevel="0" collapsed="false">
      <c r="A1037" s="113" t="n">
        <v>4711871505711</v>
      </c>
      <c r="B1037" s="114" t="s">
        <v>3576</v>
      </c>
      <c r="C1037" s="122" t="s">
        <v>3577</v>
      </c>
      <c r="D1037" s="126" t="s">
        <v>3578</v>
      </c>
      <c r="E1037" s="122" t="s">
        <v>3490</v>
      </c>
      <c r="F1037" s="124" t="n">
        <v>1</v>
      </c>
      <c r="G1037" s="109" t="n">
        <v>2400</v>
      </c>
    </row>
    <row r="1038" customFormat="false" ht="17" hidden="false" customHeight="false" outlineLevel="0" collapsed="false">
      <c r="A1038" s="113" t="n">
        <v>4711871505728</v>
      </c>
      <c r="B1038" s="114" t="s">
        <v>3579</v>
      </c>
      <c r="C1038" s="122" t="s">
        <v>3580</v>
      </c>
      <c r="D1038" s="126" t="s">
        <v>3581</v>
      </c>
      <c r="E1038" s="122" t="s">
        <v>976</v>
      </c>
      <c r="F1038" s="124" t="n">
        <v>4</v>
      </c>
      <c r="G1038" s="109" t="n">
        <v>11200</v>
      </c>
    </row>
    <row r="1039" customFormat="false" ht="17" hidden="false" customHeight="false" outlineLevel="0" collapsed="false">
      <c r="A1039" s="113" t="n">
        <v>4711871505735</v>
      </c>
      <c r="B1039" s="114" t="s">
        <v>3582</v>
      </c>
      <c r="C1039" s="122" t="s">
        <v>3583</v>
      </c>
      <c r="D1039" s="126" t="s">
        <v>3584</v>
      </c>
      <c r="E1039" s="122" t="s">
        <v>656</v>
      </c>
      <c r="F1039" s="124" t="n">
        <v>1</v>
      </c>
      <c r="G1039" s="109" t="n">
        <v>2850</v>
      </c>
    </row>
    <row r="1040" customFormat="false" ht="17" hidden="false" customHeight="false" outlineLevel="0" collapsed="false">
      <c r="A1040" s="113" t="n">
        <v>4711871505742</v>
      </c>
      <c r="B1040" s="114" t="s">
        <v>3585</v>
      </c>
      <c r="C1040" s="122" t="s">
        <v>3583</v>
      </c>
      <c r="D1040" s="126" t="s">
        <v>3586</v>
      </c>
      <c r="E1040" s="122" t="s">
        <v>1952</v>
      </c>
      <c r="F1040" s="124" t="n">
        <v>2</v>
      </c>
      <c r="G1040" s="109" t="n">
        <v>5920</v>
      </c>
    </row>
    <row r="1041" customFormat="false" ht="17" hidden="false" customHeight="false" outlineLevel="0" collapsed="false">
      <c r="A1041" s="113" t="n">
        <v>4711871505759</v>
      </c>
      <c r="B1041" s="114" t="s">
        <v>3587</v>
      </c>
      <c r="C1041" s="122" t="s">
        <v>3588</v>
      </c>
      <c r="D1041" s="126" t="s">
        <v>3589</v>
      </c>
      <c r="E1041" s="122" t="s">
        <v>708</v>
      </c>
      <c r="F1041" s="124" t="n">
        <v>5</v>
      </c>
      <c r="G1041" s="109" t="n">
        <v>15360</v>
      </c>
    </row>
    <row r="1042" customFormat="false" ht="17" hidden="false" customHeight="false" outlineLevel="0" collapsed="false">
      <c r="A1042" s="113" t="n">
        <v>4711871505766</v>
      </c>
      <c r="B1042" s="114" t="s">
        <v>3590</v>
      </c>
      <c r="C1042" s="122" t="s">
        <v>3081</v>
      </c>
      <c r="D1042" s="123" t="s">
        <v>3082</v>
      </c>
      <c r="E1042" s="122" t="s">
        <v>1509</v>
      </c>
      <c r="F1042" s="124" t="n">
        <v>2</v>
      </c>
      <c r="G1042" s="109" t="n">
        <v>6020</v>
      </c>
    </row>
    <row r="1043" customFormat="false" ht="17" hidden="false" customHeight="false" outlineLevel="0" collapsed="false">
      <c r="A1043" s="113" t="n">
        <v>4711871505773</v>
      </c>
      <c r="B1043" s="114" t="s">
        <v>3591</v>
      </c>
      <c r="C1043" s="122" t="s">
        <v>3592</v>
      </c>
      <c r="D1043" s="126" t="s">
        <v>3593</v>
      </c>
      <c r="E1043" s="122" t="s">
        <v>1400</v>
      </c>
      <c r="F1043" s="124" t="n">
        <v>1</v>
      </c>
      <c r="G1043" s="109" t="n">
        <v>2960</v>
      </c>
    </row>
    <row r="1044" customFormat="false" ht="17" hidden="false" customHeight="false" outlineLevel="0" collapsed="false">
      <c r="A1044" s="113" t="n">
        <v>4711871505780</v>
      </c>
      <c r="B1044" s="114" t="s">
        <v>3594</v>
      </c>
      <c r="C1044" s="122" t="s">
        <v>3595</v>
      </c>
      <c r="D1044" s="123" t="s">
        <v>3596</v>
      </c>
      <c r="E1044" s="122" t="s">
        <v>151</v>
      </c>
      <c r="F1044" s="124" t="n">
        <v>2</v>
      </c>
      <c r="G1044" s="109" t="n">
        <v>6180</v>
      </c>
    </row>
    <row r="1045" customFormat="false" ht="17" hidden="false" customHeight="false" outlineLevel="0" collapsed="false">
      <c r="A1045" s="113" t="n">
        <v>4711871505797</v>
      </c>
      <c r="B1045" s="114" t="s">
        <v>3597</v>
      </c>
      <c r="C1045" s="122" t="s">
        <v>3598</v>
      </c>
      <c r="D1045" s="126" t="s">
        <v>3599</v>
      </c>
      <c r="E1045" s="122" t="s">
        <v>1640</v>
      </c>
      <c r="F1045" s="124" t="n">
        <v>1</v>
      </c>
      <c r="G1045" s="109" t="n">
        <v>1200</v>
      </c>
    </row>
    <row r="1046" customFormat="false" ht="17" hidden="false" customHeight="false" outlineLevel="0" collapsed="false">
      <c r="A1046" s="113" t="n">
        <v>4711871505803</v>
      </c>
      <c r="B1046" s="114" t="s">
        <v>3600</v>
      </c>
      <c r="C1046" s="122" t="s">
        <v>3601</v>
      </c>
      <c r="D1046" s="126" t="s">
        <v>3602</v>
      </c>
      <c r="E1046" s="122" t="s">
        <v>3603</v>
      </c>
      <c r="F1046" s="124" t="n">
        <v>1</v>
      </c>
      <c r="G1046" s="109" t="n">
        <v>2400</v>
      </c>
    </row>
    <row r="1047" customFormat="false" ht="17" hidden="false" customHeight="false" outlineLevel="0" collapsed="false">
      <c r="A1047" s="113" t="n">
        <v>4711871505810</v>
      </c>
      <c r="B1047" s="114" t="s">
        <v>3604</v>
      </c>
      <c r="C1047" s="122" t="s">
        <v>3605</v>
      </c>
      <c r="D1047" s="126" t="s">
        <v>3606</v>
      </c>
      <c r="E1047" s="122" t="s">
        <v>1888</v>
      </c>
      <c r="F1047" s="124" t="n">
        <v>2</v>
      </c>
      <c r="G1047" s="109" t="n">
        <v>5310</v>
      </c>
    </row>
    <row r="1048" customFormat="false" ht="17" hidden="false" customHeight="false" outlineLevel="0" collapsed="false">
      <c r="A1048" s="113" t="n">
        <v>4711871505827</v>
      </c>
      <c r="B1048" s="114" t="s">
        <v>3607</v>
      </c>
      <c r="C1048" s="122" t="s">
        <v>3608</v>
      </c>
      <c r="D1048" s="123" t="s">
        <v>3609</v>
      </c>
      <c r="E1048" s="122" t="s">
        <v>976</v>
      </c>
      <c r="F1048" s="124" t="n">
        <v>2</v>
      </c>
      <c r="G1048" s="109" t="n">
        <v>5630</v>
      </c>
    </row>
    <row r="1049" customFormat="false" ht="17" hidden="false" customHeight="false" outlineLevel="0" collapsed="false">
      <c r="A1049" s="113" t="n">
        <v>4711871505834</v>
      </c>
      <c r="B1049" s="114" t="s">
        <v>3610</v>
      </c>
      <c r="C1049" s="122" t="s">
        <v>3611</v>
      </c>
      <c r="D1049" s="126" t="s">
        <v>3612</v>
      </c>
      <c r="E1049" s="122" t="s">
        <v>980</v>
      </c>
      <c r="F1049" s="124" t="n">
        <v>2</v>
      </c>
      <c r="G1049" s="109" t="n">
        <v>5920</v>
      </c>
    </row>
    <row r="1050" customFormat="false" ht="17" hidden="false" customHeight="false" outlineLevel="0" collapsed="false">
      <c r="A1050" s="113" t="n">
        <v>4711871505841</v>
      </c>
      <c r="B1050" s="114" t="s">
        <v>3613</v>
      </c>
      <c r="C1050" s="122" t="s">
        <v>3614</v>
      </c>
      <c r="D1050" s="126" t="s">
        <v>3615</v>
      </c>
      <c r="E1050" s="122" t="s">
        <v>3616</v>
      </c>
      <c r="F1050" s="124" t="n">
        <v>1</v>
      </c>
      <c r="G1050" s="109" t="n">
        <v>2560</v>
      </c>
    </row>
    <row r="1051" customFormat="false" ht="17" hidden="false" customHeight="false" outlineLevel="0" collapsed="false">
      <c r="A1051" s="113" t="n">
        <v>4711871505858</v>
      </c>
      <c r="B1051" s="114" t="s">
        <v>3617</v>
      </c>
      <c r="C1051" s="122" t="s">
        <v>3618</v>
      </c>
      <c r="D1051" s="126" t="s">
        <v>3619</v>
      </c>
      <c r="E1051" s="122" t="s">
        <v>1363</v>
      </c>
      <c r="F1051" s="124" t="n">
        <v>4</v>
      </c>
      <c r="G1051" s="109" t="n">
        <v>12030</v>
      </c>
    </row>
    <row r="1052" customFormat="false" ht="17" hidden="false" customHeight="false" outlineLevel="0" collapsed="false">
      <c r="A1052" s="113" t="n">
        <v>4711871505865</v>
      </c>
      <c r="B1052" s="114" t="s">
        <v>3620</v>
      </c>
      <c r="C1052" s="122" t="s">
        <v>3621</v>
      </c>
      <c r="D1052" s="123" t="s">
        <v>3622</v>
      </c>
      <c r="E1052" s="122" t="s">
        <v>3549</v>
      </c>
      <c r="F1052" s="124" t="n">
        <v>2</v>
      </c>
      <c r="G1052" s="109" t="n">
        <v>5920</v>
      </c>
    </row>
    <row r="1053" customFormat="false" ht="17" hidden="false" customHeight="false" outlineLevel="0" collapsed="false">
      <c r="A1053" s="113" t="n">
        <v>4711871505872</v>
      </c>
      <c r="B1053" s="114" t="s">
        <v>3623</v>
      </c>
      <c r="C1053" s="122" t="s">
        <v>3624</v>
      </c>
      <c r="D1053" s="123" t="s">
        <v>3622</v>
      </c>
      <c r="E1053" s="122" t="s">
        <v>3480</v>
      </c>
      <c r="F1053" s="124" t="n">
        <v>8</v>
      </c>
      <c r="G1053" s="109" t="n">
        <v>19970</v>
      </c>
    </row>
    <row r="1054" customFormat="false" ht="17" hidden="false" customHeight="false" outlineLevel="0" collapsed="false">
      <c r="A1054" s="113" t="n">
        <v>4711871505889</v>
      </c>
      <c r="B1054" s="114" t="s">
        <v>3625</v>
      </c>
      <c r="C1054" s="122" t="s">
        <v>3626</v>
      </c>
      <c r="D1054" s="126" t="s">
        <v>3627</v>
      </c>
      <c r="E1054" s="122" t="s">
        <v>656</v>
      </c>
      <c r="F1054" s="124" t="n">
        <v>1</v>
      </c>
      <c r="G1054" s="109" t="n">
        <v>2050</v>
      </c>
    </row>
    <row r="1055" customFormat="false" ht="17" hidden="false" customHeight="false" outlineLevel="0" collapsed="false">
      <c r="A1055" s="113" t="n">
        <v>4711871505896</v>
      </c>
      <c r="B1055" s="114" t="s">
        <v>3628</v>
      </c>
      <c r="C1055" s="122" t="s">
        <v>3629</v>
      </c>
      <c r="D1055" s="123" t="s">
        <v>3630</v>
      </c>
      <c r="E1055" s="122" t="s">
        <v>1301</v>
      </c>
      <c r="F1055" s="124" t="n">
        <v>1</v>
      </c>
      <c r="G1055" s="109" t="n">
        <v>2370</v>
      </c>
    </row>
    <row r="1056" customFormat="false" ht="17" hidden="false" customHeight="false" outlineLevel="0" collapsed="false">
      <c r="A1056" s="113" t="n">
        <v>4711871505902</v>
      </c>
      <c r="B1056" s="114" t="s">
        <v>3631</v>
      </c>
      <c r="C1056" s="122" t="s">
        <v>3632</v>
      </c>
      <c r="D1056" s="125" t="s">
        <v>3633</v>
      </c>
      <c r="E1056" s="122" t="s">
        <v>3634</v>
      </c>
      <c r="F1056" s="124" t="n">
        <v>3</v>
      </c>
      <c r="G1056" s="109" t="n">
        <v>7580</v>
      </c>
    </row>
    <row r="1057" customFormat="false" ht="17" hidden="false" customHeight="false" outlineLevel="0" collapsed="false">
      <c r="A1057" s="113" t="n">
        <v>4711871505919</v>
      </c>
      <c r="B1057" s="114" t="s">
        <v>3635</v>
      </c>
      <c r="C1057" s="122" t="s">
        <v>3636</v>
      </c>
      <c r="D1057" s="123" t="s">
        <v>3637</v>
      </c>
      <c r="E1057" s="122" t="s">
        <v>3005</v>
      </c>
      <c r="F1057" s="124" t="n">
        <v>2</v>
      </c>
      <c r="G1057" s="109" t="n">
        <v>6020</v>
      </c>
    </row>
    <row r="1058" customFormat="false" ht="17" hidden="false" customHeight="false" outlineLevel="0" collapsed="false">
      <c r="A1058" s="113" t="n">
        <v>4711871505926</v>
      </c>
      <c r="B1058" s="114" t="s">
        <v>3638</v>
      </c>
      <c r="C1058" s="122" t="s">
        <v>3639</v>
      </c>
      <c r="D1058" s="126" t="s">
        <v>3640</v>
      </c>
      <c r="E1058" s="122" t="s">
        <v>612</v>
      </c>
      <c r="F1058" s="124" t="n">
        <v>3</v>
      </c>
      <c r="G1058" s="109" t="n">
        <v>8260</v>
      </c>
    </row>
    <row r="1059" customFormat="false" ht="17" hidden="false" customHeight="false" outlineLevel="0" collapsed="false">
      <c r="A1059" s="113" t="n">
        <v>4711871505933</v>
      </c>
      <c r="B1059" s="114" t="s">
        <v>3641</v>
      </c>
      <c r="C1059" s="122" t="s">
        <v>3642</v>
      </c>
      <c r="D1059" s="126" t="s">
        <v>3643</v>
      </c>
      <c r="E1059" s="122" t="s">
        <v>3457</v>
      </c>
      <c r="F1059" s="124" t="n">
        <v>1</v>
      </c>
      <c r="G1059" s="109" t="n">
        <v>1440</v>
      </c>
    </row>
    <row r="1060" customFormat="false" ht="17" hidden="false" customHeight="false" outlineLevel="0" collapsed="false">
      <c r="A1060" s="113" t="n">
        <v>4711871505940</v>
      </c>
      <c r="B1060" s="114" t="s">
        <v>3644</v>
      </c>
      <c r="C1060" s="122" t="s">
        <v>3645</v>
      </c>
      <c r="D1060" s="126" t="s">
        <v>3646</v>
      </c>
      <c r="E1060" s="122" t="s">
        <v>2919</v>
      </c>
      <c r="F1060" s="124" t="n">
        <v>2</v>
      </c>
      <c r="G1060" s="109" t="n">
        <v>5630</v>
      </c>
    </row>
    <row r="1061" customFormat="false" ht="17" hidden="false" customHeight="false" outlineLevel="0" collapsed="false">
      <c r="A1061" s="113" t="n">
        <v>4711871505957</v>
      </c>
      <c r="B1061" s="114" t="s">
        <v>3647</v>
      </c>
      <c r="C1061" s="122" t="s">
        <v>3648</v>
      </c>
      <c r="D1061" s="126" t="s">
        <v>3649</v>
      </c>
      <c r="E1061" s="122" t="s">
        <v>3650</v>
      </c>
      <c r="F1061" s="124" t="n">
        <v>1</v>
      </c>
      <c r="G1061" s="109" t="n">
        <v>2930</v>
      </c>
    </row>
    <row r="1062" customFormat="false" ht="17" hidden="false" customHeight="false" outlineLevel="0" collapsed="false">
      <c r="A1062" s="113" t="n">
        <v>4711871505964</v>
      </c>
      <c r="B1062" s="114" t="s">
        <v>3651</v>
      </c>
      <c r="C1062" s="122" t="s">
        <v>3652</v>
      </c>
      <c r="D1062" s="125" t="s">
        <v>3653</v>
      </c>
      <c r="E1062" s="122" t="s">
        <v>3654</v>
      </c>
      <c r="F1062" s="124" t="n">
        <v>1</v>
      </c>
      <c r="G1062" s="109" t="n">
        <v>2000</v>
      </c>
    </row>
    <row r="1063" customFormat="false" ht="34" hidden="false" customHeight="true" outlineLevel="0" collapsed="false">
      <c r="A1063" s="113" t="n">
        <v>4711871505971</v>
      </c>
      <c r="B1063" s="114" t="s">
        <v>3655</v>
      </c>
      <c r="C1063" s="122" t="s">
        <v>3656</v>
      </c>
      <c r="D1063" s="123" t="s">
        <v>3657</v>
      </c>
      <c r="E1063" s="127" t="s">
        <v>3658</v>
      </c>
      <c r="F1063" s="124" t="n">
        <v>1</v>
      </c>
      <c r="G1063" s="109" t="n">
        <v>1760</v>
      </c>
    </row>
    <row r="1064" customFormat="false" ht="17" hidden="false" customHeight="false" outlineLevel="0" collapsed="false">
      <c r="A1064" s="113" t="n">
        <v>4711871505988</v>
      </c>
      <c r="B1064" s="114" t="s">
        <v>3659</v>
      </c>
      <c r="C1064" s="122" t="s">
        <v>3660</v>
      </c>
      <c r="D1064" s="126" t="s">
        <v>3661</v>
      </c>
      <c r="E1064" s="122" t="s">
        <v>1952</v>
      </c>
      <c r="F1064" s="124" t="n">
        <v>2</v>
      </c>
      <c r="G1064" s="109" t="n">
        <v>6180</v>
      </c>
    </row>
    <row r="1065" customFormat="false" ht="17" hidden="false" customHeight="false" outlineLevel="0" collapsed="false">
      <c r="A1065" s="113" t="n">
        <v>4711871505995</v>
      </c>
      <c r="B1065" s="114" t="s">
        <v>3662</v>
      </c>
      <c r="C1065" s="122" t="s">
        <v>3660</v>
      </c>
      <c r="D1065" s="126" t="s">
        <v>3663</v>
      </c>
      <c r="E1065" s="122" t="s">
        <v>3286</v>
      </c>
      <c r="F1065" s="124" t="n">
        <v>1</v>
      </c>
      <c r="G1065" s="109" t="n">
        <v>1010</v>
      </c>
    </row>
    <row r="1066" customFormat="false" ht="17" hidden="false" customHeight="false" outlineLevel="0" collapsed="false">
      <c r="A1066" s="113" t="n">
        <v>4711871506008</v>
      </c>
      <c r="B1066" s="114" t="s">
        <v>3664</v>
      </c>
      <c r="C1066" s="122" t="s">
        <v>3665</v>
      </c>
      <c r="D1066" s="126" t="s">
        <v>3666</v>
      </c>
      <c r="E1066" s="122" t="s">
        <v>1874</v>
      </c>
      <c r="F1066" s="124" t="n">
        <v>1</v>
      </c>
      <c r="G1066" s="109" t="n">
        <v>960</v>
      </c>
    </row>
    <row r="1067" customFormat="false" ht="17" hidden="false" customHeight="false" outlineLevel="0" collapsed="false">
      <c r="A1067" s="113" t="n">
        <v>4711871506015</v>
      </c>
      <c r="B1067" s="114" t="s">
        <v>3667</v>
      </c>
      <c r="C1067" s="122" t="s">
        <v>3668</v>
      </c>
      <c r="D1067" s="123" t="s">
        <v>3669</v>
      </c>
      <c r="E1067" s="122" t="s">
        <v>318</v>
      </c>
      <c r="F1067" s="124" t="n">
        <v>2</v>
      </c>
      <c r="G1067" s="109" t="n">
        <v>5310</v>
      </c>
    </row>
    <row r="1068" customFormat="false" ht="17" hidden="false" customHeight="false" outlineLevel="0" collapsed="false">
      <c r="A1068" s="113" t="n">
        <v>4711871506022</v>
      </c>
      <c r="B1068" s="114" t="s">
        <v>3670</v>
      </c>
      <c r="C1068" s="122" t="s">
        <v>3671</v>
      </c>
      <c r="D1068" s="126" t="s">
        <v>3672</v>
      </c>
      <c r="E1068" s="122" t="s">
        <v>198</v>
      </c>
      <c r="F1068" s="124" t="n">
        <v>1</v>
      </c>
      <c r="G1068" s="109" t="n">
        <v>1760</v>
      </c>
    </row>
    <row r="1069" customFormat="false" ht="17" hidden="false" customHeight="false" outlineLevel="0" collapsed="false">
      <c r="A1069" s="113" t="n">
        <v>4711871506039</v>
      </c>
      <c r="B1069" s="114" t="s">
        <v>3673</v>
      </c>
      <c r="C1069" s="122" t="s">
        <v>3674</v>
      </c>
      <c r="D1069" s="126" t="s">
        <v>3675</v>
      </c>
      <c r="E1069" s="122" t="s">
        <v>3676</v>
      </c>
      <c r="F1069" s="124" t="n">
        <v>1</v>
      </c>
      <c r="G1069" s="109" t="n">
        <v>1760</v>
      </c>
    </row>
    <row r="1070" customFormat="false" ht="17" hidden="false" customHeight="false" outlineLevel="0" collapsed="false">
      <c r="A1070" s="113" t="n">
        <v>4711871506046</v>
      </c>
      <c r="B1070" s="114" t="s">
        <v>3677</v>
      </c>
      <c r="C1070" s="122" t="s">
        <v>3678</v>
      </c>
      <c r="D1070" s="126" t="s">
        <v>3679</v>
      </c>
      <c r="E1070" s="122" t="s">
        <v>2915</v>
      </c>
      <c r="F1070" s="124" t="n">
        <v>1</v>
      </c>
      <c r="G1070" s="109" t="n">
        <v>2080</v>
      </c>
    </row>
    <row r="1071" customFormat="false" ht="17" hidden="false" customHeight="false" outlineLevel="0" collapsed="false">
      <c r="A1071" s="113" t="n">
        <v>4711871506053</v>
      </c>
      <c r="B1071" s="114" t="s">
        <v>3680</v>
      </c>
      <c r="C1071" s="122" t="s">
        <v>3681</v>
      </c>
      <c r="D1071" s="123" t="s">
        <v>3682</v>
      </c>
      <c r="E1071" s="122" t="s">
        <v>2745</v>
      </c>
      <c r="F1071" s="124" t="n">
        <v>2</v>
      </c>
      <c r="G1071" s="109" t="n">
        <v>5310</v>
      </c>
    </row>
    <row r="1072" customFormat="false" ht="17" hidden="false" customHeight="false" outlineLevel="0" collapsed="false">
      <c r="A1072" s="113" t="n">
        <v>4711871506060</v>
      </c>
      <c r="B1072" s="114" t="s">
        <v>3683</v>
      </c>
      <c r="C1072" s="122" t="s">
        <v>3684</v>
      </c>
      <c r="D1072" s="126" t="s">
        <v>3685</v>
      </c>
      <c r="E1072" s="122" t="s">
        <v>147</v>
      </c>
      <c r="F1072" s="124" t="n">
        <v>2</v>
      </c>
      <c r="G1072" s="109" t="n">
        <v>6180</v>
      </c>
    </row>
    <row r="1073" customFormat="false" ht="17" hidden="false" customHeight="false" outlineLevel="0" collapsed="false">
      <c r="A1073" s="113" t="n">
        <v>4711871506077</v>
      </c>
      <c r="B1073" s="114" t="s">
        <v>3686</v>
      </c>
      <c r="C1073" s="122" t="s">
        <v>3687</v>
      </c>
      <c r="D1073" s="126" t="s">
        <v>3688</v>
      </c>
      <c r="E1073" s="122" t="s">
        <v>3689</v>
      </c>
      <c r="F1073" s="124" t="n">
        <v>1</v>
      </c>
      <c r="G1073" s="109" t="n">
        <v>960</v>
      </c>
    </row>
    <row r="1074" customFormat="false" ht="17" hidden="false" customHeight="false" outlineLevel="0" collapsed="false">
      <c r="A1074" s="113" t="n">
        <v>4711871506084</v>
      </c>
      <c r="B1074" s="114" t="s">
        <v>3690</v>
      </c>
      <c r="C1074" s="122" t="s">
        <v>3691</v>
      </c>
      <c r="D1074" s="123" t="s">
        <v>3692</v>
      </c>
      <c r="E1074" s="122" t="s">
        <v>2005</v>
      </c>
      <c r="F1074" s="124" t="n">
        <v>2</v>
      </c>
      <c r="G1074" s="109" t="n">
        <v>5790</v>
      </c>
    </row>
    <row r="1075" customFormat="false" ht="17" hidden="false" customHeight="false" outlineLevel="0" collapsed="false">
      <c r="A1075" s="113" t="n">
        <v>4711871506091</v>
      </c>
      <c r="B1075" s="114" t="s">
        <v>3693</v>
      </c>
      <c r="C1075" s="122" t="s">
        <v>3694</v>
      </c>
      <c r="D1075" s="123" t="s">
        <v>3695</v>
      </c>
      <c r="E1075" s="122" t="s">
        <v>1874</v>
      </c>
      <c r="F1075" s="124" t="n">
        <v>1</v>
      </c>
      <c r="G1075" s="109" t="n">
        <v>2800</v>
      </c>
    </row>
    <row r="1076" customFormat="false" ht="17" hidden="false" customHeight="false" outlineLevel="0" collapsed="false">
      <c r="A1076" s="113" t="n">
        <v>4711871506107</v>
      </c>
      <c r="B1076" s="114" t="s">
        <v>3696</v>
      </c>
      <c r="C1076" s="122" t="s">
        <v>3697</v>
      </c>
      <c r="D1076" s="123" t="s">
        <v>3698</v>
      </c>
      <c r="E1076" s="122" t="s">
        <v>182</v>
      </c>
      <c r="F1076" s="124" t="n">
        <v>5</v>
      </c>
      <c r="G1076" s="109" t="n">
        <v>14800</v>
      </c>
    </row>
    <row r="1077" customFormat="false" ht="17" hidden="false" customHeight="false" outlineLevel="0" collapsed="false">
      <c r="A1077" s="113" t="n">
        <v>4711871506114</v>
      </c>
      <c r="B1077" s="114" t="s">
        <v>3699</v>
      </c>
      <c r="C1077" s="122" t="s">
        <v>3700</v>
      </c>
      <c r="D1077" s="123" t="s">
        <v>3701</v>
      </c>
      <c r="E1077" s="122" t="s">
        <v>151</v>
      </c>
      <c r="F1077" s="124" t="n">
        <v>3</v>
      </c>
      <c r="G1077" s="109" t="n">
        <v>8260</v>
      </c>
    </row>
    <row r="1078" customFormat="false" ht="17" hidden="false" customHeight="false" outlineLevel="0" collapsed="false">
      <c r="A1078" s="113" t="n">
        <v>4711871506121</v>
      </c>
      <c r="B1078" s="114" t="s">
        <v>3702</v>
      </c>
      <c r="C1078" s="122" t="s">
        <v>3703</v>
      </c>
      <c r="D1078" s="126" t="s">
        <v>3704</v>
      </c>
      <c r="E1078" s="122" t="s">
        <v>3705</v>
      </c>
      <c r="F1078" s="124" t="n">
        <v>1</v>
      </c>
      <c r="G1078" s="109" t="n">
        <v>610</v>
      </c>
    </row>
    <row r="1079" customFormat="false" ht="17" hidden="false" customHeight="false" outlineLevel="0" collapsed="false">
      <c r="A1079" s="113" t="n">
        <v>4711871506138</v>
      </c>
      <c r="B1079" s="114" t="s">
        <v>3706</v>
      </c>
      <c r="C1079" s="122" t="s">
        <v>3707</v>
      </c>
      <c r="D1079" s="123" t="s">
        <v>3708</v>
      </c>
      <c r="E1079" s="122" t="s">
        <v>2339</v>
      </c>
      <c r="F1079" s="124" t="n">
        <v>1</v>
      </c>
      <c r="G1079" s="109" t="n">
        <v>2530</v>
      </c>
    </row>
    <row r="1080" customFormat="false" ht="17" hidden="false" customHeight="false" outlineLevel="0" collapsed="false">
      <c r="A1080" s="113" t="n">
        <v>4711871506145</v>
      </c>
      <c r="B1080" s="114" t="s">
        <v>3709</v>
      </c>
      <c r="C1080" s="122" t="s">
        <v>3710</v>
      </c>
      <c r="D1080" s="123" t="s">
        <v>3711</v>
      </c>
      <c r="E1080" s="122" t="s">
        <v>1741</v>
      </c>
      <c r="F1080" s="124" t="n">
        <v>2</v>
      </c>
      <c r="G1080" s="109" t="n">
        <v>5540</v>
      </c>
    </row>
    <row r="1081" customFormat="false" ht="17" hidden="false" customHeight="false" outlineLevel="0" collapsed="false">
      <c r="A1081" s="113" t="n">
        <v>4711871506152</v>
      </c>
      <c r="B1081" s="114" t="s">
        <v>3712</v>
      </c>
      <c r="C1081" s="122" t="s">
        <v>3713</v>
      </c>
      <c r="D1081" s="126" t="s">
        <v>3714</v>
      </c>
      <c r="E1081" s="122" t="s">
        <v>2083</v>
      </c>
      <c r="F1081" s="124" t="n">
        <v>3</v>
      </c>
      <c r="G1081" s="109" t="n">
        <v>8545</v>
      </c>
    </row>
    <row r="1082" customFormat="false" ht="17" hidden="false" customHeight="false" outlineLevel="0" collapsed="false">
      <c r="A1082" s="113" t="n">
        <v>4711871506169</v>
      </c>
      <c r="B1082" s="114" t="s">
        <v>3715</v>
      </c>
      <c r="C1082" s="122" t="s">
        <v>3716</v>
      </c>
      <c r="D1082" s="123" t="s">
        <v>3717</v>
      </c>
      <c r="E1082" s="122" t="s">
        <v>1420</v>
      </c>
      <c r="F1082" s="124" t="n">
        <v>6</v>
      </c>
      <c r="G1082" s="109" t="n">
        <v>16990</v>
      </c>
    </row>
    <row r="1083" customFormat="false" ht="34" hidden="false" customHeight="true" outlineLevel="0" collapsed="false">
      <c r="A1083" s="113" t="n">
        <v>4711871506176</v>
      </c>
      <c r="B1083" s="114" t="s">
        <v>3718</v>
      </c>
      <c r="C1083" s="122" t="s">
        <v>3719</v>
      </c>
      <c r="D1083" s="126" t="s">
        <v>3720</v>
      </c>
      <c r="E1083" s="127" t="s">
        <v>3721</v>
      </c>
      <c r="F1083" s="124" t="n">
        <v>2</v>
      </c>
      <c r="G1083" s="109" t="n">
        <v>6020</v>
      </c>
    </row>
    <row r="1084" customFormat="false" ht="17" hidden="false" customHeight="false" outlineLevel="0" collapsed="false">
      <c r="A1084" s="113" t="n">
        <v>4711871506183</v>
      </c>
      <c r="B1084" s="114" t="s">
        <v>3722</v>
      </c>
      <c r="C1084" s="122" t="s">
        <v>3723</v>
      </c>
      <c r="D1084" s="126" t="s">
        <v>3724</v>
      </c>
      <c r="E1084" s="122" t="s">
        <v>632</v>
      </c>
      <c r="F1084" s="124" t="n">
        <v>1</v>
      </c>
      <c r="G1084" s="109" t="n">
        <v>2370</v>
      </c>
    </row>
    <row r="1085" customFormat="false" ht="34" hidden="false" customHeight="true" outlineLevel="0" collapsed="false">
      <c r="A1085" s="113" t="n">
        <v>4711871506190</v>
      </c>
      <c r="B1085" s="114" t="s">
        <v>3725</v>
      </c>
      <c r="C1085" s="122" t="s">
        <v>3726</v>
      </c>
      <c r="D1085" s="126" t="s">
        <v>3727</v>
      </c>
      <c r="E1085" s="122" t="s">
        <v>280</v>
      </c>
      <c r="F1085" s="124" t="n">
        <v>4</v>
      </c>
      <c r="G1085" s="109" t="n">
        <v>11650</v>
      </c>
    </row>
    <row r="1086" customFormat="false" ht="17" hidden="false" customHeight="false" outlineLevel="0" collapsed="false">
      <c r="A1086" s="113" t="n">
        <v>4711871506206</v>
      </c>
      <c r="B1086" s="114" t="s">
        <v>3728</v>
      </c>
      <c r="C1086" s="122" t="s">
        <v>3729</v>
      </c>
      <c r="D1086" s="126" t="s">
        <v>3730</v>
      </c>
      <c r="E1086" s="122" t="s">
        <v>890</v>
      </c>
      <c r="F1086" s="124" t="n">
        <v>9</v>
      </c>
      <c r="G1086" s="109" t="n">
        <v>26500</v>
      </c>
    </row>
    <row r="1087" customFormat="false" ht="17" hidden="false" customHeight="false" outlineLevel="0" collapsed="false">
      <c r="A1087" s="113" t="n">
        <v>4711871506213</v>
      </c>
      <c r="B1087" s="114" t="s">
        <v>3731</v>
      </c>
      <c r="C1087" s="122" t="s">
        <v>3732</v>
      </c>
      <c r="D1087" s="126" t="s">
        <v>3733</v>
      </c>
      <c r="E1087" s="122" t="s">
        <v>2745</v>
      </c>
      <c r="F1087" s="124" t="n">
        <v>8</v>
      </c>
      <c r="G1087" s="109" t="n">
        <v>19970</v>
      </c>
    </row>
    <row r="1088" customFormat="false" ht="17" hidden="false" customHeight="false" outlineLevel="0" collapsed="false">
      <c r="A1088" s="113" t="n">
        <v>4711871506220</v>
      </c>
      <c r="B1088" s="114" t="s">
        <v>3734</v>
      </c>
      <c r="C1088" s="122" t="s">
        <v>3735</v>
      </c>
      <c r="D1088" s="126" t="s">
        <v>3736</v>
      </c>
      <c r="E1088" s="122" t="s">
        <v>612</v>
      </c>
      <c r="F1088" s="124" t="n">
        <v>32</v>
      </c>
      <c r="G1088" s="109" t="n">
        <v>79360</v>
      </c>
    </row>
    <row r="1089" customFormat="false" ht="34" hidden="false" customHeight="true" outlineLevel="0" collapsed="false">
      <c r="A1089" s="113" t="n">
        <v>4711871506237</v>
      </c>
      <c r="B1089" s="114" t="s">
        <v>3737</v>
      </c>
      <c r="C1089" s="122" t="s">
        <v>3738</v>
      </c>
      <c r="D1089" s="123" t="s">
        <v>3739</v>
      </c>
      <c r="E1089" s="122" t="s">
        <v>562</v>
      </c>
      <c r="F1089" s="124" t="n">
        <v>14</v>
      </c>
      <c r="G1089" s="109" t="n">
        <v>36510</v>
      </c>
    </row>
    <row r="1090" customFormat="false" ht="17" hidden="false" customHeight="false" outlineLevel="0" collapsed="false">
      <c r="A1090" s="113" t="n">
        <v>4711871506244</v>
      </c>
      <c r="B1090" s="114" t="s">
        <v>3740</v>
      </c>
      <c r="C1090" s="122" t="s">
        <v>3741</v>
      </c>
      <c r="D1090" s="126" t="s">
        <v>3742</v>
      </c>
      <c r="E1090" s="122" t="s">
        <v>1420</v>
      </c>
      <c r="F1090" s="124" t="n">
        <v>4</v>
      </c>
      <c r="G1090" s="109" t="n">
        <v>11070</v>
      </c>
    </row>
    <row r="1091" customFormat="false" ht="17" hidden="false" customHeight="false" outlineLevel="0" collapsed="false">
      <c r="A1091" s="113" t="n">
        <v>4711871506251</v>
      </c>
      <c r="B1091" s="114" t="s">
        <v>3743</v>
      </c>
      <c r="C1091" s="122" t="s">
        <v>3744</v>
      </c>
      <c r="D1091" s="126" t="s">
        <v>3745</v>
      </c>
      <c r="E1091" s="122" t="s">
        <v>976</v>
      </c>
      <c r="F1091" s="124" t="n">
        <v>2</v>
      </c>
      <c r="G1091" s="109" t="n">
        <v>6180</v>
      </c>
    </row>
    <row r="1092" customFormat="false" ht="17" hidden="false" customHeight="false" outlineLevel="0" collapsed="false">
      <c r="A1092" s="113" t="n">
        <v>4711871506268</v>
      </c>
      <c r="B1092" s="114" t="s">
        <v>3746</v>
      </c>
      <c r="C1092" s="122" t="s">
        <v>3747</v>
      </c>
      <c r="D1092" s="123" t="s">
        <v>3748</v>
      </c>
      <c r="E1092" s="122" t="s">
        <v>1829</v>
      </c>
      <c r="F1092" s="124" t="n">
        <v>1</v>
      </c>
      <c r="G1092" s="109" t="n">
        <v>2960</v>
      </c>
    </row>
    <row r="1093" customFormat="false" ht="17" hidden="false" customHeight="false" outlineLevel="0" collapsed="false">
      <c r="A1093" s="113" t="n">
        <v>4711871506275</v>
      </c>
      <c r="B1093" s="114" t="s">
        <v>3749</v>
      </c>
      <c r="C1093" s="122" t="s">
        <v>3750</v>
      </c>
      <c r="D1093" s="123" t="s">
        <v>3751</v>
      </c>
      <c r="E1093" s="122" t="s">
        <v>2702</v>
      </c>
      <c r="F1093" s="124" t="n">
        <v>2</v>
      </c>
      <c r="G1093" s="109" t="n">
        <v>6180</v>
      </c>
    </row>
    <row r="1094" customFormat="false" ht="17" hidden="false" customHeight="false" outlineLevel="0" collapsed="false">
      <c r="A1094" s="113" t="n">
        <v>4711871506282</v>
      </c>
      <c r="B1094" s="114" t="s">
        <v>3752</v>
      </c>
      <c r="C1094" s="122" t="s">
        <v>3167</v>
      </c>
      <c r="D1094" s="123" t="s">
        <v>3753</v>
      </c>
      <c r="E1094" s="122" t="s">
        <v>425</v>
      </c>
      <c r="F1094" s="124" t="n">
        <v>1</v>
      </c>
      <c r="G1094" s="109" t="n">
        <v>2560</v>
      </c>
    </row>
    <row r="1095" customFormat="false" ht="17" hidden="false" customHeight="false" outlineLevel="0" collapsed="false">
      <c r="A1095" s="113" t="n">
        <v>4711871506299</v>
      </c>
      <c r="B1095" s="114" t="s">
        <v>3754</v>
      </c>
      <c r="C1095" s="122" t="s">
        <v>3755</v>
      </c>
      <c r="D1095" s="123" t="s">
        <v>3756</v>
      </c>
      <c r="E1095" s="122" t="s">
        <v>1367</v>
      </c>
      <c r="F1095" s="124" t="n">
        <v>1</v>
      </c>
      <c r="G1095" s="109" t="n">
        <v>2050</v>
      </c>
    </row>
    <row r="1096" customFormat="false" ht="17" hidden="false" customHeight="false" outlineLevel="0" collapsed="false">
      <c r="A1096" s="113" t="n">
        <v>4711871506305</v>
      </c>
      <c r="B1096" s="114" t="s">
        <v>3757</v>
      </c>
      <c r="C1096" s="122" t="s">
        <v>3758</v>
      </c>
      <c r="D1096" s="123" t="s">
        <v>3759</v>
      </c>
      <c r="E1096" s="122" t="s">
        <v>2725</v>
      </c>
      <c r="F1096" s="124" t="n">
        <v>2</v>
      </c>
      <c r="G1096" s="109" t="n">
        <v>5310</v>
      </c>
    </row>
    <row r="1097" customFormat="false" ht="17" hidden="false" customHeight="false" outlineLevel="0" collapsed="false">
      <c r="A1097" s="113" t="n">
        <v>4711871506312</v>
      </c>
      <c r="B1097" s="114" t="s">
        <v>3760</v>
      </c>
      <c r="C1097" s="122" t="s">
        <v>3761</v>
      </c>
      <c r="D1097" s="126" t="s">
        <v>3762</v>
      </c>
      <c r="E1097" s="122" t="s">
        <v>3763</v>
      </c>
      <c r="F1097" s="124" t="n">
        <v>1</v>
      </c>
      <c r="G1097" s="109" t="n">
        <v>960</v>
      </c>
    </row>
    <row r="1098" customFormat="false" ht="17" hidden="false" customHeight="false" outlineLevel="0" collapsed="false">
      <c r="A1098" s="113" t="n">
        <v>4711871506329</v>
      </c>
      <c r="B1098" s="114" t="s">
        <v>3764</v>
      </c>
      <c r="C1098" s="122" t="s">
        <v>3765</v>
      </c>
      <c r="D1098" s="126" t="s">
        <v>3766</v>
      </c>
      <c r="E1098" s="122" t="s">
        <v>1952</v>
      </c>
      <c r="F1098" s="124" t="n">
        <v>1</v>
      </c>
      <c r="G1098" s="109" t="n">
        <v>2560</v>
      </c>
    </row>
    <row r="1099" customFormat="false" ht="17" hidden="false" customHeight="false" outlineLevel="0" collapsed="false">
      <c r="A1099" s="113" t="n">
        <v>4711871506336</v>
      </c>
      <c r="B1099" s="114" t="s">
        <v>3767</v>
      </c>
      <c r="C1099" s="122" t="s">
        <v>3768</v>
      </c>
      <c r="D1099" s="126" t="s">
        <v>3769</v>
      </c>
      <c r="E1099" s="122" t="s">
        <v>890</v>
      </c>
      <c r="F1099" s="124" t="n">
        <v>1</v>
      </c>
      <c r="G1099" s="109" t="n">
        <v>2560</v>
      </c>
    </row>
    <row r="1100" customFormat="false" ht="17" hidden="false" customHeight="false" outlineLevel="0" collapsed="false">
      <c r="A1100" s="113" t="n">
        <v>4711871506343</v>
      </c>
      <c r="B1100" s="114" t="s">
        <v>3770</v>
      </c>
      <c r="C1100" s="122" t="s">
        <v>3771</v>
      </c>
      <c r="D1100" s="126" t="s">
        <v>3772</v>
      </c>
      <c r="E1100" s="122" t="s">
        <v>2657</v>
      </c>
      <c r="F1100" s="124" t="n">
        <v>3</v>
      </c>
      <c r="G1100" s="109" t="n">
        <v>7345</v>
      </c>
    </row>
    <row r="1101" customFormat="false" ht="17" hidden="false" customHeight="false" outlineLevel="0" collapsed="false">
      <c r="A1101" s="113" t="n">
        <v>4711871506350</v>
      </c>
      <c r="B1101" s="114" t="s">
        <v>3773</v>
      </c>
      <c r="C1101" s="122" t="s">
        <v>3224</v>
      </c>
      <c r="D1101" s="123" t="s">
        <v>3774</v>
      </c>
      <c r="E1101" s="122" t="s">
        <v>3775</v>
      </c>
      <c r="F1101" s="124" t="n">
        <v>2</v>
      </c>
      <c r="G1101" s="109" t="n">
        <v>5790</v>
      </c>
    </row>
    <row r="1102" customFormat="false" ht="17" hidden="false" customHeight="false" outlineLevel="0" collapsed="false">
      <c r="A1102" s="113" t="n">
        <v>4711871506367</v>
      </c>
      <c r="B1102" s="114" t="s">
        <v>3776</v>
      </c>
      <c r="C1102" s="122" t="s">
        <v>3777</v>
      </c>
      <c r="D1102" s="126" t="s">
        <v>3778</v>
      </c>
      <c r="E1102" s="122" t="s">
        <v>3779</v>
      </c>
      <c r="F1102" s="124" t="n">
        <v>1</v>
      </c>
      <c r="G1102" s="109" t="n">
        <v>2560</v>
      </c>
    </row>
    <row r="1103" customFormat="false" ht="17" hidden="false" customHeight="false" outlineLevel="0" collapsed="false">
      <c r="A1103" s="113" t="n">
        <v>4711871506374</v>
      </c>
      <c r="B1103" s="114" t="s">
        <v>3780</v>
      </c>
      <c r="C1103" s="122" t="s">
        <v>3781</v>
      </c>
      <c r="D1103" s="123" t="s">
        <v>3782</v>
      </c>
      <c r="E1103" s="122" t="s">
        <v>2424</v>
      </c>
      <c r="F1103" s="124" t="n">
        <v>1</v>
      </c>
      <c r="G1103" s="109" t="n">
        <v>2850</v>
      </c>
    </row>
    <row r="1104" customFormat="false" ht="17" hidden="false" customHeight="false" outlineLevel="0" collapsed="false">
      <c r="A1104" s="113" t="n">
        <v>4711871506381</v>
      </c>
      <c r="B1104" s="114" t="s">
        <v>3783</v>
      </c>
      <c r="C1104" s="122" t="s">
        <v>3784</v>
      </c>
      <c r="D1104" s="123" t="s">
        <v>3785</v>
      </c>
      <c r="E1104" s="122" t="s">
        <v>3786</v>
      </c>
      <c r="F1104" s="124" t="n">
        <v>2</v>
      </c>
      <c r="G1104" s="109" t="n">
        <v>5310</v>
      </c>
    </row>
    <row r="1105" customFormat="false" ht="17" hidden="false" customHeight="false" outlineLevel="0" collapsed="false">
      <c r="A1105" s="113" t="n">
        <v>4711871506398</v>
      </c>
      <c r="B1105" s="114" t="s">
        <v>3787</v>
      </c>
      <c r="C1105" s="122" t="s">
        <v>3788</v>
      </c>
      <c r="D1105" s="126" t="s">
        <v>3789</v>
      </c>
      <c r="E1105" s="122" t="s">
        <v>3286</v>
      </c>
      <c r="F1105" s="124" t="n">
        <v>2</v>
      </c>
      <c r="G1105" s="109" t="n">
        <v>6180</v>
      </c>
    </row>
    <row r="1106" customFormat="false" ht="17" hidden="false" customHeight="false" outlineLevel="0" collapsed="false">
      <c r="A1106" s="113" t="n">
        <v>4711871506404</v>
      </c>
      <c r="B1106" s="114" t="s">
        <v>3790</v>
      </c>
      <c r="C1106" s="122" t="s">
        <v>3791</v>
      </c>
      <c r="D1106" s="123" t="s">
        <v>3792</v>
      </c>
      <c r="E1106" s="122" t="s">
        <v>612</v>
      </c>
      <c r="F1106" s="124" t="n">
        <v>2</v>
      </c>
      <c r="G1106" s="109" t="n">
        <v>6180</v>
      </c>
    </row>
    <row r="1107" customFormat="false" ht="17" hidden="false" customHeight="false" outlineLevel="0" collapsed="false">
      <c r="A1107" s="113" t="n">
        <v>4711871506411</v>
      </c>
      <c r="B1107" s="114" t="s">
        <v>3793</v>
      </c>
      <c r="C1107" s="122" t="s">
        <v>3794</v>
      </c>
      <c r="D1107" s="123" t="s">
        <v>3795</v>
      </c>
      <c r="E1107" s="122" t="s">
        <v>2009</v>
      </c>
      <c r="F1107" s="124" t="n">
        <v>1</v>
      </c>
      <c r="G1107" s="109" t="n">
        <v>2850</v>
      </c>
    </row>
    <row r="1108" customFormat="false" ht="17" hidden="false" customHeight="false" outlineLevel="0" collapsed="false">
      <c r="A1108" s="113" t="n">
        <v>4711871506428</v>
      </c>
      <c r="B1108" s="114" t="s">
        <v>3796</v>
      </c>
      <c r="C1108" s="122" t="s">
        <v>3797</v>
      </c>
      <c r="D1108" s="123" t="s">
        <v>3798</v>
      </c>
      <c r="E1108" s="122" t="s">
        <v>2138</v>
      </c>
      <c r="F1108" s="124" t="n">
        <v>5</v>
      </c>
      <c r="G1108" s="109" t="n">
        <v>15360</v>
      </c>
    </row>
    <row r="1109" customFormat="false" ht="17" hidden="false" customHeight="false" outlineLevel="0" collapsed="false">
      <c r="A1109" s="113" t="n">
        <v>4711871506435</v>
      </c>
      <c r="B1109" s="114" t="s">
        <v>3799</v>
      </c>
      <c r="C1109" s="122" t="s">
        <v>3800</v>
      </c>
      <c r="D1109" s="123" t="s">
        <v>3801</v>
      </c>
      <c r="E1109" s="122" t="s">
        <v>1367</v>
      </c>
      <c r="F1109" s="124" t="n">
        <v>1</v>
      </c>
      <c r="G1109" s="109" t="n">
        <v>2930</v>
      </c>
    </row>
    <row r="1110" customFormat="false" ht="17" hidden="false" customHeight="false" outlineLevel="0" collapsed="false">
      <c r="A1110" s="113" t="n">
        <v>4711871506442</v>
      </c>
      <c r="B1110" s="114" t="s">
        <v>3802</v>
      </c>
      <c r="C1110" s="122" t="s">
        <v>3803</v>
      </c>
      <c r="D1110" s="123" t="s">
        <v>3804</v>
      </c>
      <c r="E1110" s="122" t="s">
        <v>2009</v>
      </c>
      <c r="F1110" s="124" t="n">
        <v>1</v>
      </c>
      <c r="G1110" s="109" t="n">
        <v>1200</v>
      </c>
    </row>
    <row r="1111" customFormat="false" ht="17" hidden="false" customHeight="false" outlineLevel="0" collapsed="false">
      <c r="A1111" s="113" t="n">
        <v>4711871506459</v>
      </c>
      <c r="B1111" s="114" t="s">
        <v>3805</v>
      </c>
      <c r="C1111" s="122" t="s">
        <v>3806</v>
      </c>
      <c r="D1111" s="123" t="s">
        <v>3807</v>
      </c>
      <c r="E1111" s="122" t="s">
        <v>2657</v>
      </c>
      <c r="F1111" s="124" t="n">
        <v>2</v>
      </c>
      <c r="G1111" s="109" t="n">
        <v>6020</v>
      </c>
    </row>
    <row r="1112" customFormat="false" ht="17" hidden="false" customHeight="false" outlineLevel="0" collapsed="false">
      <c r="A1112" s="113" t="n">
        <v>4711871506466</v>
      </c>
      <c r="B1112" s="114" t="s">
        <v>3808</v>
      </c>
      <c r="C1112" s="122" t="s">
        <v>3809</v>
      </c>
      <c r="D1112" s="123" t="s">
        <v>3810</v>
      </c>
      <c r="E1112" s="122" t="s">
        <v>311</v>
      </c>
      <c r="F1112" s="124" t="n">
        <v>7</v>
      </c>
      <c r="G1112" s="109" t="n">
        <v>19380</v>
      </c>
    </row>
    <row r="1113" customFormat="false" ht="17" hidden="false" customHeight="false" outlineLevel="0" collapsed="false">
      <c r="A1113" s="113" t="n">
        <v>4711871506473</v>
      </c>
      <c r="B1113" s="114" t="s">
        <v>3811</v>
      </c>
      <c r="C1113" s="122" t="s">
        <v>3812</v>
      </c>
      <c r="D1113" s="123" t="s">
        <v>3813</v>
      </c>
      <c r="E1113" s="122" t="s">
        <v>186</v>
      </c>
      <c r="F1113" s="124" t="n">
        <v>3</v>
      </c>
      <c r="G1113" s="109" t="n">
        <v>7345</v>
      </c>
    </row>
    <row r="1114" customFormat="false" ht="17" hidden="false" customHeight="false" outlineLevel="0" collapsed="false">
      <c r="A1114" s="113" t="n">
        <v>4711871506480</v>
      </c>
      <c r="B1114" s="114" t="s">
        <v>3814</v>
      </c>
      <c r="C1114" s="122" t="s">
        <v>3815</v>
      </c>
      <c r="D1114" s="123" t="s">
        <v>3816</v>
      </c>
      <c r="E1114" s="122" t="s">
        <v>3817</v>
      </c>
      <c r="F1114" s="124" t="n">
        <v>2</v>
      </c>
      <c r="G1114" s="109" t="n">
        <v>6020</v>
      </c>
    </row>
    <row r="1115" customFormat="false" ht="17" hidden="false" customHeight="false" outlineLevel="0" collapsed="false">
      <c r="A1115" s="113" t="n">
        <v>4711871506497</v>
      </c>
      <c r="B1115" s="114" t="s">
        <v>3818</v>
      </c>
      <c r="C1115" s="122" t="s">
        <v>3819</v>
      </c>
      <c r="D1115" s="123" t="s">
        <v>3820</v>
      </c>
      <c r="E1115" s="122" t="s">
        <v>3457</v>
      </c>
      <c r="F1115" s="124" t="n">
        <v>1</v>
      </c>
      <c r="G1115" s="109" t="n">
        <v>2800</v>
      </c>
    </row>
    <row r="1116" customFormat="false" ht="17" hidden="false" customHeight="false" outlineLevel="0" collapsed="false">
      <c r="A1116" s="113" t="n">
        <v>4711871506503</v>
      </c>
      <c r="B1116" s="114" t="s">
        <v>3821</v>
      </c>
      <c r="C1116" s="122" t="s">
        <v>3822</v>
      </c>
      <c r="D1116" s="123" t="s">
        <v>3823</v>
      </c>
      <c r="E1116" s="122" t="s">
        <v>1400</v>
      </c>
      <c r="F1116" s="124" t="n">
        <v>3</v>
      </c>
      <c r="G1116" s="109" t="n">
        <v>9025</v>
      </c>
    </row>
    <row r="1117" customFormat="false" ht="17" hidden="false" customHeight="false" outlineLevel="0" collapsed="false">
      <c r="A1117" s="113" t="n">
        <v>4711871506510</v>
      </c>
      <c r="B1117" s="114" t="s">
        <v>3824</v>
      </c>
      <c r="C1117" s="122" t="s">
        <v>3825</v>
      </c>
      <c r="D1117" s="123" t="s">
        <v>3826</v>
      </c>
      <c r="E1117" s="122" t="s">
        <v>2725</v>
      </c>
      <c r="F1117" s="124" t="n">
        <v>8</v>
      </c>
      <c r="G1117" s="109" t="n">
        <v>20860</v>
      </c>
    </row>
    <row r="1118" customFormat="false" ht="17" hidden="false" customHeight="false" outlineLevel="0" collapsed="false">
      <c r="A1118" s="113" t="n">
        <v>4711871506527</v>
      </c>
      <c r="B1118" s="114" t="s">
        <v>3827</v>
      </c>
      <c r="C1118" s="122" t="s">
        <v>3828</v>
      </c>
      <c r="D1118" s="125" t="s">
        <v>3829</v>
      </c>
      <c r="E1118" s="122" t="s">
        <v>3420</v>
      </c>
      <c r="F1118" s="124" t="n">
        <v>4</v>
      </c>
      <c r="G1118" s="109" t="n">
        <v>11330</v>
      </c>
    </row>
    <row r="1119" customFormat="false" ht="34" hidden="false" customHeight="true" outlineLevel="0" collapsed="false">
      <c r="A1119" s="113" t="n">
        <v>4711871506534</v>
      </c>
      <c r="B1119" s="114" t="s">
        <v>3830</v>
      </c>
      <c r="C1119" s="122" t="s">
        <v>3831</v>
      </c>
      <c r="D1119" s="125" t="s">
        <v>3832</v>
      </c>
      <c r="E1119" s="127" t="s">
        <v>3833</v>
      </c>
      <c r="F1119" s="124" t="n">
        <v>1</v>
      </c>
      <c r="G1119" s="109" t="n">
        <v>1810</v>
      </c>
    </row>
    <row r="1120" customFormat="false" ht="17" hidden="false" customHeight="false" outlineLevel="0" collapsed="false">
      <c r="A1120" s="113" t="n">
        <v>4711871506541</v>
      </c>
      <c r="B1120" s="114" t="s">
        <v>3834</v>
      </c>
      <c r="C1120" s="122" t="s">
        <v>3835</v>
      </c>
      <c r="D1120" s="126" t="s">
        <v>3836</v>
      </c>
      <c r="E1120" s="122" t="s">
        <v>151</v>
      </c>
      <c r="F1120" s="124" t="n">
        <v>1</v>
      </c>
      <c r="G1120" s="109" t="n">
        <v>2530</v>
      </c>
    </row>
    <row r="1121" customFormat="false" ht="17" hidden="false" customHeight="false" outlineLevel="0" collapsed="false">
      <c r="A1121" s="113" t="n">
        <v>4711871506558</v>
      </c>
      <c r="B1121" s="114" t="s">
        <v>3837</v>
      </c>
      <c r="C1121" s="122" t="s">
        <v>3838</v>
      </c>
      <c r="D1121" s="126" t="s">
        <v>3839</v>
      </c>
      <c r="E1121" s="122" t="s">
        <v>1367</v>
      </c>
      <c r="F1121" s="124" t="n">
        <v>2</v>
      </c>
      <c r="G1121" s="109" t="n">
        <v>5920</v>
      </c>
    </row>
    <row r="1122" customFormat="false" ht="17" hidden="false" customHeight="false" outlineLevel="0" collapsed="false">
      <c r="A1122" s="113" t="n">
        <v>4711871506565</v>
      </c>
      <c r="B1122" s="114" t="s">
        <v>3840</v>
      </c>
      <c r="C1122" s="122" t="s">
        <v>3841</v>
      </c>
      <c r="D1122" s="126" t="s">
        <v>3842</v>
      </c>
      <c r="E1122" s="122" t="s">
        <v>1733</v>
      </c>
      <c r="F1122" s="124" t="n">
        <v>1</v>
      </c>
      <c r="G1122" s="109" t="n">
        <v>2720</v>
      </c>
    </row>
    <row r="1123" customFormat="false" ht="17" hidden="false" customHeight="false" outlineLevel="0" collapsed="false">
      <c r="A1123" s="113" t="n">
        <v>4711871506572</v>
      </c>
      <c r="B1123" s="114" t="s">
        <v>3843</v>
      </c>
      <c r="C1123" s="122" t="s">
        <v>3844</v>
      </c>
      <c r="D1123" s="123" t="s">
        <v>3845</v>
      </c>
      <c r="E1123" s="122" t="s">
        <v>708</v>
      </c>
      <c r="F1123" s="124" t="n">
        <v>4</v>
      </c>
      <c r="G1123" s="109" t="n">
        <v>10880</v>
      </c>
    </row>
    <row r="1124" customFormat="false" ht="17" hidden="false" customHeight="false" outlineLevel="0" collapsed="false">
      <c r="A1124" s="113" t="n">
        <v>4711871506589</v>
      </c>
      <c r="B1124" s="114" t="s">
        <v>3846</v>
      </c>
      <c r="C1124" s="122" t="s">
        <v>3847</v>
      </c>
      <c r="D1124" s="126" t="s">
        <v>3848</v>
      </c>
      <c r="E1124" s="122" t="s">
        <v>3849</v>
      </c>
      <c r="F1124" s="124" t="n">
        <v>1</v>
      </c>
      <c r="G1124" s="109" t="n">
        <v>2370</v>
      </c>
    </row>
    <row r="1125" customFormat="false" ht="17" hidden="false" customHeight="false" outlineLevel="0" collapsed="false">
      <c r="A1125" s="113" t="n">
        <v>4711871506596</v>
      </c>
      <c r="B1125" s="114" t="s">
        <v>3850</v>
      </c>
      <c r="C1125" s="122" t="s">
        <v>3851</v>
      </c>
      <c r="D1125" s="123" t="s">
        <v>3852</v>
      </c>
      <c r="E1125" s="122" t="s">
        <v>1754</v>
      </c>
      <c r="F1125" s="124" t="n">
        <v>1</v>
      </c>
      <c r="G1125" s="109" t="n">
        <v>2080</v>
      </c>
    </row>
    <row r="1126" customFormat="false" ht="17" hidden="false" customHeight="false" outlineLevel="0" collapsed="false">
      <c r="A1126" s="113" t="n">
        <v>4711871506602</v>
      </c>
      <c r="B1126" s="114" t="s">
        <v>3853</v>
      </c>
      <c r="C1126" s="122" t="s">
        <v>3854</v>
      </c>
      <c r="D1126" s="123" t="s">
        <v>3855</v>
      </c>
      <c r="E1126" s="122" t="s">
        <v>3334</v>
      </c>
      <c r="F1126" s="124" t="n">
        <v>2</v>
      </c>
      <c r="G1126" s="109" t="n">
        <v>6180</v>
      </c>
    </row>
    <row r="1127" customFormat="false" ht="17" hidden="false" customHeight="false" outlineLevel="0" collapsed="false">
      <c r="A1127" s="113" t="n">
        <v>4711871506619</v>
      </c>
      <c r="B1127" s="114" t="s">
        <v>3856</v>
      </c>
      <c r="C1127" s="122" t="s">
        <v>3857</v>
      </c>
      <c r="D1127" s="123" t="s">
        <v>3858</v>
      </c>
      <c r="E1127" s="122" t="s">
        <v>318</v>
      </c>
      <c r="F1127" s="124" t="n">
        <v>3</v>
      </c>
      <c r="G1127" s="109" t="n">
        <v>8400</v>
      </c>
    </row>
    <row r="1128" customFormat="false" ht="17" hidden="false" customHeight="false" outlineLevel="0" collapsed="false">
      <c r="A1128" s="113" t="n">
        <v>4711871506626</v>
      </c>
      <c r="B1128" s="114" t="s">
        <v>3859</v>
      </c>
      <c r="C1128" s="122" t="s">
        <v>3860</v>
      </c>
      <c r="D1128" s="123" t="s">
        <v>3861</v>
      </c>
      <c r="E1128" s="122" t="s">
        <v>584</v>
      </c>
      <c r="F1128" s="124" t="n">
        <v>2</v>
      </c>
      <c r="G1128" s="109" t="n">
        <v>5540</v>
      </c>
    </row>
    <row r="1129" customFormat="false" ht="17" hidden="false" customHeight="false" outlineLevel="0" collapsed="false">
      <c r="A1129" s="113" t="n">
        <v>4711871506633</v>
      </c>
      <c r="B1129" s="114" t="s">
        <v>3862</v>
      </c>
      <c r="C1129" s="122" t="s">
        <v>3863</v>
      </c>
      <c r="D1129" s="126" t="s">
        <v>3864</v>
      </c>
      <c r="E1129" s="122" t="s">
        <v>2657</v>
      </c>
      <c r="F1129" s="124" t="n">
        <v>1</v>
      </c>
      <c r="G1129" s="109" t="n">
        <v>2930</v>
      </c>
    </row>
    <row r="1130" customFormat="false" ht="17" hidden="false" customHeight="false" outlineLevel="0" collapsed="false">
      <c r="A1130" s="113" t="n">
        <v>4711871506640</v>
      </c>
      <c r="B1130" s="114" t="s">
        <v>3865</v>
      </c>
      <c r="C1130" s="122" t="s">
        <v>3866</v>
      </c>
      <c r="D1130" s="125" t="s">
        <v>3867</v>
      </c>
      <c r="E1130" s="122" t="s">
        <v>2009</v>
      </c>
      <c r="F1130" s="124" t="n">
        <v>1</v>
      </c>
      <c r="G1130" s="109" t="n">
        <v>1970</v>
      </c>
    </row>
    <row r="1131" customFormat="false" ht="17" hidden="false" customHeight="false" outlineLevel="0" collapsed="false">
      <c r="A1131" s="113" t="n">
        <v>4711871506657</v>
      </c>
      <c r="B1131" s="114" t="s">
        <v>3868</v>
      </c>
      <c r="C1131" s="122" t="s">
        <v>3869</v>
      </c>
      <c r="D1131" s="126" t="s">
        <v>3870</v>
      </c>
      <c r="E1131" s="122" t="s">
        <v>1772</v>
      </c>
      <c r="F1131" s="124" t="n">
        <v>6</v>
      </c>
      <c r="G1131" s="109" t="n">
        <v>17180</v>
      </c>
    </row>
    <row r="1132" customFormat="false" ht="17" hidden="false" customHeight="false" outlineLevel="0" collapsed="false">
      <c r="A1132" s="113" t="n">
        <v>4711871506664</v>
      </c>
      <c r="B1132" s="114" t="s">
        <v>3871</v>
      </c>
      <c r="C1132" s="122" t="s">
        <v>3872</v>
      </c>
      <c r="D1132" s="126" t="s">
        <v>3873</v>
      </c>
      <c r="E1132" s="122" t="s">
        <v>2193</v>
      </c>
      <c r="F1132" s="124" t="n">
        <v>2</v>
      </c>
      <c r="G1132" s="109" t="n">
        <v>5920</v>
      </c>
    </row>
    <row r="1133" customFormat="false" ht="17" hidden="false" customHeight="false" outlineLevel="0" collapsed="false">
      <c r="A1133" s="113" t="n">
        <v>4711871506671</v>
      </c>
      <c r="B1133" s="114" t="s">
        <v>3874</v>
      </c>
      <c r="C1133" s="122" t="s">
        <v>3875</v>
      </c>
      <c r="D1133" s="123" t="s">
        <v>3876</v>
      </c>
      <c r="E1133" s="122" t="s">
        <v>1313</v>
      </c>
      <c r="F1133" s="124" t="n">
        <v>1</v>
      </c>
      <c r="G1133" s="109" t="n">
        <v>2130</v>
      </c>
    </row>
    <row r="1134" customFormat="false" ht="34" hidden="false" customHeight="true" outlineLevel="0" collapsed="false">
      <c r="A1134" s="113" t="n">
        <v>4711871506688</v>
      </c>
      <c r="B1134" s="114" t="s">
        <v>3877</v>
      </c>
      <c r="C1134" s="122" t="s">
        <v>3878</v>
      </c>
      <c r="D1134" s="126" t="s">
        <v>3879</v>
      </c>
      <c r="E1134" s="127" t="s">
        <v>3880</v>
      </c>
      <c r="F1134" s="124" t="n">
        <v>1</v>
      </c>
      <c r="G1134" s="109" t="n">
        <v>2050</v>
      </c>
    </row>
    <row r="1135" customFormat="false" ht="17" hidden="false" customHeight="false" outlineLevel="0" collapsed="false">
      <c r="A1135" s="113" t="n">
        <v>4711871506695</v>
      </c>
      <c r="B1135" s="114" t="s">
        <v>3881</v>
      </c>
      <c r="C1135" s="122" t="s">
        <v>3882</v>
      </c>
      <c r="D1135" s="126" t="s">
        <v>3883</v>
      </c>
      <c r="E1135" s="122" t="s">
        <v>1545</v>
      </c>
      <c r="F1135" s="124" t="n">
        <v>2</v>
      </c>
      <c r="G1135" s="109" t="n">
        <v>5630</v>
      </c>
    </row>
    <row r="1136" customFormat="false" ht="17" hidden="false" customHeight="false" outlineLevel="0" collapsed="false">
      <c r="A1136" s="113" t="n">
        <v>4711871506701</v>
      </c>
      <c r="B1136" s="114" t="s">
        <v>3884</v>
      </c>
      <c r="C1136" s="122" t="s">
        <v>3885</v>
      </c>
      <c r="D1136" s="126" t="s">
        <v>3886</v>
      </c>
      <c r="E1136" s="122" t="s">
        <v>2424</v>
      </c>
      <c r="F1136" s="124" t="n">
        <v>8</v>
      </c>
      <c r="G1136" s="109" t="n">
        <v>22020</v>
      </c>
    </row>
    <row r="1137" customFormat="false" ht="17" hidden="false" customHeight="false" outlineLevel="0" collapsed="false">
      <c r="A1137" s="113" t="n">
        <v>4711871506718</v>
      </c>
      <c r="B1137" s="114" t="s">
        <v>3887</v>
      </c>
      <c r="C1137" s="122" t="s">
        <v>3888</v>
      </c>
      <c r="D1137" s="123" t="s">
        <v>3889</v>
      </c>
      <c r="E1137" s="122" t="s">
        <v>987</v>
      </c>
      <c r="F1137" s="124" t="n">
        <v>3</v>
      </c>
      <c r="G1137" s="109" t="n">
        <v>7730</v>
      </c>
    </row>
    <row r="1138" customFormat="false" ht="17" hidden="false" customHeight="false" outlineLevel="0" collapsed="false">
      <c r="A1138" s="113" t="n">
        <v>4711871506725</v>
      </c>
      <c r="B1138" s="114" t="s">
        <v>3890</v>
      </c>
      <c r="C1138" s="122" t="s">
        <v>3891</v>
      </c>
      <c r="D1138" s="126" t="s">
        <v>3493</v>
      </c>
      <c r="E1138" s="122" t="s">
        <v>3494</v>
      </c>
      <c r="F1138" s="124" t="n">
        <v>1</v>
      </c>
      <c r="G1138" s="109" t="n">
        <v>800</v>
      </c>
    </row>
    <row r="1139" customFormat="false" ht="17" hidden="false" customHeight="false" outlineLevel="0" collapsed="false">
      <c r="A1139" s="113" t="n">
        <v>4711871506732</v>
      </c>
      <c r="B1139" s="114" t="s">
        <v>3892</v>
      </c>
      <c r="C1139" s="122" t="s">
        <v>3893</v>
      </c>
      <c r="D1139" s="126" t="s">
        <v>3894</v>
      </c>
      <c r="E1139" s="122" t="s">
        <v>2076</v>
      </c>
      <c r="F1139" s="124" t="n">
        <v>1</v>
      </c>
      <c r="G1139" s="109" t="n">
        <v>1010</v>
      </c>
    </row>
    <row r="1140" customFormat="false" ht="34" hidden="false" customHeight="true" outlineLevel="0" collapsed="false">
      <c r="A1140" s="113" t="n">
        <v>4711871506749</v>
      </c>
      <c r="B1140" s="114" t="s">
        <v>3895</v>
      </c>
      <c r="C1140" s="122" t="s">
        <v>3896</v>
      </c>
      <c r="D1140" s="123" t="s">
        <v>3897</v>
      </c>
      <c r="E1140" s="122" t="s">
        <v>2547</v>
      </c>
      <c r="F1140" s="124" t="n">
        <v>3</v>
      </c>
      <c r="G1140" s="109" t="n">
        <v>7345</v>
      </c>
    </row>
    <row r="1141" customFormat="false" ht="17" hidden="false" customHeight="false" outlineLevel="0" collapsed="false">
      <c r="A1141" s="113" t="n">
        <v>4711871506756</v>
      </c>
      <c r="B1141" s="114" t="s">
        <v>3898</v>
      </c>
      <c r="C1141" s="122" t="s">
        <v>3899</v>
      </c>
      <c r="D1141" s="126" t="s">
        <v>3900</v>
      </c>
      <c r="E1141" s="122" t="s">
        <v>2919</v>
      </c>
      <c r="F1141" s="124" t="n">
        <v>2</v>
      </c>
      <c r="G1141" s="109" t="n">
        <v>6180</v>
      </c>
    </row>
    <row r="1142" customFormat="false" ht="17" hidden="false" customHeight="false" outlineLevel="0" collapsed="false">
      <c r="A1142" s="113" t="n">
        <v>4711871506763</v>
      </c>
      <c r="B1142" s="114" t="s">
        <v>3901</v>
      </c>
      <c r="C1142" s="122" t="s">
        <v>3902</v>
      </c>
      <c r="D1142" s="126" t="s">
        <v>3903</v>
      </c>
      <c r="E1142" s="122" t="s">
        <v>3904</v>
      </c>
      <c r="F1142" s="124" t="n">
        <v>1</v>
      </c>
      <c r="G1142" s="109" t="n">
        <v>2720</v>
      </c>
    </row>
    <row r="1143" customFormat="false" ht="17" hidden="false" customHeight="false" outlineLevel="0" collapsed="false">
      <c r="A1143" s="113" t="n">
        <v>4711871506770</v>
      </c>
      <c r="B1143" s="114" t="s">
        <v>3905</v>
      </c>
      <c r="C1143" s="122" t="s">
        <v>3906</v>
      </c>
      <c r="D1143" s="126" t="s">
        <v>3907</v>
      </c>
      <c r="E1143" s="122" t="s">
        <v>147</v>
      </c>
      <c r="F1143" s="124" t="n">
        <v>1</v>
      </c>
      <c r="G1143" s="109" t="n">
        <v>2050</v>
      </c>
    </row>
    <row r="1144" customFormat="false" ht="17" hidden="false" customHeight="false" outlineLevel="0" collapsed="false">
      <c r="A1144" s="113" t="n">
        <v>4711871506787</v>
      </c>
      <c r="B1144" s="114" t="s">
        <v>3908</v>
      </c>
      <c r="C1144" s="122" t="s">
        <v>3909</v>
      </c>
      <c r="D1144" s="126" t="s">
        <v>3910</v>
      </c>
      <c r="E1144" s="122" t="s">
        <v>1829</v>
      </c>
      <c r="F1144" s="124" t="n">
        <v>3</v>
      </c>
      <c r="G1144" s="109" t="n">
        <v>7730</v>
      </c>
    </row>
    <row r="1145" customFormat="false" ht="17" hidden="false" customHeight="false" outlineLevel="0" collapsed="false">
      <c r="A1145" s="113" t="n">
        <v>4711871506794</v>
      </c>
      <c r="B1145" s="114" t="s">
        <v>3911</v>
      </c>
      <c r="C1145" s="122" t="s">
        <v>3912</v>
      </c>
      <c r="D1145" s="126" t="s">
        <v>3913</v>
      </c>
      <c r="E1145" s="122" t="s">
        <v>1662</v>
      </c>
      <c r="F1145" s="124" t="n">
        <v>2</v>
      </c>
      <c r="G1145" s="109" t="n">
        <v>5630</v>
      </c>
    </row>
    <row r="1146" customFormat="false" ht="17" hidden="false" customHeight="false" outlineLevel="0" collapsed="false">
      <c r="A1146" s="113" t="n">
        <v>4711871506800</v>
      </c>
      <c r="B1146" s="114" t="s">
        <v>3914</v>
      </c>
      <c r="C1146" s="122" t="s">
        <v>3915</v>
      </c>
      <c r="D1146" s="126" t="s">
        <v>3916</v>
      </c>
      <c r="E1146" s="122" t="s">
        <v>612</v>
      </c>
      <c r="F1146" s="124" t="n">
        <v>6</v>
      </c>
      <c r="G1146" s="109" t="n">
        <v>17090</v>
      </c>
    </row>
    <row r="1147" customFormat="false" ht="17" hidden="false" customHeight="false" outlineLevel="0" collapsed="false">
      <c r="A1147" s="113" t="n">
        <v>4711871506817</v>
      </c>
      <c r="B1147" s="114" t="s">
        <v>3917</v>
      </c>
      <c r="C1147" s="122" t="s">
        <v>3918</v>
      </c>
      <c r="D1147" s="128" t="s">
        <v>3919</v>
      </c>
      <c r="E1147" s="122" t="s">
        <v>392</v>
      </c>
      <c r="F1147" s="124" t="n">
        <v>2</v>
      </c>
      <c r="G1147" s="109" t="n">
        <v>6020</v>
      </c>
    </row>
    <row r="1148" customFormat="false" ht="17" hidden="false" customHeight="false" outlineLevel="0" collapsed="false">
      <c r="A1148" s="113" t="n">
        <v>4711871506824</v>
      </c>
      <c r="B1148" s="114" t="s">
        <v>3920</v>
      </c>
      <c r="C1148" s="122" t="s">
        <v>3921</v>
      </c>
      <c r="D1148" s="123" t="s">
        <v>3922</v>
      </c>
      <c r="E1148" s="122" t="s">
        <v>3923</v>
      </c>
      <c r="F1148" s="124" t="n">
        <v>3</v>
      </c>
      <c r="G1148" s="109" t="n">
        <v>7730</v>
      </c>
    </row>
    <row r="1149" customFormat="false" ht="17" hidden="false" customHeight="false" outlineLevel="0" collapsed="false">
      <c r="A1149" s="113" t="n">
        <v>4711871506831</v>
      </c>
      <c r="B1149" s="114" t="s">
        <v>3924</v>
      </c>
      <c r="C1149" s="122" t="s">
        <v>3925</v>
      </c>
      <c r="D1149" s="123" t="s">
        <v>3926</v>
      </c>
      <c r="E1149" s="122" t="s">
        <v>151</v>
      </c>
      <c r="F1149" s="124" t="n">
        <v>2</v>
      </c>
      <c r="G1149" s="109" t="n">
        <v>5440</v>
      </c>
    </row>
    <row r="1150" customFormat="false" ht="17" hidden="false" customHeight="false" outlineLevel="0" collapsed="false">
      <c r="A1150" s="113" t="n">
        <v>4711871506848</v>
      </c>
      <c r="B1150" s="114" t="s">
        <v>3927</v>
      </c>
      <c r="C1150" s="122" t="s">
        <v>3106</v>
      </c>
      <c r="D1150" s="123" t="s">
        <v>3928</v>
      </c>
      <c r="E1150" s="122" t="s">
        <v>1420</v>
      </c>
      <c r="F1150" s="124" t="n">
        <v>2</v>
      </c>
      <c r="G1150" s="109" t="n">
        <v>6180</v>
      </c>
    </row>
    <row r="1151" customFormat="false" ht="17" hidden="false" customHeight="false" outlineLevel="0" collapsed="false">
      <c r="A1151" s="113" t="n">
        <v>4711871506855</v>
      </c>
      <c r="B1151" s="114" t="s">
        <v>3929</v>
      </c>
      <c r="C1151" s="122" t="s">
        <v>3930</v>
      </c>
      <c r="D1151" s="126" t="s">
        <v>3931</v>
      </c>
      <c r="E1151" s="122" t="s">
        <v>1952</v>
      </c>
      <c r="F1151" s="124" t="n">
        <v>1</v>
      </c>
      <c r="G1151" s="109" t="n">
        <v>2130</v>
      </c>
    </row>
    <row r="1152" customFormat="false" ht="17" hidden="false" customHeight="false" outlineLevel="0" collapsed="false">
      <c r="A1152" s="113" t="n">
        <v>4711871506862</v>
      </c>
      <c r="B1152" s="114" t="s">
        <v>3932</v>
      </c>
      <c r="C1152" s="122" t="s">
        <v>3933</v>
      </c>
      <c r="D1152" s="123" t="s">
        <v>3934</v>
      </c>
      <c r="E1152" s="122" t="s">
        <v>366</v>
      </c>
      <c r="F1152" s="124" t="n">
        <v>1</v>
      </c>
      <c r="G1152" s="109" t="n">
        <v>2800</v>
      </c>
    </row>
    <row r="1153" customFormat="false" ht="17" hidden="false" customHeight="false" outlineLevel="0" collapsed="false">
      <c r="A1153" s="113" t="n">
        <v>4711871506879</v>
      </c>
      <c r="B1153" s="114" t="s">
        <v>3935</v>
      </c>
      <c r="C1153" s="122" t="s">
        <v>3936</v>
      </c>
      <c r="D1153" s="123" t="s">
        <v>3937</v>
      </c>
      <c r="E1153" s="122" t="s">
        <v>987</v>
      </c>
      <c r="F1153" s="124" t="n">
        <v>2</v>
      </c>
      <c r="G1153" s="109" t="n">
        <v>5790</v>
      </c>
    </row>
    <row r="1154" customFormat="false" ht="17" hidden="false" customHeight="false" outlineLevel="0" collapsed="false">
      <c r="A1154" s="113" t="n">
        <v>4711871506886</v>
      </c>
      <c r="B1154" s="114" t="s">
        <v>3938</v>
      </c>
      <c r="C1154" s="122" t="s">
        <v>3939</v>
      </c>
      <c r="D1154" s="123" t="s">
        <v>3940</v>
      </c>
      <c r="E1154" s="122" t="s">
        <v>1864</v>
      </c>
      <c r="F1154" s="124" t="n">
        <v>1</v>
      </c>
      <c r="G1154" s="109" t="n">
        <v>2610</v>
      </c>
    </row>
    <row r="1155" customFormat="false" ht="17" hidden="false" customHeight="false" outlineLevel="0" collapsed="false">
      <c r="A1155" s="113" t="n">
        <v>4711871506893</v>
      </c>
      <c r="B1155" s="114" t="s">
        <v>3941</v>
      </c>
      <c r="C1155" s="122" t="s">
        <v>3942</v>
      </c>
      <c r="D1155" s="123" t="s">
        <v>3943</v>
      </c>
      <c r="E1155" s="122" t="s">
        <v>182</v>
      </c>
      <c r="F1155" s="124" t="n">
        <v>4</v>
      </c>
      <c r="G1155" s="109" t="n">
        <v>11780</v>
      </c>
    </row>
    <row r="1156" customFormat="false" ht="34" hidden="false" customHeight="true" outlineLevel="0" collapsed="false">
      <c r="A1156" s="113" t="n">
        <v>4711871506909</v>
      </c>
      <c r="B1156" s="114" t="s">
        <v>3944</v>
      </c>
      <c r="C1156" s="122" t="s">
        <v>3942</v>
      </c>
      <c r="D1156" s="123" t="s">
        <v>3945</v>
      </c>
      <c r="E1156" s="122" t="s">
        <v>2725</v>
      </c>
      <c r="F1156" s="124" t="n">
        <v>2</v>
      </c>
      <c r="G1156" s="109" t="n">
        <v>5790</v>
      </c>
    </row>
    <row r="1157" customFormat="false" ht="17" hidden="false" customHeight="false" outlineLevel="0" collapsed="false">
      <c r="A1157" s="113" t="n">
        <v>4711871506916</v>
      </c>
      <c r="B1157" s="114" t="s">
        <v>3946</v>
      </c>
      <c r="C1157" s="122" t="s">
        <v>3947</v>
      </c>
      <c r="D1157" s="126" t="s">
        <v>3948</v>
      </c>
      <c r="E1157" s="122" t="s">
        <v>1952</v>
      </c>
      <c r="F1157" s="124" t="n">
        <v>2</v>
      </c>
      <c r="G1157" s="109" t="n">
        <v>5790</v>
      </c>
    </row>
    <row r="1158" customFormat="false" ht="17" hidden="false" customHeight="false" outlineLevel="0" collapsed="false">
      <c r="A1158" s="113" t="n">
        <v>4711871506923</v>
      </c>
      <c r="B1158" s="114" t="s">
        <v>3949</v>
      </c>
      <c r="C1158" s="122" t="s">
        <v>3950</v>
      </c>
      <c r="D1158" s="123" t="s">
        <v>3951</v>
      </c>
      <c r="E1158" s="122" t="s">
        <v>170</v>
      </c>
      <c r="F1158" s="124" t="n">
        <v>2</v>
      </c>
      <c r="G1158" s="109" t="n">
        <v>6180</v>
      </c>
    </row>
    <row r="1159" customFormat="false" ht="17" hidden="false" customHeight="false" outlineLevel="0" collapsed="false">
      <c r="A1159" s="113" t="n">
        <v>4711871506930</v>
      </c>
      <c r="B1159" s="114" t="s">
        <v>3952</v>
      </c>
      <c r="C1159" s="122" t="s">
        <v>3953</v>
      </c>
      <c r="D1159" s="126" t="s">
        <v>3954</v>
      </c>
      <c r="E1159" s="122" t="s">
        <v>708</v>
      </c>
      <c r="F1159" s="124" t="n">
        <v>1</v>
      </c>
      <c r="G1159" s="109" t="n">
        <v>960</v>
      </c>
    </row>
    <row r="1160" customFormat="false" ht="17" hidden="false" customHeight="false" outlineLevel="0" collapsed="false">
      <c r="A1160" s="113" t="n">
        <v>4711871506947</v>
      </c>
      <c r="B1160" s="114" t="s">
        <v>3955</v>
      </c>
      <c r="C1160" s="122" t="s">
        <v>3956</v>
      </c>
      <c r="D1160" s="126" t="s">
        <v>3957</v>
      </c>
      <c r="E1160" s="122" t="s">
        <v>392</v>
      </c>
      <c r="F1160" s="124" t="n">
        <v>1</v>
      </c>
      <c r="G1160" s="109" t="n">
        <v>2930</v>
      </c>
    </row>
    <row r="1161" customFormat="false" ht="17" hidden="false" customHeight="false" outlineLevel="0" collapsed="false">
      <c r="A1161" s="113" t="n">
        <v>4711871506954</v>
      </c>
      <c r="B1161" s="114" t="s">
        <v>3958</v>
      </c>
      <c r="C1161" s="122" t="s">
        <v>3959</v>
      </c>
      <c r="D1161" s="123" t="s">
        <v>3960</v>
      </c>
      <c r="E1161" s="122" t="s">
        <v>318</v>
      </c>
      <c r="F1161" s="124" t="n">
        <v>2</v>
      </c>
      <c r="G1161" s="109" t="n">
        <v>5730</v>
      </c>
    </row>
    <row r="1162" customFormat="false" ht="34" hidden="false" customHeight="true" outlineLevel="0" collapsed="false">
      <c r="A1162" s="113" t="n">
        <v>4711871506961</v>
      </c>
      <c r="B1162" s="114" t="s">
        <v>3961</v>
      </c>
      <c r="C1162" s="129" t="s">
        <v>3962</v>
      </c>
      <c r="D1162" s="126" t="s">
        <v>3963</v>
      </c>
      <c r="E1162" s="122" t="s">
        <v>202</v>
      </c>
      <c r="F1162" s="124" t="n">
        <v>1</v>
      </c>
      <c r="G1162" s="109" t="n">
        <v>2720</v>
      </c>
    </row>
    <row r="1163" customFormat="false" ht="17" hidden="false" customHeight="false" outlineLevel="0" collapsed="false">
      <c r="A1163" s="113" t="n">
        <v>4711871506978</v>
      </c>
      <c r="B1163" s="114" t="s">
        <v>3964</v>
      </c>
      <c r="C1163" s="122" t="s">
        <v>3965</v>
      </c>
      <c r="D1163" s="126" t="s">
        <v>3966</v>
      </c>
      <c r="E1163" s="122" t="s">
        <v>3967</v>
      </c>
      <c r="F1163" s="124" t="n">
        <v>1</v>
      </c>
      <c r="G1163" s="109" t="n">
        <v>1010</v>
      </c>
    </row>
    <row r="1164" customFormat="false" ht="17" hidden="false" customHeight="false" outlineLevel="0" collapsed="false">
      <c r="A1164" s="113" t="n">
        <v>4711871506985</v>
      </c>
      <c r="B1164" s="114" t="s">
        <v>3968</v>
      </c>
      <c r="C1164" s="122" t="s">
        <v>3969</v>
      </c>
      <c r="D1164" s="126" t="s">
        <v>3970</v>
      </c>
      <c r="E1164" s="122" t="s">
        <v>1878</v>
      </c>
      <c r="F1164" s="124" t="n">
        <v>1</v>
      </c>
      <c r="G1164" s="109" t="n">
        <v>2400</v>
      </c>
    </row>
    <row r="1165" customFormat="false" ht="17" hidden="false" customHeight="false" outlineLevel="0" collapsed="false">
      <c r="A1165" s="113" t="n">
        <v>4711871506992</v>
      </c>
      <c r="B1165" s="114" t="s">
        <v>3971</v>
      </c>
      <c r="C1165" s="122" t="s">
        <v>3972</v>
      </c>
      <c r="D1165" s="126" t="s">
        <v>3973</v>
      </c>
      <c r="E1165" s="122" t="s">
        <v>3974</v>
      </c>
      <c r="F1165" s="124" t="n">
        <v>1</v>
      </c>
      <c r="G1165" s="109" t="n">
        <v>1970</v>
      </c>
    </row>
    <row r="1166" customFormat="false" ht="17" hidden="false" customHeight="false" outlineLevel="0" collapsed="false">
      <c r="A1166" s="113" t="n">
        <v>4711871507005</v>
      </c>
      <c r="B1166" s="114" t="s">
        <v>3975</v>
      </c>
      <c r="C1166" s="122" t="s">
        <v>3976</v>
      </c>
      <c r="D1166" s="126" t="s">
        <v>3977</v>
      </c>
      <c r="E1166" s="122" t="s">
        <v>2725</v>
      </c>
      <c r="F1166" s="124" t="n">
        <v>4</v>
      </c>
      <c r="G1166" s="109" t="n">
        <v>11900</v>
      </c>
    </row>
    <row r="1167" customFormat="false" ht="17" hidden="false" customHeight="false" outlineLevel="0" collapsed="false">
      <c r="A1167" s="113" t="n">
        <v>4711871507012</v>
      </c>
      <c r="B1167" s="114" t="s">
        <v>3978</v>
      </c>
      <c r="C1167" s="122" t="s">
        <v>3979</v>
      </c>
      <c r="D1167" s="126" t="s">
        <v>3980</v>
      </c>
      <c r="E1167" s="122" t="s">
        <v>3981</v>
      </c>
      <c r="F1167" s="124" t="n">
        <v>1</v>
      </c>
      <c r="G1167" s="109" t="n">
        <v>960</v>
      </c>
    </row>
    <row r="1168" customFormat="false" ht="17" hidden="false" customHeight="false" outlineLevel="0" collapsed="false">
      <c r="A1168" s="113" t="n">
        <v>4711871507029</v>
      </c>
      <c r="B1168" s="114" t="s">
        <v>3982</v>
      </c>
      <c r="C1168" s="122" t="s">
        <v>3983</v>
      </c>
      <c r="D1168" s="126" t="s">
        <v>3984</v>
      </c>
      <c r="E1168" s="122" t="s">
        <v>3985</v>
      </c>
      <c r="F1168" s="124" t="n">
        <v>2</v>
      </c>
      <c r="G1168" s="109" t="n">
        <v>5310</v>
      </c>
    </row>
    <row r="1169" customFormat="false" ht="17" hidden="false" customHeight="false" outlineLevel="0" collapsed="false">
      <c r="A1169" s="113" t="n">
        <v>4711871507036</v>
      </c>
      <c r="B1169" s="114" t="s">
        <v>3986</v>
      </c>
      <c r="C1169" s="122" t="s">
        <v>3987</v>
      </c>
      <c r="D1169" s="123" t="s">
        <v>3988</v>
      </c>
      <c r="E1169" s="122" t="s">
        <v>1952</v>
      </c>
      <c r="F1169" s="124" t="n">
        <v>3</v>
      </c>
      <c r="G1169" s="109" t="n">
        <v>7920</v>
      </c>
    </row>
    <row r="1170" customFormat="false" ht="17" hidden="false" customHeight="false" outlineLevel="0" collapsed="false">
      <c r="A1170" s="113" t="n">
        <v>4711871507043</v>
      </c>
      <c r="B1170" s="114" t="s">
        <v>3989</v>
      </c>
      <c r="C1170" s="122" t="s">
        <v>3990</v>
      </c>
      <c r="D1170" s="123" t="s">
        <v>3991</v>
      </c>
      <c r="E1170" s="122" t="s">
        <v>2905</v>
      </c>
      <c r="F1170" s="124" t="n">
        <v>3</v>
      </c>
      <c r="G1170" s="109" t="n">
        <v>8260</v>
      </c>
    </row>
    <row r="1171" customFormat="false" ht="17" hidden="false" customHeight="false" outlineLevel="0" collapsed="false">
      <c r="A1171" s="113" t="n">
        <v>4711871507050</v>
      </c>
      <c r="B1171" s="114" t="s">
        <v>3992</v>
      </c>
      <c r="C1171" s="122" t="s">
        <v>3993</v>
      </c>
      <c r="D1171" s="126" t="s">
        <v>3994</v>
      </c>
      <c r="E1171" s="122" t="s">
        <v>3995</v>
      </c>
      <c r="F1171" s="124" t="n">
        <v>5</v>
      </c>
      <c r="G1171" s="109" t="n">
        <v>15200</v>
      </c>
    </row>
    <row r="1172" customFormat="false" ht="17" hidden="false" customHeight="false" outlineLevel="0" collapsed="false">
      <c r="A1172" s="113" t="n">
        <v>4711871507067</v>
      </c>
      <c r="B1172" s="114" t="s">
        <v>3996</v>
      </c>
      <c r="C1172" s="122" t="s">
        <v>3997</v>
      </c>
      <c r="D1172" s="125" t="s">
        <v>3998</v>
      </c>
      <c r="E1172" s="122" t="s">
        <v>976</v>
      </c>
      <c r="F1172" s="124" t="n">
        <v>1</v>
      </c>
      <c r="G1172" s="109" t="n">
        <v>2130</v>
      </c>
    </row>
    <row r="1173" customFormat="false" ht="17" hidden="false" customHeight="false" outlineLevel="0" collapsed="false">
      <c r="A1173" s="113" t="n">
        <v>4711871507074</v>
      </c>
      <c r="B1173" s="114" t="s">
        <v>3999</v>
      </c>
      <c r="C1173" s="122" t="s">
        <v>4000</v>
      </c>
      <c r="D1173" s="126" t="s">
        <v>4001</v>
      </c>
      <c r="E1173" s="122" t="s">
        <v>4002</v>
      </c>
      <c r="F1173" s="124" t="n">
        <v>1</v>
      </c>
      <c r="G1173" s="109" t="n">
        <v>2130</v>
      </c>
    </row>
    <row r="1174" customFormat="false" ht="17" hidden="false" customHeight="false" outlineLevel="0" collapsed="false">
      <c r="A1174" s="113" t="n">
        <v>4711871507081</v>
      </c>
      <c r="B1174" s="130" t="s">
        <v>4003</v>
      </c>
      <c r="C1174" s="131" t="s">
        <v>4004</v>
      </c>
      <c r="D1174" s="131" t="s">
        <v>4005</v>
      </c>
      <c r="E1174" s="131" t="s">
        <v>4006</v>
      </c>
      <c r="F1174" s="132" t="n">
        <v>1</v>
      </c>
      <c r="G1174" s="109" t="n">
        <v>2370</v>
      </c>
    </row>
    <row r="1175" customFormat="false" ht="17" hidden="false" customHeight="false" outlineLevel="0" collapsed="false">
      <c r="A1175" s="113" t="n">
        <v>4711871507098</v>
      </c>
      <c r="B1175" s="130" t="s">
        <v>4007</v>
      </c>
      <c r="C1175" s="131" t="s">
        <v>4008</v>
      </c>
      <c r="D1175" s="131" t="s">
        <v>4009</v>
      </c>
      <c r="E1175" s="131" t="s">
        <v>1317</v>
      </c>
      <c r="F1175" s="132" t="n">
        <v>1</v>
      </c>
      <c r="G1175" s="109" t="n">
        <v>2320</v>
      </c>
    </row>
    <row r="1176" customFormat="false" ht="34" hidden="false" customHeight="true" outlineLevel="0" collapsed="false">
      <c r="A1176" s="113" t="n">
        <v>4711871507104</v>
      </c>
      <c r="B1176" s="130" t="s">
        <v>4010</v>
      </c>
      <c r="C1176" s="131" t="s">
        <v>4011</v>
      </c>
      <c r="D1176" s="131" t="s">
        <v>4012</v>
      </c>
      <c r="E1176" s="133" t="s">
        <v>4013</v>
      </c>
      <c r="F1176" s="132" t="n">
        <v>1</v>
      </c>
      <c r="G1176" s="109" t="n">
        <v>2580</v>
      </c>
    </row>
    <row r="1177" customFormat="false" ht="17" hidden="false" customHeight="false" outlineLevel="0" collapsed="false">
      <c r="A1177" s="113" t="n">
        <v>4711871507111</v>
      </c>
      <c r="B1177" s="130" t="s">
        <v>4014</v>
      </c>
      <c r="C1177" s="131" t="s">
        <v>4015</v>
      </c>
      <c r="D1177" s="131" t="s">
        <v>4016</v>
      </c>
      <c r="E1177" s="104" t="s">
        <v>355</v>
      </c>
      <c r="F1177" s="134" t="n">
        <v>2</v>
      </c>
      <c r="G1177" s="109" t="n">
        <v>6050</v>
      </c>
    </row>
    <row r="1178" customFormat="false" ht="17" hidden="false" customHeight="false" outlineLevel="0" collapsed="false">
      <c r="A1178" s="113" t="n">
        <v>4711871507128</v>
      </c>
      <c r="B1178" s="130" t="s">
        <v>4017</v>
      </c>
      <c r="C1178" s="131" t="s">
        <v>4018</v>
      </c>
      <c r="D1178" s="135" t="s">
        <v>4019</v>
      </c>
      <c r="E1178" s="104" t="s">
        <v>3786</v>
      </c>
      <c r="F1178" s="134" t="n">
        <v>2</v>
      </c>
      <c r="G1178" s="109" t="n">
        <v>4610</v>
      </c>
    </row>
    <row r="1179" customFormat="false" ht="17" hidden="false" customHeight="false" outlineLevel="0" collapsed="false">
      <c r="A1179" s="113" t="n">
        <v>4711871507135</v>
      </c>
      <c r="B1179" s="130" t="s">
        <v>4020</v>
      </c>
      <c r="C1179" s="131" t="s">
        <v>4021</v>
      </c>
      <c r="D1179" s="133" t="s">
        <v>4022</v>
      </c>
      <c r="E1179" s="104" t="s">
        <v>4023</v>
      </c>
      <c r="F1179" s="134" t="n">
        <v>5</v>
      </c>
      <c r="G1179" s="109" t="n">
        <v>14780</v>
      </c>
    </row>
    <row r="1180" customFormat="false" ht="17" hidden="false" customHeight="false" outlineLevel="0" collapsed="false">
      <c r="A1180" s="113" t="n">
        <v>4711871507142</v>
      </c>
      <c r="B1180" s="130" t="s">
        <v>4024</v>
      </c>
      <c r="C1180" s="131" t="s">
        <v>4025</v>
      </c>
      <c r="D1180" s="133" t="s">
        <v>4026</v>
      </c>
      <c r="E1180" s="104" t="s">
        <v>4027</v>
      </c>
      <c r="F1180" s="134" t="n">
        <v>3</v>
      </c>
      <c r="G1180" s="109" t="n">
        <v>8830</v>
      </c>
    </row>
    <row r="1181" customFormat="false" ht="17" hidden="false" customHeight="false" outlineLevel="0" collapsed="false">
      <c r="A1181" s="113" t="n">
        <v>4711871507159</v>
      </c>
      <c r="B1181" s="130" t="s">
        <v>4028</v>
      </c>
      <c r="C1181" s="131" t="s">
        <v>4029</v>
      </c>
      <c r="D1181" s="131" t="s">
        <v>4030</v>
      </c>
      <c r="E1181" s="104" t="s">
        <v>863</v>
      </c>
      <c r="F1181" s="134" t="n">
        <v>2</v>
      </c>
      <c r="G1181" s="109" t="n">
        <v>5330</v>
      </c>
    </row>
    <row r="1182" customFormat="false" ht="34" hidden="false" customHeight="true" outlineLevel="0" collapsed="false">
      <c r="A1182" s="113" t="n">
        <v>4711871507166</v>
      </c>
      <c r="B1182" s="130" t="s">
        <v>4031</v>
      </c>
      <c r="C1182" s="131" t="s">
        <v>4032</v>
      </c>
      <c r="D1182" s="131" t="s">
        <v>4033</v>
      </c>
      <c r="E1182" s="104" t="s">
        <v>384</v>
      </c>
      <c r="F1182" s="134" t="n">
        <v>1</v>
      </c>
      <c r="G1182" s="109" t="n">
        <v>1760</v>
      </c>
    </row>
    <row r="1183" customFormat="false" ht="17" hidden="false" customHeight="false" outlineLevel="0" collapsed="false">
      <c r="A1183" s="113" t="n">
        <v>4711871507173</v>
      </c>
      <c r="B1183" s="130" t="s">
        <v>4034</v>
      </c>
      <c r="C1183" s="131" t="s">
        <v>4035</v>
      </c>
      <c r="D1183" s="131" t="s">
        <v>4036</v>
      </c>
      <c r="E1183" s="104" t="s">
        <v>1367</v>
      </c>
      <c r="F1183" s="134" t="n">
        <v>1</v>
      </c>
      <c r="G1183" s="109" t="n">
        <v>1665</v>
      </c>
    </row>
    <row r="1184" customFormat="false" ht="17" hidden="false" customHeight="false" outlineLevel="0" collapsed="false">
      <c r="A1184" s="113" t="n">
        <v>4711871507180</v>
      </c>
      <c r="B1184" s="130" t="s">
        <v>4037</v>
      </c>
      <c r="C1184" s="131" t="s">
        <v>4038</v>
      </c>
      <c r="D1184" s="133" t="s">
        <v>4039</v>
      </c>
      <c r="E1184" s="104" t="s">
        <v>2529</v>
      </c>
      <c r="F1184" s="134" t="n">
        <v>2</v>
      </c>
      <c r="G1184" s="109" t="n">
        <v>5650</v>
      </c>
    </row>
    <row r="1185" customFormat="false" ht="34" hidden="false" customHeight="true" outlineLevel="0" collapsed="false">
      <c r="A1185" s="113" t="n">
        <v>4711871507197</v>
      </c>
      <c r="B1185" s="130" t="s">
        <v>4040</v>
      </c>
      <c r="C1185" s="131" t="s">
        <v>4041</v>
      </c>
      <c r="D1185" s="133" t="s">
        <v>4042</v>
      </c>
      <c r="E1185" s="104" t="s">
        <v>4043</v>
      </c>
      <c r="F1185" s="134" t="n">
        <v>2</v>
      </c>
      <c r="G1185" s="109" t="n">
        <v>5490</v>
      </c>
    </row>
    <row r="1186" customFormat="false" ht="17" hidden="false" customHeight="false" outlineLevel="0" collapsed="false">
      <c r="A1186" s="113" t="n">
        <v>4711871507203</v>
      </c>
      <c r="B1186" s="130" t="s">
        <v>4044</v>
      </c>
      <c r="C1186" s="131" t="s">
        <v>4045</v>
      </c>
      <c r="D1186" s="131" t="s">
        <v>4046</v>
      </c>
      <c r="E1186" s="104" t="s">
        <v>202</v>
      </c>
      <c r="F1186" s="134" t="n">
        <v>1</v>
      </c>
      <c r="G1186" s="109" t="n">
        <v>2720</v>
      </c>
    </row>
    <row r="1187" customFormat="false" ht="17" hidden="false" customHeight="false" outlineLevel="0" collapsed="false">
      <c r="A1187" s="113" t="n">
        <v>4711871507210</v>
      </c>
      <c r="B1187" s="130" t="s">
        <v>4047</v>
      </c>
      <c r="C1187" s="131" t="s">
        <v>4048</v>
      </c>
      <c r="D1187" s="133" t="s">
        <v>4049</v>
      </c>
      <c r="E1187" s="104" t="s">
        <v>182</v>
      </c>
      <c r="F1187" s="134" t="n">
        <v>1</v>
      </c>
      <c r="G1187" s="109" t="n">
        <v>3410</v>
      </c>
    </row>
    <row r="1188" customFormat="false" ht="17" hidden="false" customHeight="false" outlineLevel="0" collapsed="false">
      <c r="A1188" s="113" t="n">
        <v>4711871507227</v>
      </c>
      <c r="B1188" s="130" t="s">
        <v>4050</v>
      </c>
      <c r="C1188" s="131" t="s">
        <v>4051</v>
      </c>
      <c r="D1188" s="133" t="s">
        <v>4052</v>
      </c>
      <c r="E1188" s="104" t="s">
        <v>1994</v>
      </c>
      <c r="F1188" s="134" t="n">
        <v>3</v>
      </c>
      <c r="G1188" s="109" t="n">
        <v>7890</v>
      </c>
    </row>
    <row r="1189" customFormat="false" ht="17" hidden="false" customHeight="false" outlineLevel="0" collapsed="false">
      <c r="A1189" s="113" t="n">
        <v>4711871507234</v>
      </c>
      <c r="B1189" s="130" t="s">
        <v>4053</v>
      </c>
      <c r="C1189" s="131" t="s">
        <v>4054</v>
      </c>
      <c r="D1189" s="133" t="s">
        <v>4055</v>
      </c>
      <c r="E1189" s="104" t="s">
        <v>2169</v>
      </c>
      <c r="F1189" s="134" t="n">
        <v>4</v>
      </c>
      <c r="G1189" s="109" t="n">
        <v>11200</v>
      </c>
    </row>
    <row r="1190" customFormat="false" ht="17" hidden="false" customHeight="false" outlineLevel="0" collapsed="false">
      <c r="A1190" s="113" t="n">
        <v>4711871507241</v>
      </c>
      <c r="B1190" s="130" t="s">
        <v>4056</v>
      </c>
      <c r="C1190" s="131" t="s">
        <v>4057</v>
      </c>
      <c r="D1190" s="133" t="s">
        <v>4058</v>
      </c>
      <c r="E1190" s="104" t="s">
        <v>3817</v>
      </c>
      <c r="F1190" s="134" t="n">
        <v>3</v>
      </c>
      <c r="G1190" s="109" t="n">
        <v>8610</v>
      </c>
    </row>
    <row r="1191" customFormat="false" ht="17" hidden="false" customHeight="false" outlineLevel="0" collapsed="false">
      <c r="A1191" s="113" t="n">
        <v>4711871507258</v>
      </c>
      <c r="B1191" s="130" t="s">
        <v>4059</v>
      </c>
      <c r="C1191" s="131" t="s">
        <v>4060</v>
      </c>
      <c r="D1191" s="133" t="s">
        <v>4061</v>
      </c>
      <c r="E1191" s="104" t="s">
        <v>1309</v>
      </c>
      <c r="F1191" s="134" t="n">
        <v>3</v>
      </c>
      <c r="G1191" s="109" t="n">
        <v>7790</v>
      </c>
    </row>
    <row r="1192" customFormat="false" ht="17" hidden="false" customHeight="false" outlineLevel="0" collapsed="false">
      <c r="A1192" s="113" t="n">
        <v>4711871507265</v>
      </c>
      <c r="B1192" s="130" t="s">
        <v>4062</v>
      </c>
      <c r="C1192" s="131" t="s">
        <v>4063</v>
      </c>
      <c r="D1192" s="133" t="s">
        <v>4064</v>
      </c>
      <c r="E1192" s="118" t="s">
        <v>4065</v>
      </c>
      <c r="F1192" s="134" t="n">
        <v>3</v>
      </c>
      <c r="G1192" s="109" t="n">
        <v>7760</v>
      </c>
    </row>
    <row r="1193" customFormat="false" ht="34" hidden="false" customHeight="true" outlineLevel="0" collapsed="false">
      <c r="A1193" s="113" t="n">
        <v>4711871507272</v>
      </c>
      <c r="B1193" s="130" t="s">
        <v>4066</v>
      </c>
      <c r="C1193" s="104" t="s">
        <v>4067</v>
      </c>
      <c r="D1193" s="104" t="s">
        <v>4068</v>
      </c>
      <c r="E1193" s="104" t="s">
        <v>351</v>
      </c>
      <c r="F1193" s="134" t="n">
        <v>1</v>
      </c>
      <c r="G1193" s="109" t="n">
        <v>2415</v>
      </c>
    </row>
    <row r="1194" customFormat="false" ht="17" hidden="false" customHeight="false" outlineLevel="0" collapsed="false">
      <c r="A1194" s="113" t="n">
        <v>4711871507289</v>
      </c>
      <c r="B1194" s="130" t="s">
        <v>4069</v>
      </c>
      <c r="C1194" s="131" t="s">
        <v>4070</v>
      </c>
      <c r="D1194" s="133" t="s">
        <v>4071</v>
      </c>
      <c r="E1194" s="104" t="s">
        <v>4072</v>
      </c>
      <c r="F1194" s="134" t="n">
        <v>1</v>
      </c>
      <c r="G1194" s="109" t="n">
        <v>1615</v>
      </c>
    </row>
    <row r="1195" customFormat="false" ht="17" hidden="false" customHeight="false" outlineLevel="0" collapsed="false">
      <c r="A1195" s="113" t="n">
        <v>4711871507296</v>
      </c>
      <c r="B1195" s="130" t="s">
        <v>4073</v>
      </c>
      <c r="C1195" s="131" t="s">
        <v>4074</v>
      </c>
      <c r="D1195" s="131" t="s">
        <v>4075</v>
      </c>
      <c r="E1195" s="104" t="s">
        <v>890</v>
      </c>
      <c r="F1195" s="134" t="n">
        <v>2</v>
      </c>
      <c r="G1195" s="109" t="n">
        <v>5520</v>
      </c>
    </row>
    <row r="1196" customFormat="false" ht="34" hidden="false" customHeight="true" outlineLevel="0" collapsed="false">
      <c r="A1196" s="113" t="n">
        <v>4711871507302</v>
      </c>
      <c r="B1196" s="130" t="s">
        <v>4076</v>
      </c>
      <c r="C1196" s="131" t="s">
        <v>4077</v>
      </c>
      <c r="D1196" s="133" t="s">
        <v>4078</v>
      </c>
      <c r="E1196" s="104" t="s">
        <v>1906</v>
      </c>
      <c r="F1196" s="134" t="n">
        <v>2</v>
      </c>
      <c r="G1196" s="109" t="n">
        <v>5200</v>
      </c>
    </row>
    <row r="1197" customFormat="false" ht="34" hidden="false" customHeight="true" outlineLevel="0" collapsed="false">
      <c r="A1197" s="113" t="n">
        <v>4711871507319</v>
      </c>
      <c r="B1197" s="130" t="s">
        <v>4079</v>
      </c>
      <c r="C1197" s="131" t="s">
        <v>4080</v>
      </c>
      <c r="D1197" s="133" t="s">
        <v>4081</v>
      </c>
      <c r="E1197" s="105" t="s">
        <v>4082</v>
      </c>
      <c r="F1197" s="134" t="n">
        <v>2</v>
      </c>
      <c r="G1197" s="109" t="n">
        <v>6305</v>
      </c>
    </row>
    <row r="1198" customFormat="false" ht="17" hidden="false" customHeight="false" outlineLevel="0" collapsed="false">
      <c r="A1198" s="113" t="n">
        <v>4711871507326</v>
      </c>
      <c r="B1198" s="130" t="s">
        <v>4083</v>
      </c>
      <c r="C1198" s="131" t="s">
        <v>4084</v>
      </c>
      <c r="D1198" s="131" t="s">
        <v>4085</v>
      </c>
      <c r="E1198" s="104" t="s">
        <v>1994</v>
      </c>
      <c r="F1198" s="134" t="n">
        <v>4</v>
      </c>
      <c r="G1198" s="109" t="n">
        <v>11280</v>
      </c>
    </row>
    <row r="1199" customFormat="false" ht="17" hidden="false" customHeight="false" outlineLevel="0" collapsed="false">
      <c r="A1199" s="113" t="n">
        <v>4711871507333</v>
      </c>
      <c r="B1199" s="130" t="s">
        <v>4086</v>
      </c>
      <c r="C1199" s="131" t="s">
        <v>4087</v>
      </c>
      <c r="D1199" s="131" t="s">
        <v>4088</v>
      </c>
      <c r="E1199" s="104" t="s">
        <v>4089</v>
      </c>
      <c r="F1199" s="134" t="n">
        <v>1</v>
      </c>
      <c r="G1199" s="109" t="n">
        <v>3265</v>
      </c>
    </row>
    <row r="1200" customFormat="false" ht="17" hidden="false" customHeight="false" outlineLevel="0" collapsed="false">
      <c r="A1200" s="113" t="n">
        <v>4711871507340</v>
      </c>
      <c r="B1200" s="130" t="s">
        <v>4090</v>
      </c>
      <c r="C1200" s="131" t="s">
        <v>4091</v>
      </c>
      <c r="D1200" s="131" t="s">
        <v>4092</v>
      </c>
      <c r="E1200" s="104" t="s">
        <v>2370</v>
      </c>
      <c r="F1200" s="134" t="n">
        <v>3</v>
      </c>
      <c r="G1200" s="109" t="n">
        <v>7790</v>
      </c>
    </row>
    <row r="1201" customFormat="false" ht="17" hidden="false" customHeight="false" outlineLevel="0" collapsed="false">
      <c r="A1201" s="113" t="n">
        <v>4711871507357</v>
      </c>
      <c r="B1201" s="130" t="s">
        <v>4093</v>
      </c>
      <c r="C1201" s="131" t="s">
        <v>4094</v>
      </c>
      <c r="D1201" s="131" t="s">
        <v>4095</v>
      </c>
      <c r="E1201" s="104" t="s">
        <v>1267</v>
      </c>
      <c r="F1201" s="134" t="n">
        <v>4</v>
      </c>
      <c r="G1201" s="109" t="n">
        <v>11650</v>
      </c>
    </row>
    <row r="1202" customFormat="false" ht="17" hidden="false" customHeight="false" outlineLevel="0" collapsed="false">
      <c r="A1202" s="113" t="n">
        <v>4711871507364</v>
      </c>
      <c r="B1202" s="130" t="s">
        <v>4096</v>
      </c>
      <c r="C1202" s="131" t="s">
        <v>4097</v>
      </c>
      <c r="D1202" s="133" t="s">
        <v>4098</v>
      </c>
      <c r="E1202" s="104" t="s">
        <v>1874</v>
      </c>
      <c r="F1202" s="134" t="n">
        <v>2</v>
      </c>
      <c r="G1202" s="109" t="n">
        <v>6510</v>
      </c>
    </row>
    <row r="1203" customFormat="false" ht="17" hidden="false" customHeight="false" outlineLevel="0" collapsed="false">
      <c r="A1203" s="113" t="n">
        <v>4711871507374</v>
      </c>
      <c r="B1203" s="130" t="s">
        <v>4099</v>
      </c>
      <c r="C1203" s="131" t="s">
        <v>4100</v>
      </c>
      <c r="D1203" s="133" t="s">
        <v>4101</v>
      </c>
      <c r="E1203" s="104" t="s">
        <v>182</v>
      </c>
      <c r="F1203" s="134" t="n">
        <v>3</v>
      </c>
      <c r="G1203" s="109" t="n">
        <v>8340</v>
      </c>
    </row>
    <row r="1204" customFormat="false" ht="17" hidden="false" customHeight="false" outlineLevel="0" collapsed="false">
      <c r="A1204" s="113" t="n">
        <v>4711871507388</v>
      </c>
      <c r="B1204" s="130" t="s">
        <v>4102</v>
      </c>
      <c r="C1204" s="131" t="s">
        <v>4103</v>
      </c>
      <c r="D1204" s="131" t="s">
        <v>4104</v>
      </c>
      <c r="E1204" s="131" t="s">
        <v>4105</v>
      </c>
      <c r="F1204" s="134" t="n">
        <v>2</v>
      </c>
      <c r="G1204" s="109" t="n">
        <v>4580</v>
      </c>
    </row>
    <row r="1205" customFormat="false" ht="34" hidden="false" customHeight="true" outlineLevel="0" collapsed="false">
      <c r="A1205" s="113" t="n">
        <v>4711871507395</v>
      </c>
      <c r="B1205" s="130" t="s">
        <v>4106</v>
      </c>
      <c r="C1205" s="131" t="s">
        <v>4107</v>
      </c>
      <c r="D1205" s="133" t="s">
        <v>4108</v>
      </c>
      <c r="E1205" s="104" t="s">
        <v>2424</v>
      </c>
      <c r="F1205" s="134" t="n">
        <v>1</v>
      </c>
      <c r="G1205" s="109" t="n">
        <v>1650</v>
      </c>
    </row>
    <row r="1206" customFormat="false" ht="17" hidden="false" customHeight="false" outlineLevel="0" collapsed="false">
      <c r="A1206" s="113" t="n">
        <v>4711871507401</v>
      </c>
      <c r="B1206" s="130" t="s">
        <v>4109</v>
      </c>
      <c r="C1206" s="131" t="s">
        <v>4110</v>
      </c>
      <c r="D1206" s="131" t="s">
        <v>4111</v>
      </c>
      <c r="E1206" s="104" t="s">
        <v>276</v>
      </c>
      <c r="F1206" s="134" t="n">
        <v>4</v>
      </c>
      <c r="G1206" s="109" t="n">
        <v>11700</v>
      </c>
    </row>
    <row r="1207" customFormat="false" ht="17" hidden="false" customHeight="false" outlineLevel="0" collapsed="false">
      <c r="A1207" s="113" t="n">
        <v>4711871507418</v>
      </c>
      <c r="B1207" s="130" t="s">
        <v>4112</v>
      </c>
      <c r="C1207" s="131" t="s">
        <v>4113</v>
      </c>
      <c r="D1207" s="131" t="s">
        <v>4114</v>
      </c>
      <c r="E1207" s="104" t="s">
        <v>1039</v>
      </c>
      <c r="F1207" s="134" t="n">
        <v>1</v>
      </c>
      <c r="G1207" s="109" t="n">
        <v>3550</v>
      </c>
    </row>
    <row r="1208" customFormat="false" ht="17" hidden="false" customHeight="false" outlineLevel="0" collapsed="false">
      <c r="A1208" s="113" t="n">
        <v>4711871507425</v>
      </c>
      <c r="B1208" s="130" t="s">
        <v>4115</v>
      </c>
      <c r="C1208" s="131" t="s">
        <v>4116</v>
      </c>
      <c r="D1208" s="131" t="s">
        <v>4117</v>
      </c>
      <c r="E1208" s="104" t="s">
        <v>4043</v>
      </c>
      <c r="F1208" s="134" t="n">
        <v>1</v>
      </c>
      <c r="G1208" s="109" t="n">
        <v>1135</v>
      </c>
    </row>
    <row r="1209" customFormat="false" ht="17" hidden="false" customHeight="false" outlineLevel="0" collapsed="false">
      <c r="A1209" s="113" t="n">
        <v>4711871507432</v>
      </c>
      <c r="B1209" s="130" t="s">
        <v>4118</v>
      </c>
      <c r="C1209" s="131" t="s">
        <v>4119</v>
      </c>
      <c r="D1209" s="131" t="s">
        <v>4120</v>
      </c>
      <c r="E1209" s="104" t="s">
        <v>151</v>
      </c>
      <c r="F1209" s="134" t="n">
        <v>3</v>
      </c>
      <c r="G1209" s="109" t="n">
        <v>8400</v>
      </c>
    </row>
    <row r="1210" customFormat="false" ht="17" hidden="false" customHeight="false" outlineLevel="0" collapsed="false">
      <c r="A1210" s="113" t="n">
        <v>4711871507449</v>
      </c>
      <c r="B1210" s="130" t="s">
        <v>4121</v>
      </c>
      <c r="C1210" s="131" t="s">
        <v>4122</v>
      </c>
      <c r="D1210" s="133" t="s">
        <v>4123</v>
      </c>
      <c r="E1210" s="104" t="s">
        <v>2193</v>
      </c>
      <c r="F1210" s="134" t="n">
        <v>3</v>
      </c>
      <c r="G1210" s="109" t="n">
        <v>9040</v>
      </c>
    </row>
    <row r="1211" customFormat="false" ht="17" hidden="false" customHeight="false" outlineLevel="0" collapsed="false">
      <c r="A1211" s="113" t="n">
        <v>4711871507456</v>
      </c>
      <c r="B1211" s="130" t="s">
        <v>4124</v>
      </c>
      <c r="C1211" s="131" t="s">
        <v>4125</v>
      </c>
      <c r="D1211" s="131" t="s">
        <v>4126</v>
      </c>
      <c r="E1211" s="104" t="s">
        <v>224</v>
      </c>
      <c r="F1211" s="134" t="n">
        <v>1</v>
      </c>
      <c r="G1211" s="109" t="n">
        <v>1905</v>
      </c>
    </row>
    <row r="1212" customFormat="false" ht="17" hidden="false" customHeight="false" outlineLevel="0" collapsed="false">
      <c r="A1212" s="113" t="n">
        <v>4711871507463</v>
      </c>
      <c r="B1212" s="130" t="s">
        <v>4127</v>
      </c>
      <c r="C1212" s="131" t="s">
        <v>4128</v>
      </c>
      <c r="D1212" s="131" t="s">
        <v>4129</v>
      </c>
      <c r="E1212" s="104" t="s">
        <v>147</v>
      </c>
      <c r="F1212" s="134" t="n">
        <v>3</v>
      </c>
      <c r="G1212" s="109" t="n">
        <v>8430</v>
      </c>
    </row>
    <row r="1213" customFormat="false" ht="17" hidden="false" customHeight="false" outlineLevel="0" collapsed="false">
      <c r="A1213" s="113" t="n">
        <v>4711871507470</v>
      </c>
      <c r="B1213" s="130" t="s">
        <v>4130</v>
      </c>
      <c r="C1213" s="131" t="s">
        <v>4131</v>
      </c>
      <c r="D1213" s="131" t="s">
        <v>4132</v>
      </c>
      <c r="E1213" s="104" t="s">
        <v>2518</v>
      </c>
      <c r="F1213" s="134" t="n">
        <v>3</v>
      </c>
      <c r="G1213" s="109" t="n">
        <v>9890</v>
      </c>
    </row>
    <row r="1214" customFormat="false" ht="34" hidden="false" customHeight="true" outlineLevel="0" collapsed="false">
      <c r="A1214" s="113" t="n">
        <v>4711871507487</v>
      </c>
      <c r="B1214" s="130" t="s">
        <v>4133</v>
      </c>
      <c r="C1214" s="131" t="s">
        <v>4134</v>
      </c>
      <c r="D1214" s="135" t="s">
        <v>4135</v>
      </c>
      <c r="E1214" s="105" t="s">
        <v>4136</v>
      </c>
      <c r="F1214" s="134" t="n">
        <v>1</v>
      </c>
      <c r="G1214" s="109" t="n">
        <v>2750</v>
      </c>
    </row>
    <row r="1215" customFormat="false" ht="17" hidden="false" customHeight="false" outlineLevel="0" collapsed="false">
      <c r="A1215" s="113" t="n">
        <v>4711871507494</v>
      </c>
      <c r="B1215" s="130" t="s">
        <v>4137</v>
      </c>
      <c r="C1215" s="131" t="s">
        <v>4138</v>
      </c>
      <c r="D1215" s="131" t="s">
        <v>4139</v>
      </c>
      <c r="E1215" s="104" t="s">
        <v>4140</v>
      </c>
      <c r="F1215" s="134" t="n">
        <v>1</v>
      </c>
      <c r="G1215" s="109" t="n">
        <v>2720</v>
      </c>
    </row>
    <row r="1216" customFormat="false" ht="34" hidden="false" customHeight="true" outlineLevel="0" collapsed="false">
      <c r="A1216" s="113" t="n">
        <v>4711871507500</v>
      </c>
      <c r="B1216" s="130" t="s">
        <v>4141</v>
      </c>
      <c r="C1216" s="131" t="s">
        <v>4142</v>
      </c>
      <c r="D1216" s="135" t="s">
        <v>4143</v>
      </c>
      <c r="E1216" s="105" t="s">
        <v>4144</v>
      </c>
      <c r="F1216" s="134" t="n">
        <v>1</v>
      </c>
      <c r="G1216" s="109" t="n">
        <v>3040</v>
      </c>
    </row>
    <row r="1217" customFormat="false" ht="17" hidden="false" customHeight="false" outlineLevel="0" collapsed="false">
      <c r="A1217" s="113" t="n">
        <v>4711871507517</v>
      </c>
      <c r="B1217" s="130" t="s">
        <v>4145</v>
      </c>
      <c r="C1217" s="131" t="s">
        <v>4146</v>
      </c>
      <c r="D1217" s="131" t="s">
        <v>4147</v>
      </c>
      <c r="E1217" s="104" t="s">
        <v>863</v>
      </c>
      <c r="F1217" s="134" t="n">
        <v>1</v>
      </c>
      <c r="G1217" s="109" t="n">
        <v>1330</v>
      </c>
    </row>
    <row r="1218" customFormat="false" ht="17" hidden="false" customHeight="false" outlineLevel="0" collapsed="false">
      <c r="A1218" s="113" t="n">
        <v>4711871507524</v>
      </c>
      <c r="B1218" s="130" t="s">
        <v>4148</v>
      </c>
      <c r="C1218" s="131" t="s">
        <v>4149</v>
      </c>
      <c r="D1218" s="131" t="s">
        <v>4150</v>
      </c>
      <c r="E1218" s="104" t="s">
        <v>976</v>
      </c>
      <c r="F1218" s="134" t="n">
        <v>1</v>
      </c>
      <c r="G1218" s="109" t="n">
        <v>2510</v>
      </c>
    </row>
    <row r="1219" customFormat="false" ht="17" hidden="false" customHeight="false" outlineLevel="0" collapsed="false">
      <c r="A1219" s="113" t="n">
        <v>4711871507531</v>
      </c>
      <c r="B1219" s="130" t="s">
        <v>4151</v>
      </c>
      <c r="C1219" s="133" t="s">
        <v>4152</v>
      </c>
      <c r="D1219" s="133" t="s">
        <v>4153</v>
      </c>
      <c r="E1219" s="105" t="s">
        <v>3201</v>
      </c>
      <c r="F1219" s="134" t="n">
        <v>1</v>
      </c>
      <c r="G1219" s="109" t="n">
        <v>1390</v>
      </c>
    </row>
    <row r="1220" customFormat="false" ht="17" hidden="false" customHeight="false" outlineLevel="0" collapsed="false">
      <c r="A1220" s="113" t="n">
        <v>4711871507548</v>
      </c>
      <c r="B1220" s="130" t="s">
        <v>4154</v>
      </c>
      <c r="C1220" s="131" t="s">
        <v>4155</v>
      </c>
      <c r="D1220" s="131" t="s">
        <v>4156</v>
      </c>
      <c r="E1220" s="104" t="s">
        <v>524</v>
      </c>
      <c r="F1220" s="134" t="n">
        <v>1</v>
      </c>
      <c r="G1220" s="109" t="n">
        <v>1295</v>
      </c>
    </row>
    <row r="1221" customFormat="false" ht="17" hidden="false" customHeight="false" outlineLevel="0" collapsed="false">
      <c r="A1221" s="113" t="n">
        <v>4711871507555</v>
      </c>
      <c r="B1221" s="130" t="s">
        <v>4157</v>
      </c>
      <c r="C1221" s="131" t="s">
        <v>4158</v>
      </c>
      <c r="D1221" s="131" t="s">
        <v>4159</v>
      </c>
      <c r="E1221" s="104" t="s">
        <v>636</v>
      </c>
      <c r="F1221" s="134" t="n">
        <v>1</v>
      </c>
      <c r="G1221" s="109" t="n">
        <v>1170</v>
      </c>
    </row>
    <row r="1222" customFormat="false" ht="17" hidden="false" customHeight="false" outlineLevel="0" collapsed="false">
      <c r="A1222" s="113" t="n">
        <v>4711871507562</v>
      </c>
      <c r="B1222" s="130" t="s">
        <v>4160</v>
      </c>
      <c r="C1222" s="133" t="s">
        <v>4161</v>
      </c>
      <c r="D1222" s="131" t="s">
        <v>4162</v>
      </c>
      <c r="E1222" s="104" t="s">
        <v>4163</v>
      </c>
      <c r="F1222" s="134" t="n">
        <v>1</v>
      </c>
      <c r="G1222" s="109" t="n">
        <v>1295</v>
      </c>
    </row>
    <row r="1223" customFormat="false" ht="17" hidden="false" customHeight="false" outlineLevel="0" collapsed="false">
      <c r="A1223" s="113" t="n">
        <v>4711871507579</v>
      </c>
      <c r="B1223" s="130" t="s">
        <v>4164</v>
      </c>
      <c r="C1223" s="131" t="s">
        <v>4165</v>
      </c>
      <c r="D1223" s="131" t="s">
        <v>4166</v>
      </c>
      <c r="E1223" s="104" t="s">
        <v>1705</v>
      </c>
      <c r="F1223" s="134" t="n">
        <v>1</v>
      </c>
      <c r="G1223" s="109" t="n">
        <v>1710</v>
      </c>
    </row>
    <row r="1224" customFormat="false" ht="17" hidden="false" customHeight="false" outlineLevel="0" collapsed="false">
      <c r="A1224" s="113" t="n">
        <v>4711871507586</v>
      </c>
      <c r="B1224" s="130" t="s">
        <v>4167</v>
      </c>
      <c r="C1224" s="131" t="s">
        <v>4168</v>
      </c>
      <c r="D1224" s="133" t="s">
        <v>4169</v>
      </c>
      <c r="E1224" s="104" t="s">
        <v>2165</v>
      </c>
      <c r="F1224" s="134" t="n">
        <v>1</v>
      </c>
      <c r="G1224" s="109" t="n">
        <v>1410</v>
      </c>
    </row>
    <row r="1225" customFormat="false" ht="17" hidden="false" customHeight="false" outlineLevel="0" collapsed="false">
      <c r="A1225" s="113" t="n">
        <v>4711871507593</v>
      </c>
      <c r="B1225" s="130" t="s">
        <v>4170</v>
      </c>
      <c r="C1225" s="133" t="s">
        <v>4171</v>
      </c>
      <c r="D1225" s="133" t="s">
        <v>4172</v>
      </c>
      <c r="E1225" s="105" t="s">
        <v>4163</v>
      </c>
      <c r="F1225" s="134" t="n">
        <v>1</v>
      </c>
      <c r="G1225" s="109" t="n">
        <v>1140</v>
      </c>
    </row>
    <row r="1226" customFormat="false" ht="34" hidden="false" customHeight="true" outlineLevel="0" collapsed="false">
      <c r="A1226" s="113" t="n">
        <v>4711871507609</v>
      </c>
      <c r="B1226" s="130" t="s">
        <v>4173</v>
      </c>
      <c r="C1226" s="131" t="s">
        <v>4174</v>
      </c>
      <c r="D1226" s="131" t="s">
        <v>4175</v>
      </c>
      <c r="E1226" s="105" t="s">
        <v>4176</v>
      </c>
      <c r="F1226" s="134" t="n">
        <v>5</v>
      </c>
      <c r="G1226" s="109" t="n">
        <v>18225</v>
      </c>
    </row>
    <row r="1227" customFormat="false" ht="17" hidden="false" customHeight="false" outlineLevel="0" collapsed="false">
      <c r="A1227" s="113" t="n">
        <v>4711871507616</v>
      </c>
      <c r="B1227" s="130" t="s">
        <v>4177</v>
      </c>
      <c r="C1227" s="131" t="s">
        <v>4178</v>
      </c>
      <c r="D1227" s="131" t="s">
        <v>4175</v>
      </c>
      <c r="E1227" s="104" t="s">
        <v>1948</v>
      </c>
      <c r="F1227" s="134" t="n">
        <v>6</v>
      </c>
      <c r="G1227" s="109" t="n">
        <v>18670</v>
      </c>
    </row>
    <row r="1228" customFormat="false" ht="17" hidden="false" customHeight="false" outlineLevel="0" collapsed="false">
      <c r="A1228" s="113" t="n">
        <v>4711871507623</v>
      </c>
      <c r="B1228" s="130" t="s">
        <v>4179</v>
      </c>
      <c r="C1228" s="131" t="s">
        <v>4180</v>
      </c>
      <c r="D1228" s="131" t="s">
        <v>4181</v>
      </c>
      <c r="E1228" s="104" t="s">
        <v>4182</v>
      </c>
      <c r="F1228" s="134" t="n">
        <v>1</v>
      </c>
      <c r="G1228" s="109" t="n">
        <v>1185</v>
      </c>
    </row>
    <row r="1229" customFormat="false" ht="17" hidden="false" customHeight="false" outlineLevel="0" collapsed="false">
      <c r="A1229" s="113" t="n">
        <v>4711871507630</v>
      </c>
      <c r="B1229" s="130" t="s">
        <v>4183</v>
      </c>
      <c r="C1229" s="131" t="s">
        <v>4184</v>
      </c>
      <c r="D1229" s="131" t="s">
        <v>4185</v>
      </c>
      <c r="E1229" s="104" t="s">
        <v>4043</v>
      </c>
      <c r="F1229" s="134" t="n">
        <v>1</v>
      </c>
      <c r="G1229" s="109" t="n">
        <v>1425</v>
      </c>
    </row>
    <row r="1230" customFormat="false" ht="17" hidden="false" customHeight="false" outlineLevel="0" collapsed="false">
      <c r="A1230" s="113" t="n">
        <v>4711871507647</v>
      </c>
      <c r="B1230" s="130" t="s">
        <v>4186</v>
      </c>
      <c r="C1230" s="133" t="s">
        <v>4187</v>
      </c>
      <c r="D1230" s="133" t="s">
        <v>4188</v>
      </c>
      <c r="E1230" s="105" t="s">
        <v>4189</v>
      </c>
      <c r="F1230" s="134" t="n">
        <v>1</v>
      </c>
      <c r="G1230" s="109" t="n">
        <v>1090</v>
      </c>
    </row>
    <row r="1231" customFormat="false" ht="17" hidden="false" customHeight="false" outlineLevel="0" collapsed="false">
      <c r="A1231" s="113" t="n">
        <v>4711871507654</v>
      </c>
      <c r="B1231" s="130" t="s">
        <v>4190</v>
      </c>
      <c r="C1231" s="131" t="s">
        <v>4191</v>
      </c>
      <c r="D1231" s="131" t="s">
        <v>4192</v>
      </c>
      <c r="E1231" s="104" t="s">
        <v>4193</v>
      </c>
      <c r="F1231" s="134" t="n">
        <v>1</v>
      </c>
      <c r="G1231" s="109" t="n">
        <v>1455</v>
      </c>
    </row>
    <row r="1232" customFormat="false" ht="17" hidden="false" customHeight="false" outlineLevel="0" collapsed="false">
      <c r="A1232" s="113" t="n">
        <v>4711871507661</v>
      </c>
      <c r="B1232" s="130" t="s">
        <v>4194</v>
      </c>
      <c r="C1232" s="131" t="s">
        <v>4195</v>
      </c>
      <c r="D1232" s="131" t="s">
        <v>4196</v>
      </c>
      <c r="E1232" s="108" t="s">
        <v>4197</v>
      </c>
      <c r="F1232" s="134" t="n">
        <v>1</v>
      </c>
      <c r="G1232" s="109" t="n">
        <v>1425</v>
      </c>
    </row>
    <row r="1233" customFormat="false" ht="17" hidden="false" customHeight="false" outlineLevel="0" collapsed="false">
      <c r="A1233" s="113" t="n">
        <v>4711871507678</v>
      </c>
      <c r="B1233" s="130" t="s">
        <v>4198</v>
      </c>
      <c r="C1233" s="131" t="s">
        <v>4199</v>
      </c>
      <c r="D1233" s="131" t="s">
        <v>4200</v>
      </c>
      <c r="E1233" s="104" t="s">
        <v>4201</v>
      </c>
      <c r="F1233" s="134" t="n">
        <v>1</v>
      </c>
      <c r="G1233" s="109" t="n">
        <v>3680</v>
      </c>
    </row>
    <row r="1234" customFormat="false" ht="17" hidden="false" customHeight="false" outlineLevel="0" collapsed="false">
      <c r="A1234" s="113" t="n">
        <v>4711871507685</v>
      </c>
      <c r="B1234" s="130" t="s">
        <v>4202</v>
      </c>
      <c r="C1234" s="131" t="s">
        <v>4203</v>
      </c>
      <c r="D1234" s="131" t="s">
        <v>4204</v>
      </c>
      <c r="E1234" s="104" t="s">
        <v>4205</v>
      </c>
      <c r="F1234" s="134" t="n">
        <v>1</v>
      </c>
      <c r="G1234" s="109" t="n">
        <v>3730</v>
      </c>
    </row>
    <row r="1235" customFormat="false" ht="17" hidden="false" customHeight="false" outlineLevel="0" collapsed="false">
      <c r="A1235" s="113" t="n">
        <v>4711871507692</v>
      </c>
      <c r="B1235" s="130" t="s">
        <v>4206</v>
      </c>
      <c r="C1235" s="131" t="s">
        <v>4207</v>
      </c>
      <c r="D1235" s="131" t="s">
        <v>4208</v>
      </c>
      <c r="E1235" s="104" t="s">
        <v>351</v>
      </c>
      <c r="F1235" s="134" t="n">
        <v>1</v>
      </c>
      <c r="G1235" s="109" t="n">
        <v>2000</v>
      </c>
    </row>
    <row r="1236" customFormat="false" ht="17" hidden="false" customHeight="false" outlineLevel="0" collapsed="false">
      <c r="A1236" s="113" t="n">
        <v>4711871507708</v>
      </c>
      <c r="B1236" s="130" t="s">
        <v>4209</v>
      </c>
      <c r="C1236" s="131" t="s">
        <v>4210</v>
      </c>
      <c r="D1236" s="133" t="s">
        <v>4211</v>
      </c>
      <c r="E1236" s="104" t="s">
        <v>886</v>
      </c>
      <c r="F1236" s="134" t="n">
        <v>1</v>
      </c>
      <c r="G1236" s="109" t="n">
        <v>3360</v>
      </c>
    </row>
    <row r="1237" customFormat="false" ht="34" hidden="false" customHeight="true" outlineLevel="0" collapsed="false">
      <c r="A1237" s="113" t="n">
        <v>4711871507715</v>
      </c>
      <c r="B1237" s="130" t="s">
        <v>4212</v>
      </c>
      <c r="C1237" s="131" t="s">
        <v>4213</v>
      </c>
      <c r="D1237" s="133" t="s">
        <v>4214</v>
      </c>
      <c r="E1237" s="104" t="s">
        <v>454</v>
      </c>
      <c r="F1237" s="134" t="n">
        <v>1</v>
      </c>
      <c r="G1237" s="109" t="n">
        <v>2320</v>
      </c>
    </row>
    <row r="1238" customFormat="false" ht="17" hidden="false" customHeight="false" outlineLevel="0" collapsed="false">
      <c r="A1238" s="113" t="n">
        <v>4711871507722</v>
      </c>
      <c r="B1238" s="130" t="s">
        <v>4215</v>
      </c>
      <c r="C1238" s="131" t="s">
        <v>4216</v>
      </c>
      <c r="D1238" s="131" t="s">
        <v>4217</v>
      </c>
      <c r="E1238" s="104" t="s">
        <v>1338</v>
      </c>
      <c r="F1238" s="134" t="n">
        <v>1</v>
      </c>
      <c r="G1238" s="109" t="n">
        <v>1425</v>
      </c>
    </row>
    <row r="1239" customFormat="false" ht="17" hidden="false" customHeight="false" outlineLevel="0" collapsed="false">
      <c r="A1239" s="113" t="n">
        <v>4711871507739</v>
      </c>
      <c r="B1239" s="130" t="s">
        <v>4218</v>
      </c>
      <c r="C1239" s="131" t="s">
        <v>4219</v>
      </c>
      <c r="D1239" s="131" t="s">
        <v>4220</v>
      </c>
      <c r="E1239" s="104" t="s">
        <v>4221</v>
      </c>
      <c r="F1239" s="134" t="n">
        <v>1</v>
      </c>
      <c r="G1239" s="109" t="n">
        <v>1120</v>
      </c>
    </row>
    <row r="1240" customFormat="false" ht="17" hidden="false" customHeight="false" outlineLevel="0" collapsed="false">
      <c r="A1240" s="113" t="n">
        <v>4711871507746</v>
      </c>
      <c r="B1240" s="130" t="s">
        <v>4222</v>
      </c>
      <c r="C1240" s="131" t="s">
        <v>4223</v>
      </c>
      <c r="D1240" s="131" t="s">
        <v>4126</v>
      </c>
      <c r="E1240" s="104" t="s">
        <v>202</v>
      </c>
      <c r="F1240" s="134" t="n">
        <v>1</v>
      </c>
      <c r="G1240" s="109" t="n">
        <v>2880</v>
      </c>
    </row>
    <row r="1241" customFormat="false" ht="17" hidden="false" customHeight="false" outlineLevel="0" collapsed="false">
      <c r="A1241" s="113" t="n">
        <v>4711871507753</v>
      </c>
      <c r="B1241" s="130" t="s">
        <v>4224</v>
      </c>
      <c r="C1241" s="131" t="s">
        <v>4225</v>
      </c>
      <c r="D1241" s="131" t="s">
        <v>4226</v>
      </c>
      <c r="E1241" s="104" t="s">
        <v>987</v>
      </c>
      <c r="F1241" s="134" t="n">
        <v>2</v>
      </c>
      <c r="G1241" s="109" t="n">
        <v>4830</v>
      </c>
    </row>
    <row r="1242" customFormat="false" ht="34" hidden="false" customHeight="true" outlineLevel="0" collapsed="false">
      <c r="A1242" s="113" t="n">
        <v>4711871507760</v>
      </c>
      <c r="B1242" s="130" t="s">
        <v>4227</v>
      </c>
      <c r="C1242" s="131" t="s">
        <v>4228</v>
      </c>
      <c r="D1242" s="135" t="s">
        <v>4229</v>
      </c>
      <c r="E1242" s="105" t="s">
        <v>4230</v>
      </c>
      <c r="F1242" s="134" t="n">
        <v>1</v>
      </c>
      <c r="G1242" s="109" t="n">
        <v>2270</v>
      </c>
    </row>
    <row r="1243" customFormat="false" ht="17" hidden="false" customHeight="false" outlineLevel="0" collapsed="false">
      <c r="A1243" s="113" t="n">
        <v>4711871507777</v>
      </c>
      <c r="B1243" s="130" t="s">
        <v>4231</v>
      </c>
      <c r="C1243" s="131" t="s">
        <v>4232</v>
      </c>
      <c r="D1243" s="131" t="s">
        <v>4233</v>
      </c>
      <c r="E1243" s="104" t="s">
        <v>2849</v>
      </c>
      <c r="F1243" s="134" t="n">
        <v>1</v>
      </c>
      <c r="G1243" s="109" t="n">
        <v>1585</v>
      </c>
    </row>
    <row r="1244" customFormat="false" ht="34" hidden="false" customHeight="true" outlineLevel="0" collapsed="false">
      <c r="A1244" s="113" t="n">
        <v>4711871507784</v>
      </c>
      <c r="B1244" s="130" t="s">
        <v>4234</v>
      </c>
      <c r="C1244" s="131" t="s">
        <v>4235</v>
      </c>
      <c r="D1244" s="133" t="s">
        <v>4236</v>
      </c>
      <c r="E1244" s="104" t="s">
        <v>1320</v>
      </c>
      <c r="F1244" s="134" t="n">
        <v>3</v>
      </c>
      <c r="G1244" s="109" t="n">
        <v>9360</v>
      </c>
    </row>
    <row r="1245" customFormat="false" ht="17" hidden="false" customHeight="false" outlineLevel="0" collapsed="false">
      <c r="A1245" s="113" t="n">
        <v>4711871507791</v>
      </c>
      <c r="B1245" s="130" t="s">
        <v>4237</v>
      </c>
      <c r="C1245" s="131" t="s">
        <v>4238</v>
      </c>
      <c r="D1245" s="131" t="s">
        <v>4239</v>
      </c>
      <c r="E1245" s="104" t="s">
        <v>4240</v>
      </c>
      <c r="F1245" s="134" t="n">
        <v>1</v>
      </c>
      <c r="G1245" s="109" t="n">
        <v>1040</v>
      </c>
    </row>
    <row r="1246" customFormat="false" ht="17" hidden="false" customHeight="false" outlineLevel="0" collapsed="false">
      <c r="A1246" s="113" t="n">
        <v>4711871507807</v>
      </c>
      <c r="B1246" s="130" t="s">
        <v>4241</v>
      </c>
      <c r="C1246" s="131" t="s">
        <v>4242</v>
      </c>
      <c r="D1246" s="131" t="s">
        <v>4243</v>
      </c>
      <c r="E1246" s="104" t="s">
        <v>957</v>
      </c>
      <c r="F1246" s="134" t="n">
        <v>2</v>
      </c>
      <c r="G1246" s="109" t="n">
        <v>6270</v>
      </c>
    </row>
    <row r="1247" customFormat="false" ht="17" hidden="false" customHeight="false" outlineLevel="0" collapsed="false">
      <c r="A1247" s="113" t="n">
        <v>4711871507814</v>
      </c>
      <c r="B1247" s="130" t="s">
        <v>4244</v>
      </c>
      <c r="C1247" s="131" t="s">
        <v>4245</v>
      </c>
      <c r="D1247" s="131" t="s">
        <v>4246</v>
      </c>
      <c r="E1247" s="104" t="s">
        <v>4247</v>
      </c>
      <c r="F1247" s="134" t="n">
        <v>1</v>
      </c>
      <c r="G1247" s="109" t="n">
        <v>1470</v>
      </c>
    </row>
    <row r="1248" customFormat="false" ht="17" hidden="false" customHeight="false" outlineLevel="0" collapsed="false">
      <c r="A1248" s="113" t="n">
        <v>4711871507821</v>
      </c>
      <c r="B1248" s="130" t="s">
        <v>4248</v>
      </c>
      <c r="C1248" s="131" t="s">
        <v>4249</v>
      </c>
      <c r="D1248" s="131" t="s">
        <v>4250</v>
      </c>
      <c r="E1248" s="104" t="s">
        <v>4251</v>
      </c>
      <c r="F1248" s="134" t="n">
        <v>1</v>
      </c>
      <c r="G1248" s="109" t="n">
        <v>1215</v>
      </c>
    </row>
    <row r="1249" customFormat="false" ht="17" hidden="false" customHeight="false" outlineLevel="0" collapsed="false">
      <c r="A1249" s="113" t="n">
        <v>4711871507838</v>
      </c>
      <c r="B1249" s="130" t="s">
        <v>4252</v>
      </c>
      <c r="C1249" s="131" t="s">
        <v>4253</v>
      </c>
      <c r="D1249" s="131" t="s">
        <v>4254</v>
      </c>
      <c r="E1249" s="104" t="s">
        <v>2529</v>
      </c>
      <c r="F1249" s="134" t="n">
        <v>1</v>
      </c>
      <c r="G1249" s="109" t="n">
        <v>1055</v>
      </c>
    </row>
    <row r="1250" customFormat="false" ht="17" hidden="false" customHeight="false" outlineLevel="0" collapsed="false">
      <c r="A1250" s="113" t="n">
        <v>4711871507845</v>
      </c>
      <c r="B1250" s="130" t="s">
        <v>4255</v>
      </c>
      <c r="C1250" s="131" t="s">
        <v>4256</v>
      </c>
      <c r="D1250" s="133" t="s">
        <v>4257</v>
      </c>
      <c r="E1250" s="104" t="s">
        <v>3201</v>
      </c>
      <c r="F1250" s="134" t="n">
        <v>1</v>
      </c>
      <c r="G1250" s="109" t="n">
        <v>1455</v>
      </c>
    </row>
    <row r="1251" customFormat="false" ht="34" hidden="false" customHeight="true" outlineLevel="0" collapsed="false">
      <c r="A1251" s="113" t="n">
        <v>4711871507852</v>
      </c>
      <c r="B1251" s="130" t="s">
        <v>4258</v>
      </c>
      <c r="C1251" s="131" t="s">
        <v>4259</v>
      </c>
      <c r="D1251" s="133" t="s">
        <v>4260</v>
      </c>
      <c r="E1251" s="105" t="s">
        <v>4261</v>
      </c>
      <c r="F1251" s="134" t="n">
        <v>2</v>
      </c>
      <c r="G1251" s="109" t="n">
        <v>4560</v>
      </c>
    </row>
    <row r="1252" customFormat="false" ht="17" hidden="false" customHeight="false" outlineLevel="0" collapsed="false">
      <c r="A1252" s="113" t="n">
        <v>4711871507869</v>
      </c>
      <c r="B1252" s="130" t="s">
        <v>4262</v>
      </c>
      <c r="C1252" s="131" t="s">
        <v>4263</v>
      </c>
      <c r="D1252" s="131" t="s">
        <v>4264</v>
      </c>
      <c r="E1252" s="104" t="s">
        <v>1973</v>
      </c>
      <c r="F1252" s="134" t="n">
        <v>1</v>
      </c>
      <c r="G1252" s="109" t="n">
        <v>1425</v>
      </c>
    </row>
    <row r="1253" customFormat="false" ht="34" hidden="false" customHeight="true" outlineLevel="0" collapsed="false">
      <c r="A1253" s="113" t="n">
        <v>4711871507876</v>
      </c>
      <c r="B1253" s="130" t="s">
        <v>4265</v>
      </c>
      <c r="C1253" s="131" t="s">
        <v>4266</v>
      </c>
      <c r="D1253" s="131" t="s">
        <v>4267</v>
      </c>
      <c r="E1253" s="105" t="s">
        <v>4268</v>
      </c>
      <c r="F1253" s="134" t="n">
        <v>3</v>
      </c>
      <c r="G1253" s="109" t="n">
        <v>8240</v>
      </c>
    </row>
    <row r="1254" customFormat="false" ht="17" hidden="false" customHeight="false" outlineLevel="0" collapsed="false">
      <c r="A1254" s="113" t="n">
        <v>4711871507883</v>
      </c>
      <c r="B1254" s="130" t="s">
        <v>4269</v>
      </c>
      <c r="C1254" s="131" t="s">
        <v>4270</v>
      </c>
      <c r="D1254" s="131" t="s">
        <v>4271</v>
      </c>
      <c r="E1254" s="108" t="s">
        <v>4272</v>
      </c>
      <c r="F1254" s="134" t="n">
        <v>1</v>
      </c>
      <c r="G1254" s="109" t="n">
        <v>945</v>
      </c>
    </row>
    <row r="1255" customFormat="false" ht="34" hidden="false" customHeight="true" outlineLevel="0" collapsed="false">
      <c r="A1255" s="113" t="n">
        <v>4711871507890</v>
      </c>
      <c r="B1255" s="130" t="s">
        <v>4273</v>
      </c>
      <c r="C1255" s="131" t="s">
        <v>4274</v>
      </c>
      <c r="D1255" s="133" t="s">
        <v>4275</v>
      </c>
      <c r="E1255" s="105" t="s">
        <v>4276</v>
      </c>
      <c r="F1255" s="134" t="n">
        <v>1</v>
      </c>
      <c r="G1255" s="109" t="n">
        <v>2335</v>
      </c>
    </row>
    <row r="1256" customFormat="false" ht="17" hidden="false" customHeight="false" outlineLevel="0" collapsed="false">
      <c r="A1256" s="113" t="n">
        <v>4711871507906</v>
      </c>
      <c r="B1256" s="130" t="s">
        <v>4277</v>
      </c>
      <c r="C1256" s="131" t="s">
        <v>4278</v>
      </c>
      <c r="D1256" s="131" t="s">
        <v>4279</v>
      </c>
      <c r="E1256" s="104" t="s">
        <v>4280</v>
      </c>
      <c r="F1256" s="134" t="n">
        <v>2</v>
      </c>
      <c r="G1256" s="109" t="n">
        <v>6305</v>
      </c>
    </row>
    <row r="1257" customFormat="false" ht="17" hidden="false" customHeight="false" outlineLevel="0" collapsed="false">
      <c r="A1257" s="113" t="n">
        <v>4711871507913</v>
      </c>
      <c r="B1257" s="130" t="s">
        <v>4281</v>
      </c>
      <c r="C1257" s="131" t="s">
        <v>4282</v>
      </c>
      <c r="D1257" s="131" t="s">
        <v>4283</v>
      </c>
      <c r="E1257" s="104" t="s">
        <v>318</v>
      </c>
      <c r="F1257" s="134" t="n">
        <v>1</v>
      </c>
      <c r="G1257" s="109" t="n">
        <v>3375</v>
      </c>
    </row>
    <row r="1258" customFormat="false" ht="17" hidden="false" customHeight="false" outlineLevel="0" collapsed="false">
      <c r="A1258" s="113" t="n">
        <v>4711871507920</v>
      </c>
      <c r="B1258" s="130" t="s">
        <v>4284</v>
      </c>
      <c r="C1258" s="131" t="s">
        <v>4285</v>
      </c>
      <c r="D1258" s="131" t="s">
        <v>4286</v>
      </c>
      <c r="E1258" s="104" t="s">
        <v>3208</v>
      </c>
      <c r="F1258" s="134" t="n">
        <v>1</v>
      </c>
      <c r="G1258" s="109" t="n">
        <v>3230</v>
      </c>
    </row>
    <row r="1259" customFormat="false" ht="17" hidden="false" customHeight="false" outlineLevel="0" collapsed="false">
      <c r="A1259" s="113" t="n">
        <v>4711871507937</v>
      </c>
      <c r="B1259" s="130" t="s">
        <v>4287</v>
      </c>
      <c r="C1259" s="131" t="s">
        <v>4288</v>
      </c>
      <c r="D1259" s="131" t="s">
        <v>4289</v>
      </c>
      <c r="E1259" s="104" t="s">
        <v>307</v>
      </c>
      <c r="F1259" s="134" t="n">
        <v>1</v>
      </c>
      <c r="G1259" s="109" t="n">
        <v>3410</v>
      </c>
    </row>
    <row r="1260" customFormat="false" ht="17" hidden="false" customHeight="false" outlineLevel="0" collapsed="false">
      <c r="A1260" s="113" t="n">
        <v>4711871507944</v>
      </c>
      <c r="B1260" s="130" t="s">
        <v>4290</v>
      </c>
      <c r="C1260" s="131" t="s">
        <v>4291</v>
      </c>
      <c r="D1260" s="131" t="s">
        <v>4292</v>
      </c>
      <c r="E1260" s="104" t="s">
        <v>280</v>
      </c>
      <c r="F1260" s="134" t="n">
        <v>3</v>
      </c>
      <c r="G1260" s="109" t="n">
        <v>8530</v>
      </c>
    </row>
    <row r="1261" customFormat="false" ht="17" hidden="false" customHeight="false" outlineLevel="0" collapsed="false">
      <c r="A1261" s="113" t="n">
        <v>4711871507951</v>
      </c>
      <c r="B1261" s="130" t="s">
        <v>4293</v>
      </c>
      <c r="C1261" s="131" t="s">
        <v>4294</v>
      </c>
      <c r="D1261" s="131" t="s">
        <v>4295</v>
      </c>
      <c r="E1261" s="104" t="s">
        <v>902</v>
      </c>
      <c r="F1261" s="134" t="n">
        <v>1</v>
      </c>
      <c r="G1261" s="109" t="n">
        <v>1135</v>
      </c>
    </row>
    <row r="1262" customFormat="false" ht="17" hidden="false" customHeight="false" outlineLevel="0" collapsed="false">
      <c r="A1262" s="113" t="n">
        <v>4711871507968</v>
      </c>
      <c r="B1262" s="130" t="s">
        <v>4296</v>
      </c>
      <c r="C1262" s="131" t="s">
        <v>4297</v>
      </c>
      <c r="D1262" s="131" t="s">
        <v>4298</v>
      </c>
      <c r="E1262" s="104" t="s">
        <v>4299</v>
      </c>
      <c r="F1262" s="134" t="n">
        <v>1</v>
      </c>
      <c r="G1262" s="109" t="n">
        <v>1070</v>
      </c>
    </row>
    <row r="1263" customFormat="false" ht="17" hidden="false" customHeight="false" outlineLevel="0" collapsed="false">
      <c r="A1263" s="113" t="n">
        <v>4711871507975</v>
      </c>
      <c r="B1263" s="130" t="s">
        <v>4300</v>
      </c>
      <c r="C1263" s="131" t="s">
        <v>4301</v>
      </c>
      <c r="D1263" s="131" t="s">
        <v>4302</v>
      </c>
      <c r="E1263" s="104" t="s">
        <v>2547</v>
      </c>
      <c r="F1263" s="134" t="n">
        <v>2</v>
      </c>
      <c r="G1263" s="109" t="n">
        <v>5025</v>
      </c>
    </row>
    <row r="1264" customFormat="false" ht="17" hidden="false" customHeight="false" outlineLevel="0" collapsed="false">
      <c r="A1264" s="113" t="n">
        <v>4711871507982</v>
      </c>
      <c r="B1264" s="130" t="s">
        <v>4303</v>
      </c>
      <c r="C1264" s="131" t="s">
        <v>4304</v>
      </c>
      <c r="D1264" s="131" t="s">
        <v>4305</v>
      </c>
      <c r="E1264" s="104" t="s">
        <v>4306</v>
      </c>
      <c r="F1264" s="134" t="n">
        <v>1</v>
      </c>
      <c r="G1264" s="109" t="n">
        <v>2190</v>
      </c>
    </row>
    <row r="1265" customFormat="false" ht="17" hidden="false" customHeight="false" outlineLevel="0" collapsed="false">
      <c r="A1265" s="113" t="n">
        <v>4711871507999</v>
      </c>
      <c r="B1265" s="130" t="s">
        <v>4307</v>
      </c>
      <c r="C1265" s="131" t="s">
        <v>4308</v>
      </c>
      <c r="D1265" s="133" t="s">
        <v>4309</v>
      </c>
      <c r="E1265" s="104" t="s">
        <v>1237</v>
      </c>
      <c r="F1265" s="134" t="n">
        <v>2</v>
      </c>
      <c r="G1265" s="109" t="n">
        <v>6095</v>
      </c>
    </row>
    <row r="1266" customFormat="false" ht="17" hidden="false" customHeight="false" outlineLevel="0" collapsed="false">
      <c r="A1266" s="113" t="n">
        <v>4711871508002</v>
      </c>
      <c r="B1266" s="130" t="s">
        <v>4310</v>
      </c>
      <c r="C1266" s="131" t="s">
        <v>4311</v>
      </c>
      <c r="D1266" s="133" t="s">
        <v>4312</v>
      </c>
      <c r="E1266" s="104" t="s">
        <v>3286</v>
      </c>
      <c r="F1266" s="134" t="n">
        <v>1</v>
      </c>
      <c r="G1266" s="109" t="n">
        <v>2785</v>
      </c>
    </row>
    <row r="1267" customFormat="false" ht="17" hidden="false" customHeight="false" outlineLevel="0" collapsed="false">
      <c r="A1267" s="96"/>
      <c r="B1267" s="97"/>
      <c r="D1267" s="110"/>
      <c r="E1267" s="110"/>
      <c r="F1267" s="98"/>
      <c r="G1267" s="136"/>
    </row>
    <row r="1268" customFormat="false" ht="21.5" hidden="false" customHeight="false" outlineLevel="0" collapsed="false">
      <c r="A1268" s="96"/>
      <c r="B1268" s="97"/>
      <c r="C1268" s="100" t="s">
        <v>4313</v>
      </c>
      <c r="D1268" s="100"/>
      <c r="E1268" s="100"/>
      <c r="F1268" s="98"/>
      <c r="G1268" s="101"/>
    </row>
    <row r="1269" customFormat="false" ht="17" hidden="false" customHeight="false" outlineLevel="0" collapsed="false">
      <c r="A1269" s="96"/>
      <c r="B1269" s="97"/>
      <c r="D1269" s="110"/>
      <c r="E1269" s="110"/>
      <c r="F1269" s="98"/>
      <c r="G1269" s="101"/>
    </row>
    <row r="1270" customFormat="false" ht="17" hidden="false" customHeight="false" outlineLevel="0" collapsed="false">
      <c r="A1270" s="113" t="n">
        <v>4711871478824</v>
      </c>
      <c r="B1270" s="114" t="s">
        <v>4314</v>
      </c>
      <c r="C1270" s="104" t="s">
        <v>4315</v>
      </c>
      <c r="D1270" s="105" t="s">
        <v>4316</v>
      </c>
      <c r="E1270" s="104" t="s">
        <v>280</v>
      </c>
      <c r="F1270" s="106" t="n">
        <v>2</v>
      </c>
      <c r="G1270" s="107" t="n">
        <v>5505</v>
      </c>
    </row>
    <row r="1271" customFormat="false" ht="17" hidden="false" customHeight="false" outlineLevel="0" collapsed="false">
      <c r="A1271" s="113" t="n">
        <v>4711871478831</v>
      </c>
      <c r="B1271" s="114" t="s">
        <v>4317</v>
      </c>
      <c r="C1271" s="104" t="s">
        <v>4318</v>
      </c>
      <c r="D1271" s="105" t="s">
        <v>4319</v>
      </c>
      <c r="E1271" s="104" t="s">
        <v>147</v>
      </c>
      <c r="F1271" s="106" t="n">
        <v>3</v>
      </c>
      <c r="G1271" s="107" t="n">
        <v>8065</v>
      </c>
    </row>
    <row r="1272" customFormat="false" ht="17" hidden="false" customHeight="false" outlineLevel="0" collapsed="false">
      <c r="A1272" s="113" t="n">
        <v>4711871478848</v>
      </c>
      <c r="B1272" s="114" t="s">
        <v>4320</v>
      </c>
      <c r="C1272" s="104" t="s">
        <v>4321</v>
      </c>
      <c r="D1272" s="105" t="s">
        <v>4322</v>
      </c>
      <c r="E1272" s="104" t="s">
        <v>980</v>
      </c>
      <c r="F1272" s="106" t="n">
        <v>1</v>
      </c>
      <c r="G1272" s="107" t="n">
        <v>2850</v>
      </c>
    </row>
    <row r="1273" customFormat="false" ht="17" hidden="false" customHeight="false" outlineLevel="0" collapsed="false">
      <c r="A1273" s="113" t="n">
        <v>4711871478855</v>
      </c>
      <c r="B1273" s="114" t="s">
        <v>4323</v>
      </c>
      <c r="C1273" s="104" t="s">
        <v>4324</v>
      </c>
      <c r="D1273" s="105" t="s">
        <v>4325</v>
      </c>
      <c r="E1273" s="104" t="s">
        <v>894</v>
      </c>
      <c r="F1273" s="106" t="n">
        <v>2</v>
      </c>
      <c r="G1273" s="107" t="n">
        <v>5540</v>
      </c>
    </row>
    <row r="1274" customFormat="false" ht="17" hidden="false" customHeight="false" outlineLevel="0" collapsed="false">
      <c r="A1274" s="113" t="n">
        <v>4711871478862</v>
      </c>
      <c r="B1274" s="114" t="s">
        <v>4326</v>
      </c>
      <c r="C1274" s="104" t="s">
        <v>4327</v>
      </c>
      <c r="D1274" s="104" t="s">
        <v>4328</v>
      </c>
      <c r="E1274" s="104" t="s">
        <v>524</v>
      </c>
      <c r="F1274" s="106" t="n">
        <v>1</v>
      </c>
      <c r="G1274" s="107" t="n">
        <v>2495</v>
      </c>
    </row>
    <row r="1275" customFormat="false" ht="17" hidden="false" customHeight="false" outlineLevel="0" collapsed="false">
      <c r="A1275" s="113" t="n">
        <v>4711871478879</v>
      </c>
      <c r="B1275" s="114" t="s">
        <v>4329</v>
      </c>
      <c r="C1275" s="104" t="s">
        <v>4330</v>
      </c>
      <c r="D1275" s="105" t="s">
        <v>4331</v>
      </c>
      <c r="E1275" s="104" t="s">
        <v>425</v>
      </c>
      <c r="F1275" s="106" t="n">
        <v>1</v>
      </c>
      <c r="G1275" s="107" t="n">
        <v>2690</v>
      </c>
    </row>
    <row r="1276" customFormat="false" ht="17" hidden="false" customHeight="false" outlineLevel="0" collapsed="false">
      <c r="A1276" s="113" t="n">
        <v>4711871478886</v>
      </c>
      <c r="B1276" s="114" t="s">
        <v>4332</v>
      </c>
      <c r="C1276" s="104" t="s">
        <v>4333</v>
      </c>
      <c r="D1276" s="108" t="s">
        <v>4334</v>
      </c>
      <c r="E1276" s="104" t="s">
        <v>186</v>
      </c>
      <c r="F1276" s="106" t="n">
        <v>2</v>
      </c>
      <c r="G1276" s="107" t="n">
        <v>5380</v>
      </c>
    </row>
    <row r="1277" customFormat="false" ht="17" hidden="false" customHeight="false" outlineLevel="0" collapsed="false">
      <c r="A1277" s="113" t="n">
        <v>4711871478893</v>
      </c>
      <c r="B1277" s="114" t="s">
        <v>4335</v>
      </c>
      <c r="C1277" s="104" t="s">
        <v>4336</v>
      </c>
      <c r="D1277" s="105" t="s">
        <v>4337</v>
      </c>
      <c r="E1277" s="104" t="s">
        <v>4338</v>
      </c>
      <c r="F1277" s="106" t="n">
        <v>2</v>
      </c>
      <c r="G1277" s="107" t="n">
        <v>5540</v>
      </c>
    </row>
    <row r="1278" customFormat="false" ht="34" hidden="false" customHeight="true" outlineLevel="0" collapsed="false">
      <c r="A1278" s="113" t="n">
        <v>4711871478909</v>
      </c>
      <c r="B1278" s="114" t="s">
        <v>4339</v>
      </c>
      <c r="C1278" s="104" t="s">
        <v>4340</v>
      </c>
      <c r="D1278" s="104" t="s">
        <v>4341</v>
      </c>
      <c r="E1278" s="105" t="s">
        <v>4342</v>
      </c>
      <c r="F1278" s="106" t="n">
        <v>3</v>
      </c>
      <c r="G1278" s="107" t="n">
        <v>8065</v>
      </c>
    </row>
    <row r="1279" customFormat="false" ht="34" hidden="false" customHeight="true" outlineLevel="0" collapsed="false">
      <c r="A1279" s="113" t="n">
        <v>4711871478916</v>
      </c>
      <c r="B1279" s="114" t="s">
        <v>4343</v>
      </c>
      <c r="C1279" s="104" t="s">
        <v>4344</v>
      </c>
      <c r="D1279" s="105" t="s">
        <v>4345</v>
      </c>
      <c r="E1279" s="105" t="s">
        <v>4346</v>
      </c>
      <c r="F1279" s="106" t="n">
        <v>1</v>
      </c>
      <c r="G1279" s="107" t="n">
        <v>2495</v>
      </c>
    </row>
    <row r="1280" customFormat="false" ht="17" hidden="false" customHeight="false" outlineLevel="0" collapsed="false">
      <c r="A1280" s="113" t="n">
        <v>4711871478923</v>
      </c>
      <c r="B1280" s="114" t="s">
        <v>4347</v>
      </c>
      <c r="C1280" s="104" t="s">
        <v>4348</v>
      </c>
      <c r="D1280" s="105" t="s">
        <v>4349</v>
      </c>
      <c r="E1280" s="104" t="s">
        <v>4350</v>
      </c>
      <c r="F1280" s="106" t="n">
        <v>1</v>
      </c>
      <c r="G1280" s="107" t="n">
        <v>2430</v>
      </c>
    </row>
    <row r="1281" customFormat="false" ht="17" hidden="false" customHeight="false" outlineLevel="0" collapsed="false">
      <c r="A1281" s="96"/>
      <c r="B1281" s="97"/>
      <c r="C1281" s="110"/>
      <c r="D1281" s="110"/>
      <c r="E1281" s="110"/>
      <c r="F1281" s="98"/>
      <c r="G1281" s="111"/>
    </row>
    <row r="1282" customFormat="false" ht="21.5" hidden="false" customHeight="false" outlineLevel="0" collapsed="false">
      <c r="A1282" s="96"/>
      <c r="B1282" s="97"/>
      <c r="C1282" s="100" t="s">
        <v>4351</v>
      </c>
      <c r="D1282" s="100"/>
      <c r="E1282" s="100"/>
      <c r="F1282" s="98"/>
      <c r="G1282" s="111"/>
    </row>
    <row r="1283" customFormat="false" ht="17" hidden="false" customHeight="true" outlineLevel="0" collapsed="false">
      <c r="A1283" s="96"/>
      <c r="B1283" s="97"/>
      <c r="C1283" s="112" t="s">
        <v>4352</v>
      </c>
      <c r="D1283" s="112"/>
      <c r="E1283" s="112"/>
      <c r="F1283" s="98"/>
      <c r="G1283" s="111"/>
    </row>
    <row r="1284" customFormat="false" ht="17" hidden="false" customHeight="false" outlineLevel="0" collapsed="false">
      <c r="A1284" s="113" t="n">
        <v>4711871478930</v>
      </c>
      <c r="B1284" s="114" t="s">
        <v>4353</v>
      </c>
      <c r="C1284" s="104" t="s">
        <v>4354</v>
      </c>
      <c r="D1284" s="105" t="s">
        <v>4355</v>
      </c>
      <c r="E1284" s="104" t="s">
        <v>3538</v>
      </c>
      <c r="F1284" s="106" t="n">
        <v>2</v>
      </c>
      <c r="G1284" s="107" t="n">
        <v>5345</v>
      </c>
    </row>
    <row r="1285" customFormat="false" ht="17" hidden="false" customHeight="false" outlineLevel="0" collapsed="false">
      <c r="A1285" s="113" t="n">
        <v>4711871478947</v>
      </c>
      <c r="B1285" s="114" t="s">
        <v>4356</v>
      </c>
      <c r="C1285" s="104" t="s">
        <v>4357</v>
      </c>
      <c r="D1285" s="104" t="s">
        <v>4358</v>
      </c>
      <c r="E1285" s="104" t="s">
        <v>4247</v>
      </c>
      <c r="F1285" s="106" t="n">
        <v>3</v>
      </c>
      <c r="G1285" s="107" t="n">
        <v>7200</v>
      </c>
    </row>
    <row r="1286" customFormat="false" ht="17" hidden="false" customHeight="false" outlineLevel="0" collapsed="false">
      <c r="A1286" s="113" t="n">
        <v>4711871478954</v>
      </c>
      <c r="B1286" s="114" t="s">
        <v>4359</v>
      </c>
      <c r="C1286" s="104" t="s">
        <v>4360</v>
      </c>
      <c r="D1286" s="105" t="s">
        <v>4361</v>
      </c>
      <c r="E1286" s="104" t="s">
        <v>418</v>
      </c>
      <c r="F1286" s="106" t="n">
        <v>6</v>
      </c>
      <c r="G1286" s="107" t="n">
        <v>15745</v>
      </c>
    </row>
    <row r="1287" customFormat="false" ht="17" hidden="false" customHeight="false" outlineLevel="0" collapsed="false">
      <c r="A1287" s="113" t="n">
        <v>4711871478961</v>
      </c>
      <c r="B1287" s="114" t="s">
        <v>4362</v>
      </c>
      <c r="C1287" s="104" t="s">
        <v>4363</v>
      </c>
      <c r="D1287" s="104" t="s">
        <v>4364</v>
      </c>
      <c r="E1287" s="104" t="s">
        <v>170</v>
      </c>
      <c r="F1287" s="106" t="n">
        <v>1</v>
      </c>
      <c r="G1287" s="107" t="n">
        <v>2495</v>
      </c>
    </row>
    <row r="1288" customFormat="false" ht="17" hidden="false" customHeight="false" outlineLevel="0" collapsed="false">
      <c r="A1288" s="113" t="n">
        <v>4711871478978</v>
      </c>
      <c r="B1288" s="114" t="s">
        <v>4365</v>
      </c>
      <c r="C1288" s="104" t="s">
        <v>4366</v>
      </c>
      <c r="D1288" s="104" t="s">
        <v>4367</v>
      </c>
      <c r="E1288" s="104" t="s">
        <v>4368</v>
      </c>
      <c r="F1288" s="106" t="n">
        <v>1</v>
      </c>
      <c r="G1288" s="107" t="n">
        <v>2690</v>
      </c>
    </row>
    <row r="1289" customFormat="false" ht="17" hidden="false" customHeight="false" outlineLevel="0" collapsed="false">
      <c r="A1289" s="113" t="n">
        <v>4711871478985</v>
      </c>
      <c r="B1289" s="114" t="s">
        <v>4369</v>
      </c>
      <c r="C1289" s="104" t="s">
        <v>4370</v>
      </c>
      <c r="D1289" s="104" t="s">
        <v>4371</v>
      </c>
      <c r="E1289" s="104" t="s">
        <v>355</v>
      </c>
      <c r="F1289" s="106" t="n">
        <v>2</v>
      </c>
      <c r="G1289" s="107" t="n">
        <v>5345</v>
      </c>
    </row>
    <row r="1290" customFormat="false" ht="17" hidden="false" customHeight="false" outlineLevel="0" collapsed="false">
      <c r="A1290" s="113" t="n">
        <v>4711871478992</v>
      </c>
      <c r="B1290" s="114" t="s">
        <v>4372</v>
      </c>
      <c r="C1290" s="104" t="s">
        <v>4373</v>
      </c>
      <c r="D1290" s="104" t="s">
        <v>4374</v>
      </c>
      <c r="E1290" s="104" t="s">
        <v>2213</v>
      </c>
      <c r="F1290" s="106" t="n">
        <v>6</v>
      </c>
      <c r="G1290" s="107" t="n">
        <v>15745</v>
      </c>
    </row>
    <row r="1291" customFormat="false" ht="17" hidden="false" customHeight="false" outlineLevel="0" collapsed="false">
      <c r="A1291" s="113" t="n">
        <v>4711871479005</v>
      </c>
      <c r="B1291" s="114" t="s">
        <v>4375</v>
      </c>
      <c r="C1291" s="104" t="s">
        <v>4376</v>
      </c>
      <c r="D1291" s="104" t="s">
        <v>4377</v>
      </c>
      <c r="E1291" s="104" t="s">
        <v>4247</v>
      </c>
      <c r="F1291" s="106" t="n">
        <v>3</v>
      </c>
      <c r="G1291" s="107" t="n">
        <v>8065</v>
      </c>
    </row>
    <row r="1292" customFormat="false" ht="17" hidden="false" customHeight="false" outlineLevel="0" collapsed="false">
      <c r="A1292" s="113" t="n">
        <v>4711871479012</v>
      </c>
      <c r="B1292" s="114" t="s">
        <v>4378</v>
      </c>
      <c r="C1292" s="104" t="s">
        <v>4379</v>
      </c>
      <c r="D1292" s="105" t="s">
        <v>4380</v>
      </c>
      <c r="E1292" s="104" t="s">
        <v>3603</v>
      </c>
      <c r="F1292" s="106" t="n">
        <v>3</v>
      </c>
      <c r="G1292" s="107" t="n">
        <v>8225</v>
      </c>
    </row>
    <row r="1293" customFormat="false" ht="34" hidden="false" customHeight="true" outlineLevel="0" collapsed="false">
      <c r="A1293" s="113" t="n">
        <v>4711871479029</v>
      </c>
      <c r="B1293" s="114" t="s">
        <v>4381</v>
      </c>
      <c r="C1293" s="104" t="s">
        <v>4382</v>
      </c>
      <c r="D1293" s="104" t="s">
        <v>4383</v>
      </c>
      <c r="E1293" s="115" t="s">
        <v>4384</v>
      </c>
      <c r="F1293" s="106" t="n">
        <v>1</v>
      </c>
      <c r="G1293" s="107" t="n">
        <v>1890</v>
      </c>
    </row>
    <row r="1294" customFormat="false" ht="17" hidden="false" customHeight="false" outlineLevel="0" collapsed="false">
      <c r="A1294" s="113" t="n">
        <v>4711871479036</v>
      </c>
      <c r="B1294" s="114" t="s">
        <v>4385</v>
      </c>
      <c r="C1294" s="104" t="s">
        <v>4386</v>
      </c>
      <c r="D1294" s="104" t="s">
        <v>4387</v>
      </c>
      <c r="E1294" s="104" t="s">
        <v>162</v>
      </c>
      <c r="F1294" s="106" t="n">
        <v>1</v>
      </c>
      <c r="G1294" s="107" t="n">
        <v>2495</v>
      </c>
    </row>
    <row r="1295" customFormat="false" ht="17" hidden="false" customHeight="false" outlineLevel="0" collapsed="false">
      <c r="A1295" s="113" t="n">
        <v>4711871479043</v>
      </c>
      <c r="B1295" s="114" t="s">
        <v>4388</v>
      </c>
      <c r="C1295" s="104" t="s">
        <v>4389</v>
      </c>
      <c r="D1295" s="104" t="s">
        <v>4371</v>
      </c>
      <c r="E1295" s="104" t="s">
        <v>524</v>
      </c>
      <c r="F1295" s="106" t="n">
        <v>1</v>
      </c>
      <c r="G1295" s="107" t="n">
        <v>2655</v>
      </c>
    </row>
    <row r="1296" customFormat="false" ht="17" hidden="false" customHeight="false" outlineLevel="0" collapsed="false">
      <c r="A1296" s="113" t="n">
        <v>4711871479050</v>
      </c>
      <c r="B1296" s="114" t="s">
        <v>4390</v>
      </c>
      <c r="C1296" s="104" t="s">
        <v>4391</v>
      </c>
      <c r="D1296" s="105" t="s">
        <v>4392</v>
      </c>
      <c r="E1296" s="104" t="s">
        <v>3603</v>
      </c>
      <c r="F1296" s="106" t="n">
        <v>2</v>
      </c>
      <c r="G1296" s="107" t="n">
        <v>5185</v>
      </c>
    </row>
    <row r="1297" customFormat="false" ht="17.15" hidden="false" customHeight="true" outlineLevel="0" collapsed="false">
      <c r="A1297" s="113" t="n">
        <v>4711871479067</v>
      </c>
      <c r="B1297" s="114" t="s">
        <v>4393</v>
      </c>
      <c r="C1297" s="104" t="s">
        <v>4394</v>
      </c>
      <c r="D1297" s="105" t="s">
        <v>4395</v>
      </c>
      <c r="E1297" s="104" t="s">
        <v>425</v>
      </c>
      <c r="F1297" s="106" t="n">
        <v>2</v>
      </c>
      <c r="G1297" s="107" t="n">
        <v>5505</v>
      </c>
    </row>
    <row r="1298" customFormat="false" ht="17" hidden="false" customHeight="false" outlineLevel="0" collapsed="false">
      <c r="A1298" s="113" t="n">
        <v>4711871479074</v>
      </c>
      <c r="B1298" s="114" t="s">
        <v>4396</v>
      </c>
      <c r="C1298" s="104" t="s">
        <v>4397</v>
      </c>
      <c r="D1298" s="104" t="s">
        <v>4398</v>
      </c>
      <c r="E1298" s="104" t="s">
        <v>2213</v>
      </c>
      <c r="F1298" s="106" t="n">
        <v>6</v>
      </c>
      <c r="G1298" s="107" t="n">
        <v>15440</v>
      </c>
    </row>
    <row r="1299" customFormat="false" ht="17" hidden="false" customHeight="false" outlineLevel="0" collapsed="false">
      <c r="A1299" s="113" t="n">
        <v>4711871479081</v>
      </c>
      <c r="B1299" s="114" t="s">
        <v>4399</v>
      </c>
      <c r="C1299" s="104" t="s">
        <v>4400</v>
      </c>
      <c r="D1299" s="104" t="s">
        <v>4401</v>
      </c>
      <c r="E1299" s="104" t="s">
        <v>194</v>
      </c>
      <c r="F1299" s="106" t="n">
        <v>1</v>
      </c>
      <c r="G1299" s="107" t="n">
        <v>1890</v>
      </c>
    </row>
    <row r="1300" customFormat="false" ht="34" hidden="false" customHeight="true" outlineLevel="0" collapsed="false">
      <c r="A1300" s="113" t="n">
        <v>4711871479098</v>
      </c>
      <c r="B1300" s="114" t="s">
        <v>4402</v>
      </c>
      <c r="C1300" s="104" t="s">
        <v>4403</v>
      </c>
      <c r="D1300" s="104" t="s">
        <v>4404</v>
      </c>
      <c r="E1300" s="105" t="s">
        <v>4405</v>
      </c>
      <c r="F1300" s="106" t="n">
        <v>1</v>
      </c>
      <c r="G1300" s="107" t="n">
        <v>2690</v>
      </c>
    </row>
    <row r="1301" customFormat="false" ht="34" hidden="false" customHeight="true" outlineLevel="0" collapsed="false">
      <c r="A1301" s="113" t="n">
        <v>4711871479104</v>
      </c>
      <c r="B1301" s="114" t="s">
        <v>4406</v>
      </c>
      <c r="C1301" s="104" t="s">
        <v>4407</v>
      </c>
      <c r="D1301" s="104" t="s">
        <v>4408</v>
      </c>
      <c r="E1301" s="105" t="s">
        <v>4409</v>
      </c>
      <c r="F1301" s="106" t="n">
        <v>1</v>
      </c>
      <c r="G1301" s="107" t="n">
        <v>1890</v>
      </c>
    </row>
    <row r="1302" customFormat="false" ht="17" hidden="false" customHeight="false" outlineLevel="0" collapsed="false">
      <c r="A1302" s="113" t="n">
        <v>4711871479111</v>
      </c>
      <c r="B1302" s="114" t="s">
        <v>4410</v>
      </c>
      <c r="C1302" s="104" t="s">
        <v>4411</v>
      </c>
      <c r="D1302" s="104" t="s">
        <v>4412</v>
      </c>
      <c r="E1302" s="104" t="s">
        <v>4247</v>
      </c>
      <c r="F1302" s="106" t="n">
        <v>2</v>
      </c>
      <c r="G1302" s="107" t="n">
        <v>5185</v>
      </c>
    </row>
    <row r="1303" customFormat="false" ht="34" hidden="false" customHeight="true" outlineLevel="0" collapsed="false">
      <c r="A1303" s="113" t="n">
        <v>4711871479128</v>
      </c>
      <c r="B1303" s="114" t="s">
        <v>4413</v>
      </c>
      <c r="C1303" s="104" t="s">
        <v>4414</v>
      </c>
      <c r="D1303" s="105" t="s">
        <v>4415</v>
      </c>
      <c r="E1303" s="105" t="s">
        <v>4416</v>
      </c>
      <c r="F1303" s="106" t="n">
        <v>3</v>
      </c>
      <c r="G1303" s="107" t="n">
        <v>8000</v>
      </c>
    </row>
    <row r="1304" customFormat="false" ht="17" hidden="false" customHeight="false" outlineLevel="0" collapsed="false">
      <c r="A1304" s="113" t="n">
        <v>4711871479135</v>
      </c>
      <c r="B1304" s="114" t="s">
        <v>4417</v>
      </c>
      <c r="C1304" s="104" t="s">
        <v>4418</v>
      </c>
      <c r="D1304" s="105" t="s">
        <v>4419</v>
      </c>
      <c r="E1304" s="104" t="s">
        <v>425</v>
      </c>
      <c r="F1304" s="106" t="n">
        <v>3</v>
      </c>
      <c r="G1304" s="107" t="n">
        <v>8225</v>
      </c>
    </row>
    <row r="1305" customFormat="false" ht="34" hidden="false" customHeight="true" outlineLevel="0" collapsed="false">
      <c r="A1305" s="113" t="n">
        <v>4711871479142</v>
      </c>
      <c r="B1305" s="114" t="s">
        <v>4420</v>
      </c>
      <c r="C1305" s="104" t="s">
        <v>4421</v>
      </c>
      <c r="D1305" s="105" t="s">
        <v>4422</v>
      </c>
      <c r="E1305" s="105" t="s">
        <v>4423</v>
      </c>
      <c r="F1305" s="106" t="n">
        <v>3</v>
      </c>
      <c r="G1305" s="107" t="n">
        <v>7870</v>
      </c>
    </row>
    <row r="1306" customFormat="false" ht="17" hidden="false" customHeight="false" outlineLevel="0" collapsed="false">
      <c r="A1306" s="113" t="n">
        <v>4711871479159</v>
      </c>
      <c r="B1306" s="114" t="s">
        <v>4424</v>
      </c>
      <c r="C1306" s="104" t="s">
        <v>4425</v>
      </c>
      <c r="D1306" s="105" t="s">
        <v>4426</v>
      </c>
      <c r="E1306" s="104" t="s">
        <v>3603</v>
      </c>
      <c r="F1306" s="106" t="n">
        <v>1</v>
      </c>
      <c r="G1306" s="107" t="n">
        <v>2690</v>
      </c>
    </row>
    <row r="1307" customFormat="false" ht="17" hidden="false" customHeight="false" outlineLevel="0" collapsed="false">
      <c r="A1307" s="113" t="n">
        <v>4711871479166</v>
      </c>
      <c r="B1307" s="114" t="s">
        <v>4427</v>
      </c>
      <c r="C1307" s="104" t="s">
        <v>4428</v>
      </c>
      <c r="D1307" s="104" t="s">
        <v>4429</v>
      </c>
      <c r="E1307" s="104" t="s">
        <v>4430</v>
      </c>
      <c r="F1307" s="106" t="n">
        <v>3</v>
      </c>
      <c r="G1307" s="107" t="n">
        <v>8000</v>
      </c>
    </row>
    <row r="1308" customFormat="false" ht="17" hidden="false" customHeight="false" outlineLevel="0" collapsed="false">
      <c r="A1308" s="113" t="n">
        <v>4711871479173</v>
      </c>
      <c r="B1308" s="114" t="s">
        <v>4431</v>
      </c>
      <c r="C1308" s="104" t="s">
        <v>4432</v>
      </c>
      <c r="D1308" s="104" t="s">
        <v>4433</v>
      </c>
      <c r="E1308" s="104" t="s">
        <v>524</v>
      </c>
      <c r="F1308" s="106" t="n">
        <v>5</v>
      </c>
      <c r="G1308" s="107" t="n">
        <v>13630</v>
      </c>
    </row>
    <row r="1309" customFormat="false" ht="17" hidden="false" customHeight="false" outlineLevel="0" collapsed="false">
      <c r="A1309" s="113" t="n">
        <v>4711871479180</v>
      </c>
      <c r="B1309" s="114" t="s">
        <v>4434</v>
      </c>
      <c r="C1309" s="104" t="s">
        <v>4435</v>
      </c>
      <c r="D1309" s="104" t="s">
        <v>4436</v>
      </c>
      <c r="E1309" s="104" t="s">
        <v>2393</v>
      </c>
      <c r="F1309" s="106" t="n">
        <v>1</v>
      </c>
      <c r="G1309" s="107" t="n">
        <v>2655</v>
      </c>
    </row>
    <row r="1310" customFormat="false" ht="17" hidden="false" customHeight="false" outlineLevel="0" collapsed="false">
      <c r="A1310" s="113" t="n">
        <v>4711871479197</v>
      </c>
      <c r="B1310" s="114" t="s">
        <v>4437</v>
      </c>
      <c r="C1310" s="104" t="s">
        <v>4438</v>
      </c>
      <c r="D1310" s="105" t="s">
        <v>4439</v>
      </c>
      <c r="E1310" s="104" t="s">
        <v>562</v>
      </c>
      <c r="F1310" s="106" t="n">
        <v>5</v>
      </c>
      <c r="G1310" s="107" t="n">
        <v>13060</v>
      </c>
    </row>
    <row r="1311" customFormat="false" ht="17" hidden="false" customHeight="false" outlineLevel="0" collapsed="false">
      <c r="A1311" s="113" t="n">
        <v>4711871479203</v>
      </c>
      <c r="B1311" s="114" t="s">
        <v>4440</v>
      </c>
      <c r="C1311" s="104" t="s">
        <v>4441</v>
      </c>
      <c r="D1311" s="105" t="s">
        <v>4442</v>
      </c>
      <c r="E1311" s="104" t="s">
        <v>425</v>
      </c>
      <c r="F1311" s="106" t="n">
        <v>5</v>
      </c>
      <c r="G1311" s="107" t="n">
        <v>13380</v>
      </c>
    </row>
    <row r="1312" customFormat="false" ht="17" hidden="false" customHeight="false" outlineLevel="0" collapsed="false">
      <c r="A1312" s="113" t="n">
        <v>4711871479210</v>
      </c>
      <c r="B1312" s="114" t="s">
        <v>4443</v>
      </c>
      <c r="C1312" s="104" t="s">
        <v>4444</v>
      </c>
      <c r="D1312" s="105" t="s">
        <v>4445</v>
      </c>
      <c r="E1312" s="104" t="s">
        <v>3603</v>
      </c>
      <c r="F1312" s="106" t="n">
        <v>4</v>
      </c>
      <c r="G1312" s="107" t="n">
        <v>10750</v>
      </c>
    </row>
    <row r="1313" customFormat="false" ht="17" hidden="false" customHeight="false" outlineLevel="0" collapsed="false">
      <c r="A1313" s="113" t="n">
        <v>4711871479227</v>
      </c>
      <c r="B1313" s="114" t="s">
        <v>4446</v>
      </c>
      <c r="C1313" s="104" t="s">
        <v>4447</v>
      </c>
      <c r="D1313" s="105" t="s">
        <v>4448</v>
      </c>
      <c r="E1313" s="104" t="s">
        <v>894</v>
      </c>
      <c r="F1313" s="106" t="n">
        <v>1</v>
      </c>
      <c r="G1313" s="107" t="n">
        <v>2655</v>
      </c>
    </row>
    <row r="1314" customFormat="false" ht="17" hidden="false" customHeight="false" outlineLevel="0" collapsed="false">
      <c r="A1314" s="113" t="n">
        <v>4711871479234</v>
      </c>
      <c r="B1314" s="114" t="s">
        <v>4449</v>
      </c>
      <c r="C1314" s="104" t="s">
        <v>4450</v>
      </c>
      <c r="D1314" s="105" t="s">
        <v>4451</v>
      </c>
      <c r="E1314" s="104" t="s">
        <v>4452</v>
      </c>
      <c r="F1314" s="106" t="n">
        <v>1</v>
      </c>
      <c r="G1314" s="107" t="n">
        <v>2495</v>
      </c>
    </row>
    <row r="1315" customFormat="false" ht="17" hidden="false" customHeight="false" outlineLevel="0" collapsed="false">
      <c r="A1315" s="113" t="n">
        <v>4711871479241</v>
      </c>
      <c r="B1315" s="114" t="s">
        <v>4453</v>
      </c>
      <c r="C1315" s="104" t="s">
        <v>4454</v>
      </c>
      <c r="D1315" s="104" t="s">
        <v>4455</v>
      </c>
      <c r="E1315" s="104" t="s">
        <v>4456</v>
      </c>
      <c r="F1315" s="106" t="n">
        <v>2</v>
      </c>
      <c r="G1315" s="107" t="n">
        <v>5345</v>
      </c>
    </row>
    <row r="1316" customFormat="false" ht="17" hidden="false" customHeight="false" outlineLevel="0" collapsed="false">
      <c r="A1316" s="113" t="n">
        <v>4711871479258</v>
      </c>
      <c r="B1316" s="114" t="s">
        <v>4457</v>
      </c>
      <c r="C1316" s="104" t="s">
        <v>4458</v>
      </c>
      <c r="D1316" s="104" t="s">
        <v>4459</v>
      </c>
      <c r="E1316" s="104" t="s">
        <v>3603</v>
      </c>
      <c r="F1316" s="106" t="n">
        <v>1</v>
      </c>
      <c r="G1316" s="107" t="n">
        <v>2815</v>
      </c>
    </row>
    <row r="1317" customFormat="false" ht="34" hidden="false" customHeight="true" outlineLevel="0" collapsed="false">
      <c r="A1317" s="113" t="n">
        <v>4711871479265</v>
      </c>
      <c r="B1317" s="114" t="s">
        <v>4460</v>
      </c>
      <c r="C1317" s="104" t="s">
        <v>4461</v>
      </c>
      <c r="D1317" s="104" t="s">
        <v>4462</v>
      </c>
      <c r="E1317" s="105" t="s">
        <v>4463</v>
      </c>
      <c r="F1317" s="106" t="n">
        <v>2</v>
      </c>
      <c r="G1317" s="107" t="n">
        <v>5345</v>
      </c>
    </row>
    <row r="1318" customFormat="false" ht="17" hidden="false" customHeight="false" outlineLevel="0" collapsed="false">
      <c r="A1318" s="113" t="n">
        <v>4711871479272</v>
      </c>
      <c r="B1318" s="114" t="s">
        <v>4464</v>
      </c>
      <c r="C1318" s="104" t="s">
        <v>4461</v>
      </c>
      <c r="D1318" s="104" t="s">
        <v>4465</v>
      </c>
      <c r="E1318" s="104" t="s">
        <v>2193</v>
      </c>
      <c r="F1318" s="106" t="n">
        <v>3</v>
      </c>
      <c r="G1318" s="107" t="n">
        <v>8065</v>
      </c>
    </row>
    <row r="1319" customFormat="false" ht="17" hidden="false" customHeight="false" outlineLevel="0" collapsed="false">
      <c r="A1319" s="113" t="n">
        <v>4711871479289</v>
      </c>
      <c r="B1319" s="114" t="s">
        <v>4466</v>
      </c>
      <c r="C1319" s="104" t="s">
        <v>4467</v>
      </c>
      <c r="D1319" s="104" t="s">
        <v>4468</v>
      </c>
      <c r="E1319" s="104" t="s">
        <v>439</v>
      </c>
      <c r="F1319" s="106" t="n">
        <v>4</v>
      </c>
      <c r="G1319" s="107" t="n">
        <v>10945</v>
      </c>
    </row>
    <row r="1320" customFormat="false" ht="17" hidden="false" customHeight="false" outlineLevel="0" collapsed="false">
      <c r="A1320" s="113" t="n">
        <v>4711871479296</v>
      </c>
      <c r="B1320" s="114" t="s">
        <v>4469</v>
      </c>
      <c r="C1320" s="104" t="s">
        <v>4470</v>
      </c>
      <c r="D1320" s="104" t="s">
        <v>4468</v>
      </c>
      <c r="E1320" s="104" t="s">
        <v>439</v>
      </c>
      <c r="F1320" s="106" t="n">
        <v>2</v>
      </c>
      <c r="G1320" s="107" t="n">
        <v>5505</v>
      </c>
    </row>
    <row r="1321" customFormat="false" ht="17" hidden="false" customHeight="false" outlineLevel="0" collapsed="false">
      <c r="A1321" s="113" t="n">
        <v>4711871479302</v>
      </c>
      <c r="B1321" s="114" t="s">
        <v>4471</v>
      </c>
      <c r="C1321" s="104" t="s">
        <v>4472</v>
      </c>
      <c r="D1321" s="104" t="s">
        <v>4473</v>
      </c>
      <c r="E1321" s="104" t="s">
        <v>1719</v>
      </c>
      <c r="F1321" s="106" t="n">
        <v>4</v>
      </c>
      <c r="G1321" s="107" t="n">
        <v>10945</v>
      </c>
    </row>
    <row r="1322" customFormat="false" ht="17" hidden="false" customHeight="false" outlineLevel="0" collapsed="false">
      <c r="A1322" s="113" t="n">
        <v>4711871479319</v>
      </c>
      <c r="B1322" s="114" t="s">
        <v>4474</v>
      </c>
      <c r="C1322" s="104" t="s">
        <v>4475</v>
      </c>
      <c r="D1322" s="105" t="s">
        <v>4476</v>
      </c>
      <c r="E1322" s="104" t="s">
        <v>3603</v>
      </c>
      <c r="F1322" s="106" t="n">
        <v>3</v>
      </c>
      <c r="G1322" s="107" t="n">
        <v>8065</v>
      </c>
    </row>
    <row r="1323" customFormat="false" ht="17" hidden="false" customHeight="false" outlineLevel="0" collapsed="false">
      <c r="A1323" s="113" t="n">
        <v>4711871479326</v>
      </c>
      <c r="B1323" s="114" t="s">
        <v>4477</v>
      </c>
      <c r="C1323" s="104" t="s">
        <v>4478</v>
      </c>
      <c r="D1323" s="105" t="s">
        <v>4479</v>
      </c>
      <c r="E1323" s="104" t="s">
        <v>562</v>
      </c>
      <c r="F1323" s="106" t="n">
        <v>1</v>
      </c>
      <c r="G1323" s="107" t="n">
        <v>2690</v>
      </c>
    </row>
    <row r="1324" customFormat="false" ht="17" hidden="false" customHeight="false" outlineLevel="0" collapsed="false">
      <c r="A1324" s="113" t="n">
        <v>4711871479333</v>
      </c>
      <c r="B1324" s="114" t="s">
        <v>4480</v>
      </c>
      <c r="C1324" s="104" t="s">
        <v>4481</v>
      </c>
      <c r="D1324" s="104" t="s">
        <v>4482</v>
      </c>
      <c r="E1324" s="104" t="s">
        <v>562</v>
      </c>
      <c r="F1324" s="106" t="n">
        <v>7</v>
      </c>
      <c r="G1324" s="107" t="n">
        <v>18625</v>
      </c>
    </row>
    <row r="1325" customFormat="false" ht="17" hidden="false" customHeight="false" outlineLevel="0" collapsed="false">
      <c r="A1325" s="96"/>
      <c r="B1325" s="97"/>
      <c r="C1325" s="110"/>
      <c r="D1325" s="110"/>
      <c r="E1325" s="110"/>
      <c r="F1325" s="98"/>
      <c r="G1325" s="111"/>
    </row>
    <row r="1326" customFormat="false" ht="21.5" hidden="false" customHeight="false" outlineLevel="0" collapsed="false">
      <c r="A1326" s="96"/>
      <c r="B1326" s="97"/>
      <c r="C1326" s="100" t="s">
        <v>4483</v>
      </c>
      <c r="D1326" s="100"/>
      <c r="E1326" s="100"/>
      <c r="F1326" s="98"/>
      <c r="G1326" s="111"/>
    </row>
    <row r="1327" customFormat="false" ht="17" hidden="false" customHeight="true" outlineLevel="0" collapsed="false">
      <c r="A1327" s="96"/>
      <c r="B1327" s="97"/>
      <c r="C1327" s="112" t="s">
        <v>4484</v>
      </c>
      <c r="D1327" s="112"/>
      <c r="E1327" s="112"/>
      <c r="F1327" s="98"/>
      <c r="G1327" s="111"/>
    </row>
    <row r="1328" customFormat="false" ht="34" hidden="false" customHeight="true" outlineLevel="0" collapsed="false">
      <c r="A1328" s="137" t="n">
        <v>4711871508019</v>
      </c>
      <c r="B1328" s="130" t="s">
        <v>4485</v>
      </c>
      <c r="C1328" s="131" t="s">
        <v>4486</v>
      </c>
      <c r="D1328" s="133" t="s">
        <v>4487</v>
      </c>
      <c r="E1328" s="104" t="s">
        <v>2653</v>
      </c>
      <c r="F1328" s="134" t="n">
        <v>2</v>
      </c>
      <c r="G1328" s="109" t="n">
        <v>6830</v>
      </c>
    </row>
    <row r="1329" customFormat="false" ht="17" hidden="false" customHeight="false" outlineLevel="0" collapsed="false">
      <c r="A1329" s="137" t="n">
        <v>4711871508026</v>
      </c>
      <c r="B1329" s="130" t="s">
        <v>4488</v>
      </c>
      <c r="C1329" s="131" t="s">
        <v>4489</v>
      </c>
      <c r="D1329" s="131" t="s">
        <v>4490</v>
      </c>
      <c r="E1329" s="104" t="s">
        <v>4491</v>
      </c>
      <c r="F1329" s="134" t="n">
        <v>2</v>
      </c>
      <c r="G1329" s="109" t="n">
        <v>5780</v>
      </c>
    </row>
    <row r="1330" customFormat="false" ht="17" hidden="false" customHeight="false" outlineLevel="0" collapsed="false">
      <c r="A1330" s="137" t="n">
        <v>4711871508033</v>
      </c>
      <c r="B1330" s="130" t="s">
        <v>4492</v>
      </c>
      <c r="C1330" s="131" t="s">
        <v>4493</v>
      </c>
      <c r="D1330" s="133" t="s">
        <v>4494</v>
      </c>
      <c r="E1330" s="104" t="s">
        <v>1963</v>
      </c>
      <c r="F1330" s="134" t="n">
        <v>2</v>
      </c>
      <c r="G1330" s="109" t="n">
        <v>7905</v>
      </c>
    </row>
    <row r="1331" customFormat="false" ht="17" hidden="false" customHeight="false" outlineLevel="0" collapsed="false">
      <c r="A1331" s="137" t="n">
        <v>4711871508040</v>
      </c>
      <c r="B1331" s="130" t="s">
        <v>4495</v>
      </c>
      <c r="C1331" s="131" t="s">
        <v>4496</v>
      </c>
      <c r="D1331" s="131" t="s">
        <v>4497</v>
      </c>
      <c r="E1331" s="104" t="s">
        <v>4498</v>
      </c>
      <c r="F1331" s="134" t="n">
        <v>1</v>
      </c>
      <c r="G1331" s="109" t="n">
        <v>1775</v>
      </c>
    </row>
    <row r="1332" customFormat="false" ht="34" hidden="false" customHeight="true" outlineLevel="0" collapsed="false">
      <c r="A1332" s="137" t="n">
        <v>4711871508057</v>
      </c>
      <c r="B1332" s="130" t="s">
        <v>4499</v>
      </c>
      <c r="C1332" s="131" t="s">
        <v>4500</v>
      </c>
      <c r="D1332" s="131" t="s">
        <v>4501</v>
      </c>
      <c r="E1332" s="105" t="s">
        <v>4502</v>
      </c>
      <c r="F1332" s="134" t="n">
        <v>1</v>
      </c>
      <c r="G1332" s="109" t="n">
        <v>2830</v>
      </c>
    </row>
    <row r="1333" customFormat="false" ht="17" hidden="false" customHeight="false" outlineLevel="0" collapsed="false">
      <c r="A1333" s="137" t="n">
        <v>4711871508064</v>
      </c>
      <c r="B1333" s="130" t="s">
        <v>4503</v>
      </c>
      <c r="C1333" s="131" t="s">
        <v>4504</v>
      </c>
      <c r="D1333" s="133" t="s">
        <v>4505</v>
      </c>
      <c r="E1333" s="104" t="s">
        <v>4506</v>
      </c>
      <c r="F1333" s="134" t="n">
        <v>5</v>
      </c>
      <c r="G1333" s="109" t="n">
        <v>14000</v>
      </c>
    </row>
    <row r="1334" customFormat="false" ht="17" hidden="false" customHeight="false" outlineLevel="0" collapsed="false">
      <c r="A1334" s="137" t="n">
        <v>4711871508071</v>
      </c>
      <c r="B1334" s="130" t="s">
        <v>4507</v>
      </c>
      <c r="C1334" s="131" t="s">
        <v>4508</v>
      </c>
      <c r="D1334" s="131" t="s">
        <v>4509</v>
      </c>
      <c r="E1334" s="104" t="s">
        <v>3320</v>
      </c>
      <c r="F1334" s="134" t="n">
        <v>4</v>
      </c>
      <c r="G1334" s="109" t="n">
        <v>13790</v>
      </c>
    </row>
    <row r="1335" customFormat="false" ht="34" hidden="false" customHeight="true" outlineLevel="0" collapsed="false">
      <c r="A1335" s="137" t="n">
        <v>4711871508088</v>
      </c>
      <c r="B1335" s="130" t="s">
        <v>4510</v>
      </c>
      <c r="C1335" s="131" t="s">
        <v>4511</v>
      </c>
      <c r="D1335" s="135" t="s">
        <v>4512</v>
      </c>
      <c r="E1335" s="105" t="s">
        <v>4513</v>
      </c>
      <c r="F1335" s="134" t="n">
        <v>1</v>
      </c>
      <c r="G1335" s="109" t="n">
        <v>1570</v>
      </c>
    </row>
    <row r="1336" customFormat="false" ht="17" hidden="false" customHeight="false" outlineLevel="0" collapsed="false">
      <c r="A1336" s="137" t="n">
        <v>4711871508095</v>
      </c>
      <c r="B1336" s="130" t="s">
        <v>4514</v>
      </c>
      <c r="C1336" s="131" t="s">
        <v>4515</v>
      </c>
      <c r="D1336" s="131" t="s">
        <v>4516</v>
      </c>
      <c r="E1336" s="104" t="s">
        <v>562</v>
      </c>
      <c r="F1336" s="134" t="n">
        <v>2</v>
      </c>
      <c r="G1336" s="109" t="n">
        <v>6540</v>
      </c>
    </row>
    <row r="1337" customFormat="false" ht="17" hidden="false" customHeight="false" outlineLevel="0" collapsed="false">
      <c r="A1337" s="137" t="n">
        <v>4711871508101</v>
      </c>
      <c r="B1337" s="130" t="s">
        <v>4517</v>
      </c>
      <c r="C1337" s="131" t="s">
        <v>4518</v>
      </c>
      <c r="D1337" s="131" t="s">
        <v>4519</v>
      </c>
      <c r="E1337" s="104" t="s">
        <v>355</v>
      </c>
      <c r="F1337" s="134" t="n">
        <v>1</v>
      </c>
      <c r="G1337" s="109" t="n">
        <v>2385</v>
      </c>
    </row>
    <row r="1338" customFormat="false" ht="17" hidden="false" customHeight="false" outlineLevel="0" collapsed="false">
      <c r="A1338" s="137" t="n">
        <v>4711871508118</v>
      </c>
      <c r="B1338" s="130" t="s">
        <v>4520</v>
      </c>
      <c r="C1338" s="131" t="s">
        <v>4521</v>
      </c>
      <c r="D1338" s="133" t="s">
        <v>4522</v>
      </c>
      <c r="E1338" s="104" t="s">
        <v>4523</v>
      </c>
      <c r="F1338" s="134" t="n">
        <v>6</v>
      </c>
      <c r="G1338" s="109" t="n">
        <v>18430</v>
      </c>
    </row>
    <row r="1339" customFormat="false" ht="17" hidden="false" customHeight="false" outlineLevel="0" collapsed="false">
      <c r="A1339" s="137" t="n">
        <v>4711871508125</v>
      </c>
      <c r="B1339" s="130" t="s">
        <v>4524</v>
      </c>
      <c r="C1339" s="131" t="s">
        <v>4525</v>
      </c>
      <c r="D1339" s="131" t="s">
        <v>4526</v>
      </c>
      <c r="E1339" s="104" t="s">
        <v>4527</v>
      </c>
      <c r="F1339" s="134" t="n">
        <v>1</v>
      </c>
      <c r="G1339" s="109" t="n">
        <v>960</v>
      </c>
    </row>
    <row r="1340" customFormat="false" ht="17" hidden="false" customHeight="false" outlineLevel="0" collapsed="false">
      <c r="A1340" s="137" t="n">
        <v>4711871508132</v>
      </c>
      <c r="B1340" s="130" t="s">
        <v>4528</v>
      </c>
      <c r="C1340" s="131" t="s">
        <v>4529</v>
      </c>
      <c r="D1340" s="133" t="s">
        <v>4530</v>
      </c>
      <c r="E1340" s="104" t="s">
        <v>1031</v>
      </c>
      <c r="F1340" s="134" t="n">
        <v>1</v>
      </c>
      <c r="G1340" s="109" t="n">
        <v>1375</v>
      </c>
    </row>
    <row r="1341" customFormat="false" ht="17.15" hidden="false" customHeight="true" outlineLevel="0" collapsed="false">
      <c r="A1341" s="137" t="n">
        <v>4711871508149</v>
      </c>
      <c r="B1341" s="130" t="s">
        <v>4531</v>
      </c>
      <c r="C1341" s="131" t="s">
        <v>4532</v>
      </c>
      <c r="D1341" s="133" t="s">
        <v>4533</v>
      </c>
      <c r="E1341" s="105" t="s">
        <v>4534</v>
      </c>
      <c r="F1341" s="134" t="n">
        <v>4</v>
      </c>
      <c r="G1341" s="109" t="n">
        <v>10430</v>
      </c>
    </row>
    <row r="1342" customFormat="false" ht="17" hidden="false" customHeight="false" outlineLevel="0" collapsed="false">
      <c r="A1342" s="137" t="n">
        <v>4711871508156</v>
      </c>
      <c r="B1342" s="130" t="s">
        <v>4535</v>
      </c>
      <c r="C1342" s="131" t="s">
        <v>4536</v>
      </c>
      <c r="D1342" s="133" t="s">
        <v>4537</v>
      </c>
      <c r="E1342" s="104" t="s">
        <v>190</v>
      </c>
      <c r="F1342" s="134" t="n">
        <v>2</v>
      </c>
      <c r="G1342" s="109" t="n">
        <v>4930</v>
      </c>
    </row>
    <row r="1343" customFormat="false" ht="17" hidden="false" customHeight="false" outlineLevel="0" collapsed="false">
      <c r="A1343" s="137" t="n">
        <v>4711871508163</v>
      </c>
      <c r="B1343" s="130" t="s">
        <v>4538</v>
      </c>
      <c r="C1343" s="131" t="s">
        <v>4539</v>
      </c>
      <c r="D1343" s="133" t="s">
        <v>4540</v>
      </c>
      <c r="E1343" s="104" t="s">
        <v>307</v>
      </c>
      <c r="F1343" s="134" t="n">
        <v>3</v>
      </c>
      <c r="G1343" s="109" t="n">
        <v>8000</v>
      </c>
    </row>
    <row r="1344" customFormat="false" ht="17" hidden="false" customHeight="false" outlineLevel="0" collapsed="false">
      <c r="A1344" s="137" t="n">
        <v>4711871508170</v>
      </c>
      <c r="B1344" s="130" t="s">
        <v>4541</v>
      </c>
      <c r="C1344" s="131" t="s">
        <v>4542</v>
      </c>
      <c r="D1344" s="133" t="s">
        <v>4543</v>
      </c>
      <c r="E1344" s="104" t="s">
        <v>425</v>
      </c>
      <c r="F1344" s="134" t="n">
        <v>2</v>
      </c>
      <c r="G1344" s="109" t="n">
        <v>6000</v>
      </c>
    </row>
    <row r="1345" customFormat="false" ht="17" hidden="false" customHeight="false" outlineLevel="0" collapsed="false">
      <c r="A1345" s="137" t="n">
        <v>4711871508187</v>
      </c>
      <c r="B1345" s="130" t="s">
        <v>4544</v>
      </c>
      <c r="C1345" s="131" t="s">
        <v>4545</v>
      </c>
      <c r="D1345" s="131" t="s">
        <v>4546</v>
      </c>
      <c r="E1345" s="104" t="s">
        <v>1146</v>
      </c>
      <c r="F1345" s="134" t="n">
        <v>2</v>
      </c>
      <c r="G1345" s="109" t="n">
        <v>5970</v>
      </c>
    </row>
    <row r="1346" customFormat="false" ht="17" hidden="false" customHeight="false" outlineLevel="0" collapsed="false">
      <c r="A1346" s="137" t="n">
        <v>4711871508194</v>
      </c>
      <c r="B1346" s="130" t="s">
        <v>4547</v>
      </c>
      <c r="C1346" s="131" t="s">
        <v>4548</v>
      </c>
      <c r="D1346" s="131" t="s">
        <v>4549</v>
      </c>
      <c r="E1346" s="104" t="s">
        <v>4550</v>
      </c>
      <c r="F1346" s="134" t="n">
        <v>1</v>
      </c>
      <c r="G1346" s="109" t="n">
        <v>1920</v>
      </c>
    </row>
    <row r="1347" customFormat="false" ht="17" hidden="false" customHeight="false" outlineLevel="0" collapsed="false">
      <c r="A1347" s="137" t="n">
        <v>4711871508200</v>
      </c>
      <c r="B1347" s="130" t="s">
        <v>4551</v>
      </c>
      <c r="C1347" s="131" t="s">
        <v>4552</v>
      </c>
      <c r="D1347" s="131" t="s">
        <v>4553</v>
      </c>
      <c r="E1347" s="104" t="s">
        <v>170</v>
      </c>
      <c r="F1347" s="134" t="n">
        <v>1</v>
      </c>
      <c r="G1347" s="109" t="n">
        <v>2400</v>
      </c>
    </row>
    <row r="1348" customFormat="false" ht="17" hidden="false" customHeight="false" outlineLevel="0" collapsed="false">
      <c r="A1348" s="137" t="n">
        <v>4711871508217</v>
      </c>
      <c r="B1348" s="130" t="s">
        <v>4554</v>
      </c>
      <c r="C1348" s="131" t="s">
        <v>4555</v>
      </c>
      <c r="D1348" s="131" t="s">
        <v>4556</v>
      </c>
      <c r="E1348" s="104" t="s">
        <v>976</v>
      </c>
      <c r="F1348" s="134" t="n">
        <v>1</v>
      </c>
      <c r="G1348" s="109" t="n">
        <v>3150</v>
      </c>
    </row>
    <row r="1349" customFormat="false" ht="34" hidden="false" customHeight="true" outlineLevel="0" collapsed="false">
      <c r="A1349" s="137" t="n">
        <v>4711871508224</v>
      </c>
      <c r="B1349" s="130" t="s">
        <v>4557</v>
      </c>
      <c r="C1349" s="131" t="s">
        <v>4558</v>
      </c>
      <c r="D1349" s="131" t="s">
        <v>4559</v>
      </c>
      <c r="E1349" s="104" t="s">
        <v>4560</v>
      </c>
      <c r="F1349" s="134" t="n">
        <v>1</v>
      </c>
      <c r="G1349" s="109" t="n">
        <v>1680</v>
      </c>
    </row>
    <row r="1350" customFormat="false" ht="34" hidden="false" customHeight="true" outlineLevel="0" collapsed="false">
      <c r="A1350" s="137" t="n">
        <v>4711871508231</v>
      </c>
      <c r="B1350" s="130" t="s">
        <v>4561</v>
      </c>
      <c r="C1350" s="131" t="s">
        <v>4562</v>
      </c>
      <c r="D1350" s="131" t="s">
        <v>4563</v>
      </c>
      <c r="E1350" s="104" t="s">
        <v>288</v>
      </c>
      <c r="F1350" s="134" t="n">
        <v>1</v>
      </c>
      <c r="G1350" s="109" t="n">
        <v>2255</v>
      </c>
    </row>
    <row r="1351" customFormat="false" ht="17" hidden="false" customHeight="false" outlineLevel="0" collapsed="false">
      <c r="A1351" s="137" t="n">
        <v>4711871508248</v>
      </c>
      <c r="B1351" s="130" t="s">
        <v>4564</v>
      </c>
      <c r="C1351" s="131" t="s">
        <v>4565</v>
      </c>
      <c r="D1351" s="133" t="s">
        <v>4566</v>
      </c>
      <c r="E1351" s="104" t="s">
        <v>4247</v>
      </c>
      <c r="F1351" s="134" t="n">
        <v>3</v>
      </c>
      <c r="G1351" s="109" t="n">
        <v>8545</v>
      </c>
    </row>
    <row r="1352" customFormat="false" ht="17" hidden="false" customHeight="false" outlineLevel="0" collapsed="false">
      <c r="A1352" s="137" t="n">
        <v>4711871508255</v>
      </c>
      <c r="B1352" s="130" t="s">
        <v>4567</v>
      </c>
      <c r="C1352" s="131" t="s">
        <v>4568</v>
      </c>
      <c r="D1352" s="133" t="s">
        <v>4569</v>
      </c>
      <c r="E1352" s="104" t="s">
        <v>1468</v>
      </c>
      <c r="F1352" s="134" t="n">
        <v>3</v>
      </c>
      <c r="G1352" s="109" t="n">
        <v>8320</v>
      </c>
    </row>
    <row r="1353" customFormat="false" ht="34" hidden="false" customHeight="true" outlineLevel="0" collapsed="false">
      <c r="A1353" s="137" t="n">
        <v>4711871508262</v>
      </c>
      <c r="B1353" s="130" t="s">
        <v>4570</v>
      </c>
      <c r="C1353" s="131" t="s">
        <v>4571</v>
      </c>
      <c r="D1353" s="131" t="s">
        <v>4572</v>
      </c>
      <c r="E1353" s="105" t="s">
        <v>4573</v>
      </c>
      <c r="F1353" s="134" t="n">
        <v>1</v>
      </c>
      <c r="G1353" s="109" t="n">
        <v>2895</v>
      </c>
    </row>
    <row r="1354" customFormat="false" ht="34" hidden="false" customHeight="true" outlineLevel="0" collapsed="false">
      <c r="A1354" s="137" t="n">
        <v>4711871508279</v>
      </c>
      <c r="B1354" s="130" t="s">
        <v>4574</v>
      </c>
      <c r="C1354" s="131" t="s">
        <v>4575</v>
      </c>
      <c r="D1354" s="133" t="s">
        <v>4576</v>
      </c>
      <c r="E1354" s="105" t="s">
        <v>4577</v>
      </c>
      <c r="F1354" s="134" t="n">
        <v>1</v>
      </c>
      <c r="G1354" s="109" t="n">
        <v>1200</v>
      </c>
    </row>
    <row r="1355" customFormat="false" ht="17" hidden="false" customHeight="false" outlineLevel="0" collapsed="false">
      <c r="A1355" s="137" t="n">
        <v>4711871508286</v>
      </c>
      <c r="B1355" s="130" t="s">
        <v>4578</v>
      </c>
      <c r="C1355" s="131" t="s">
        <v>4579</v>
      </c>
      <c r="D1355" s="133" t="s">
        <v>4580</v>
      </c>
      <c r="E1355" s="104" t="s">
        <v>4581</v>
      </c>
      <c r="F1355" s="134" t="n">
        <v>1</v>
      </c>
      <c r="G1355" s="109" t="n">
        <v>1950</v>
      </c>
    </row>
    <row r="1356" customFormat="false" ht="34" hidden="false" customHeight="true" outlineLevel="0" collapsed="false">
      <c r="A1356" s="137" t="n">
        <v>4711871508293</v>
      </c>
      <c r="B1356" s="130" t="s">
        <v>4582</v>
      </c>
      <c r="C1356" s="131" t="s">
        <v>4583</v>
      </c>
      <c r="D1356" s="131" t="s">
        <v>4064</v>
      </c>
      <c r="E1356" s="105" t="s">
        <v>4584</v>
      </c>
      <c r="F1356" s="134" t="n">
        <v>3</v>
      </c>
      <c r="G1356" s="109" t="n">
        <v>8850</v>
      </c>
    </row>
    <row r="1357" customFormat="false" ht="17" hidden="false" customHeight="false" outlineLevel="0" collapsed="false">
      <c r="A1357" s="137" t="n">
        <v>4711871508309</v>
      </c>
      <c r="B1357" s="130" t="s">
        <v>4585</v>
      </c>
      <c r="C1357" s="131" t="s">
        <v>4586</v>
      </c>
      <c r="D1357" s="131" t="s">
        <v>4587</v>
      </c>
      <c r="E1357" s="104" t="s">
        <v>2146</v>
      </c>
      <c r="F1357" s="134" t="n">
        <v>6</v>
      </c>
      <c r="G1357" s="109" t="n">
        <v>18910</v>
      </c>
    </row>
    <row r="1358" customFormat="false" ht="17" hidden="false" customHeight="false" outlineLevel="0" collapsed="false">
      <c r="A1358" s="137" t="n">
        <v>4711871508316</v>
      </c>
      <c r="B1358" s="130" t="s">
        <v>4588</v>
      </c>
      <c r="C1358" s="131" t="s">
        <v>4589</v>
      </c>
      <c r="D1358" s="131" t="s">
        <v>4590</v>
      </c>
      <c r="E1358" s="104" t="s">
        <v>425</v>
      </c>
      <c r="F1358" s="134" t="n">
        <v>1</v>
      </c>
      <c r="G1358" s="109" t="n">
        <v>1710</v>
      </c>
    </row>
    <row r="1359" customFormat="false" ht="17" hidden="false" customHeight="false" outlineLevel="0" collapsed="false">
      <c r="A1359" s="137" t="n">
        <v>4711871508323</v>
      </c>
      <c r="B1359" s="130" t="s">
        <v>4591</v>
      </c>
      <c r="C1359" s="131" t="s">
        <v>4592</v>
      </c>
      <c r="D1359" s="131" t="s">
        <v>4593</v>
      </c>
      <c r="E1359" s="104" t="s">
        <v>4594</v>
      </c>
      <c r="F1359" s="134" t="n">
        <v>4</v>
      </c>
      <c r="G1359" s="109" t="n">
        <v>11220</v>
      </c>
    </row>
    <row r="1360" customFormat="false" ht="17" hidden="false" customHeight="false" outlineLevel="0" collapsed="false">
      <c r="A1360" s="137" t="n">
        <v>4711871508330</v>
      </c>
      <c r="B1360" s="130" t="s">
        <v>4595</v>
      </c>
      <c r="C1360" s="133" t="s">
        <v>4596</v>
      </c>
      <c r="D1360" s="131" t="s">
        <v>4597</v>
      </c>
      <c r="E1360" s="104" t="s">
        <v>4598</v>
      </c>
      <c r="F1360" s="134" t="n">
        <v>1</v>
      </c>
      <c r="G1360" s="109" t="n">
        <v>1025</v>
      </c>
    </row>
    <row r="1361" customFormat="false" ht="17" hidden="false" customHeight="false" outlineLevel="0" collapsed="false">
      <c r="A1361" s="137" t="n">
        <v>4711871508347</v>
      </c>
      <c r="B1361" s="130" t="s">
        <v>4599</v>
      </c>
      <c r="C1361" s="131" t="s">
        <v>4600</v>
      </c>
      <c r="D1361" s="131" t="s">
        <v>4601</v>
      </c>
      <c r="E1361" s="104" t="s">
        <v>928</v>
      </c>
      <c r="F1361" s="134" t="n">
        <v>1</v>
      </c>
      <c r="G1361" s="109" t="n">
        <v>2625</v>
      </c>
    </row>
    <row r="1362" customFormat="false" ht="17" hidden="false" customHeight="false" outlineLevel="0" collapsed="false">
      <c r="A1362" s="137" t="n">
        <v>4711871508354</v>
      </c>
      <c r="B1362" s="130" t="s">
        <v>4602</v>
      </c>
      <c r="C1362" s="131" t="s">
        <v>4603</v>
      </c>
      <c r="D1362" s="131" t="s">
        <v>4604</v>
      </c>
      <c r="E1362" s="104" t="s">
        <v>1559</v>
      </c>
      <c r="F1362" s="134" t="n">
        <v>1</v>
      </c>
      <c r="G1362" s="109" t="n">
        <v>1150</v>
      </c>
    </row>
    <row r="1363" customFormat="false" ht="17" hidden="false" customHeight="false" outlineLevel="0" collapsed="false">
      <c r="A1363" s="137" t="n">
        <v>4711871508361</v>
      </c>
      <c r="B1363" s="130" t="s">
        <v>4605</v>
      </c>
      <c r="C1363" s="131" t="s">
        <v>4606</v>
      </c>
      <c r="D1363" s="135" t="s">
        <v>4607</v>
      </c>
      <c r="E1363" s="104" t="s">
        <v>466</v>
      </c>
      <c r="F1363" s="134" t="n">
        <v>5</v>
      </c>
      <c r="G1363" s="109" t="n">
        <v>13360</v>
      </c>
    </row>
    <row r="1364" customFormat="false" ht="17" hidden="false" customHeight="false" outlineLevel="0" collapsed="false">
      <c r="A1364" s="137" t="n">
        <v>4711871508378</v>
      </c>
      <c r="B1364" s="130" t="s">
        <v>4608</v>
      </c>
      <c r="C1364" s="131" t="s">
        <v>4609</v>
      </c>
      <c r="D1364" s="131" t="s">
        <v>4610</v>
      </c>
      <c r="E1364" s="104" t="s">
        <v>355</v>
      </c>
      <c r="F1364" s="134" t="n">
        <v>5</v>
      </c>
      <c r="G1364" s="109" t="n">
        <v>14050</v>
      </c>
    </row>
    <row r="1365" customFormat="false" ht="17" hidden="false" customHeight="false" outlineLevel="0" collapsed="false">
      <c r="A1365" s="137" t="n">
        <v>4711871508385</v>
      </c>
      <c r="B1365" s="130" t="s">
        <v>4611</v>
      </c>
      <c r="C1365" s="131" t="s">
        <v>4612</v>
      </c>
      <c r="D1365" s="135" t="s">
        <v>4613</v>
      </c>
      <c r="E1365" s="104" t="s">
        <v>4614</v>
      </c>
      <c r="F1365" s="134" t="n">
        <v>1</v>
      </c>
      <c r="G1365" s="109" t="n">
        <v>1665</v>
      </c>
    </row>
    <row r="1366" customFormat="false" ht="17" hidden="false" customHeight="false" outlineLevel="0" collapsed="false">
      <c r="A1366" s="137" t="n">
        <v>4711871508392</v>
      </c>
      <c r="B1366" s="130" t="s">
        <v>4615</v>
      </c>
      <c r="C1366" s="131" t="s">
        <v>4616</v>
      </c>
      <c r="D1366" s="135" t="s">
        <v>4617</v>
      </c>
      <c r="E1366" s="104" t="s">
        <v>4618</v>
      </c>
      <c r="F1366" s="134" t="n">
        <v>5</v>
      </c>
      <c r="G1366" s="109" t="n">
        <v>13550</v>
      </c>
    </row>
    <row r="1367" customFormat="false" ht="17" hidden="false" customHeight="false" outlineLevel="0" collapsed="false">
      <c r="A1367" s="137" t="n">
        <v>4711871508408</v>
      </c>
      <c r="B1367" s="130" t="s">
        <v>4619</v>
      </c>
      <c r="C1367" s="131" t="s">
        <v>4620</v>
      </c>
      <c r="D1367" s="131" t="s">
        <v>4621</v>
      </c>
      <c r="E1367" s="138" t="s">
        <v>4622</v>
      </c>
      <c r="F1367" s="134" t="n">
        <v>1</v>
      </c>
      <c r="G1367" s="109" t="n">
        <v>1230</v>
      </c>
    </row>
    <row r="1368" customFormat="false" ht="17" hidden="false" customHeight="false" outlineLevel="0" collapsed="false">
      <c r="A1368" s="137" t="n">
        <v>4711871508415</v>
      </c>
      <c r="B1368" s="130" t="s">
        <v>4623</v>
      </c>
      <c r="C1368" s="131" t="s">
        <v>4624</v>
      </c>
      <c r="D1368" s="131" t="s">
        <v>4625</v>
      </c>
      <c r="E1368" s="104" t="s">
        <v>4626</v>
      </c>
      <c r="F1368" s="134" t="n">
        <v>1</v>
      </c>
      <c r="G1368" s="109" t="n">
        <v>2450</v>
      </c>
    </row>
    <row r="1369" customFormat="false" ht="17" hidden="false" customHeight="false" outlineLevel="0" collapsed="false">
      <c r="A1369" s="137" t="n">
        <v>4711871508422</v>
      </c>
      <c r="B1369" s="130" t="s">
        <v>4627</v>
      </c>
      <c r="C1369" s="131" t="s">
        <v>4628</v>
      </c>
      <c r="D1369" s="133" t="s">
        <v>4629</v>
      </c>
      <c r="E1369" s="104" t="s">
        <v>2529</v>
      </c>
      <c r="F1369" s="134" t="n">
        <v>2</v>
      </c>
      <c r="G1369" s="109" t="n">
        <v>5390</v>
      </c>
    </row>
    <row r="1370" customFormat="false" ht="17" hidden="false" customHeight="false" outlineLevel="0" collapsed="false">
      <c r="A1370" s="137" t="n">
        <v>4711871508439</v>
      </c>
      <c r="B1370" s="130" t="s">
        <v>4630</v>
      </c>
      <c r="C1370" s="131" t="s">
        <v>4631</v>
      </c>
      <c r="D1370" s="133" t="s">
        <v>4632</v>
      </c>
      <c r="E1370" s="104" t="s">
        <v>2393</v>
      </c>
      <c r="F1370" s="134" t="n">
        <v>2</v>
      </c>
      <c r="G1370" s="109" t="n">
        <v>4560</v>
      </c>
    </row>
    <row r="1371" customFormat="false" ht="17" hidden="false" customHeight="false" outlineLevel="0" collapsed="false">
      <c r="A1371" s="137" t="n">
        <v>4711871508446</v>
      </c>
      <c r="B1371" s="130" t="s">
        <v>4633</v>
      </c>
      <c r="C1371" s="131" t="s">
        <v>4634</v>
      </c>
      <c r="D1371" s="131" t="s">
        <v>4635</v>
      </c>
      <c r="E1371" s="104" t="s">
        <v>4636</v>
      </c>
      <c r="F1371" s="134" t="n">
        <v>1</v>
      </c>
      <c r="G1371" s="109" t="n">
        <v>3470</v>
      </c>
    </row>
    <row r="1372" customFormat="false" ht="17" hidden="false" customHeight="false" outlineLevel="0" collapsed="false">
      <c r="A1372" s="137" t="n">
        <v>4711871508453</v>
      </c>
      <c r="B1372" s="130" t="s">
        <v>4637</v>
      </c>
      <c r="C1372" s="131" t="s">
        <v>4638</v>
      </c>
      <c r="D1372" s="131" t="s">
        <v>4639</v>
      </c>
      <c r="E1372" s="104" t="s">
        <v>2562</v>
      </c>
      <c r="F1372" s="134" t="n">
        <v>2</v>
      </c>
      <c r="G1372" s="109" t="n">
        <v>5265</v>
      </c>
    </row>
    <row r="1373" customFormat="false" ht="17" hidden="false" customHeight="false" outlineLevel="0" collapsed="false">
      <c r="A1373" s="137" t="n">
        <v>4711871508460</v>
      </c>
      <c r="B1373" s="130" t="s">
        <v>4640</v>
      </c>
      <c r="C1373" s="131" t="s">
        <v>4641</v>
      </c>
      <c r="D1373" s="131" t="s">
        <v>4642</v>
      </c>
      <c r="E1373" s="104" t="s">
        <v>4643</v>
      </c>
      <c r="F1373" s="134" t="n">
        <v>2</v>
      </c>
      <c r="G1373" s="109" t="n">
        <v>6575</v>
      </c>
    </row>
    <row r="1374" customFormat="false" ht="17" hidden="false" customHeight="false" outlineLevel="0" collapsed="false">
      <c r="A1374" s="137" t="n">
        <v>4711871508477</v>
      </c>
      <c r="B1374" s="130" t="s">
        <v>4644</v>
      </c>
      <c r="C1374" s="131" t="s">
        <v>4645</v>
      </c>
      <c r="D1374" s="131" t="s">
        <v>4646</v>
      </c>
      <c r="E1374" s="104" t="s">
        <v>1909</v>
      </c>
      <c r="F1374" s="134" t="n">
        <v>1</v>
      </c>
      <c r="G1374" s="109" t="n">
        <v>2510</v>
      </c>
    </row>
    <row r="1375" customFormat="false" ht="17" hidden="false" customHeight="false" outlineLevel="0" collapsed="false">
      <c r="A1375" s="137" t="n">
        <v>4711871508484</v>
      </c>
      <c r="B1375" s="130" t="s">
        <v>4647</v>
      </c>
      <c r="C1375" s="131" t="s">
        <v>4648</v>
      </c>
      <c r="D1375" s="131" t="s">
        <v>4649</v>
      </c>
      <c r="E1375" s="104" t="s">
        <v>4650</v>
      </c>
      <c r="F1375" s="134" t="n">
        <v>2</v>
      </c>
      <c r="G1375" s="109" t="n">
        <v>6500</v>
      </c>
    </row>
    <row r="1376" customFormat="false" ht="17" hidden="false" customHeight="false" outlineLevel="0" collapsed="false">
      <c r="A1376" s="137" t="n">
        <v>4711871508491</v>
      </c>
      <c r="B1376" s="130" t="s">
        <v>4651</v>
      </c>
      <c r="C1376" s="131" t="s">
        <v>4652</v>
      </c>
      <c r="D1376" s="133" t="s">
        <v>4653</v>
      </c>
      <c r="E1376" s="104" t="s">
        <v>4654</v>
      </c>
      <c r="F1376" s="134" t="n">
        <v>2</v>
      </c>
      <c r="G1376" s="109" t="n">
        <v>5825</v>
      </c>
    </row>
    <row r="1377" customFormat="false" ht="17" hidden="false" customHeight="false" outlineLevel="0" collapsed="false">
      <c r="A1377" s="137" t="n">
        <v>4711871508507</v>
      </c>
      <c r="B1377" s="130" t="s">
        <v>4655</v>
      </c>
      <c r="C1377" s="131" t="s">
        <v>4656</v>
      </c>
      <c r="D1377" s="131" t="s">
        <v>4657</v>
      </c>
      <c r="E1377" s="104" t="s">
        <v>4658</v>
      </c>
      <c r="F1377" s="134" t="n">
        <v>1</v>
      </c>
      <c r="G1377" s="109" t="n">
        <v>2545</v>
      </c>
    </row>
    <row r="1378" customFormat="false" ht="17" hidden="false" customHeight="false" outlineLevel="0" collapsed="false">
      <c r="A1378" s="137" t="n">
        <v>4711871508514</v>
      </c>
      <c r="B1378" s="130" t="s">
        <v>4659</v>
      </c>
      <c r="C1378" s="131" t="s">
        <v>4660</v>
      </c>
      <c r="D1378" s="133" t="s">
        <v>4661</v>
      </c>
      <c r="E1378" s="104" t="s">
        <v>4662</v>
      </c>
      <c r="F1378" s="134" t="n">
        <v>2</v>
      </c>
      <c r="G1378" s="109" t="n">
        <v>6800</v>
      </c>
    </row>
    <row r="1379" customFormat="false" ht="17" hidden="false" customHeight="false" outlineLevel="0" collapsed="false">
      <c r="A1379" s="137" t="n">
        <v>4711871508521</v>
      </c>
      <c r="B1379" s="130" t="s">
        <v>4663</v>
      </c>
      <c r="C1379" s="131" t="s">
        <v>4664</v>
      </c>
      <c r="D1379" s="131" t="s">
        <v>4665</v>
      </c>
      <c r="E1379" s="104" t="s">
        <v>4247</v>
      </c>
      <c r="F1379" s="134" t="n">
        <v>1</v>
      </c>
      <c r="G1379" s="109" t="n">
        <v>2110</v>
      </c>
    </row>
    <row r="1380" customFormat="false" ht="17" hidden="false" customHeight="false" outlineLevel="0" collapsed="false">
      <c r="A1380" s="137" t="n">
        <v>4711871508538</v>
      </c>
      <c r="B1380" s="130" t="s">
        <v>4666</v>
      </c>
      <c r="C1380" s="131" t="s">
        <v>4667</v>
      </c>
      <c r="D1380" s="131" t="s">
        <v>4668</v>
      </c>
      <c r="E1380" s="104" t="s">
        <v>3775</v>
      </c>
      <c r="F1380" s="134" t="n">
        <v>1</v>
      </c>
      <c r="G1380" s="109" t="n">
        <v>2110</v>
      </c>
    </row>
    <row r="1381" customFormat="false" ht="17" hidden="false" customHeight="false" outlineLevel="0" collapsed="false">
      <c r="A1381" s="137" t="n">
        <v>4711871508545</v>
      </c>
      <c r="B1381" s="130" t="s">
        <v>4669</v>
      </c>
      <c r="C1381" s="131" t="s">
        <v>4670</v>
      </c>
      <c r="D1381" s="131" t="s">
        <v>4671</v>
      </c>
      <c r="E1381" s="104" t="s">
        <v>2349</v>
      </c>
      <c r="F1381" s="134" t="n">
        <v>2</v>
      </c>
      <c r="G1381" s="109" t="n">
        <v>4560</v>
      </c>
    </row>
    <row r="1382" customFormat="false" ht="17" hidden="false" customHeight="false" outlineLevel="0" collapsed="false">
      <c r="A1382" s="137" t="n">
        <v>4711871508552</v>
      </c>
      <c r="B1382" s="130" t="s">
        <v>4672</v>
      </c>
      <c r="C1382" s="131" t="s">
        <v>4673</v>
      </c>
      <c r="D1382" s="131" t="s">
        <v>4674</v>
      </c>
      <c r="E1382" s="104" t="s">
        <v>1404</v>
      </c>
      <c r="F1382" s="134" t="n">
        <v>3</v>
      </c>
      <c r="G1382" s="109" t="n">
        <v>7470</v>
      </c>
    </row>
    <row r="1383" customFormat="false" ht="17" hidden="false" customHeight="false" outlineLevel="0" collapsed="false">
      <c r="A1383" s="137" t="n">
        <v>4711871508569</v>
      </c>
      <c r="B1383" s="130" t="s">
        <v>4675</v>
      </c>
      <c r="C1383" s="131" t="s">
        <v>4676</v>
      </c>
      <c r="D1383" s="133" t="s">
        <v>4677</v>
      </c>
      <c r="E1383" s="118" t="s">
        <v>4678</v>
      </c>
      <c r="F1383" s="134" t="n">
        <v>3</v>
      </c>
      <c r="G1383" s="109" t="n">
        <v>9200</v>
      </c>
    </row>
    <row r="1384" customFormat="false" ht="17" hidden="false" customHeight="false" outlineLevel="0" collapsed="false">
      <c r="A1384" s="137" t="n">
        <v>4711871508576</v>
      </c>
      <c r="B1384" s="130" t="s">
        <v>4679</v>
      </c>
      <c r="C1384" s="131" t="s">
        <v>4680</v>
      </c>
      <c r="D1384" s="131" t="s">
        <v>4681</v>
      </c>
      <c r="E1384" s="104" t="s">
        <v>1197</v>
      </c>
      <c r="F1384" s="134" t="n">
        <v>3</v>
      </c>
      <c r="G1384" s="109" t="n">
        <v>7970</v>
      </c>
    </row>
    <row r="1385" customFormat="false" ht="34" hidden="false" customHeight="true" outlineLevel="0" collapsed="false">
      <c r="A1385" s="137" t="n">
        <v>4711871508583</v>
      </c>
      <c r="B1385" s="130" t="s">
        <v>4682</v>
      </c>
      <c r="C1385" s="131" t="s">
        <v>4683</v>
      </c>
      <c r="D1385" s="133" t="s">
        <v>4684</v>
      </c>
      <c r="E1385" s="104" t="s">
        <v>1952</v>
      </c>
      <c r="F1385" s="134" t="n">
        <v>2</v>
      </c>
      <c r="G1385" s="109" t="n">
        <v>5060</v>
      </c>
    </row>
    <row r="1386" customFormat="false" ht="17" hidden="false" customHeight="false" outlineLevel="0" collapsed="false">
      <c r="A1386" s="137" t="n">
        <v>4711871508590</v>
      </c>
      <c r="B1386" s="130" t="s">
        <v>4685</v>
      </c>
      <c r="C1386" s="131" t="s">
        <v>4686</v>
      </c>
      <c r="D1386" s="131" t="s">
        <v>4687</v>
      </c>
      <c r="E1386" s="104" t="s">
        <v>4105</v>
      </c>
      <c r="F1386" s="134" t="n">
        <v>2</v>
      </c>
      <c r="G1386" s="109" t="n">
        <v>5940</v>
      </c>
    </row>
    <row r="1387" customFormat="false" ht="17" hidden="false" customHeight="false" outlineLevel="0" collapsed="false">
      <c r="A1387" s="137" t="n">
        <v>4711871508606</v>
      </c>
      <c r="B1387" s="130" t="s">
        <v>4688</v>
      </c>
      <c r="C1387" s="131" t="s">
        <v>4689</v>
      </c>
      <c r="D1387" s="131" t="s">
        <v>4690</v>
      </c>
      <c r="E1387" s="104" t="s">
        <v>384</v>
      </c>
      <c r="F1387" s="134" t="n">
        <v>2</v>
      </c>
      <c r="G1387" s="109" t="n">
        <v>5330</v>
      </c>
    </row>
    <row r="1388" customFormat="false" ht="17" hidden="false" customHeight="false" outlineLevel="0" collapsed="false">
      <c r="A1388" s="137" t="n">
        <v>4711871508613</v>
      </c>
      <c r="B1388" s="130" t="s">
        <v>4691</v>
      </c>
      <c r="C1388" s="131" t="s">
        <v>4692</v>
      </c>
      <c r="D1388" s="131" t="s">
        <v>4668</v>
      </c>
      <c r="E1388" s="104" t="s">
        <v>4693</v>
      </c>
      <c r="F1388" s="134" t="n">
        <v>1</v>
      </c>
      <c r="G1388" s="109" t="n">
        <v>1455</v>
      </c>
    </row>
    <row r="1389" customFormat="false" ht="34" hidden="false" customHeight="true" outlineLevel="0" collapsed="false">
      <c r="A1389" s="137" t="n">
        <v>4711871508620</v>
      </c>
      <c r="B1389" s="130" t="s">
        <v>4694</v>
      </c>
      <c r="C1389" s="131" t="s">
        <v>4695</v>
      </c>
      <c r="D1389" s="133" t="s">
        <v>4696</v>
      </c>
      <c r="E1389" s="104" t="s">
        <v>1219</v>
      </c>
      <c r="F1389" s="134" t="n">
        <v>2</v>
      </c>
      <c r="G1389" s="109" t="n">
        <v>4740</v>
      </c>
    </row>
    <row r="1390" customFormat="false" ht="17" hidden="false" customHeight="false" outlineLevel="0" collapsed="false">
      <c r="A1390" s="137" t="n">
        <v>4711871508637</v>
      </c>
      <c r="B1390" s="130" t="s">
        <v>4697</v>
      </c>
      <c r="C1390" s="131" t="s">
        <v>4698</v>
      </c>
      <c r="D1390" s="131" t="s">
        <v>4699</v>
      </c>
      <c r="E1390" s="104" t="s">
        <v>1420</v>
      </c>
      <c r="F1390" s="134" t="n">
        <v>2</v>
      </c>
      <c r="G1390" s="109" t="n">
        <v>5340</v>
      </c>
    </row>
    <row r="1391" customFormat="false" ht="34" hidden="false" customHeight="true" outlineLevel="0" collapsed="false">
      <c r="A1391" s="137" t="n">
        <v>4711871508644</v>
      </c>
      <c r="B1391" s="130" t="s">
        <v>4700</v>
      </c>
      <c r="C1391" s="131" t="s">
        <v>4701</v>
      </c>
      <c r="D1391" s="133" t="s">
        <v>4702</v>
      </c>
      <c r="E1391" s="104" t="s">
        <v>4703</v>
      </c>
      <c r="F1391" s="134" t="n">
        <v>4</v>
      </c>
      <c r="G1391" s="109" t="n">
        <v>13470</v>
      </c>
    </row>
    <row r="1392" customFormat="false" ht="17" hidden="false" customHeight="false" outlineLevel="0" collapsed="false">
      <c r="A1392" s="137" t="n">
        <v>4711871508651</v>
      </c>
      <c r="B1392" s="130" t="s">
        <v>4704</v>
      </c>
      <c r="C1392" s="131" t="s">
        <v>4705</v>
      </c>
      <c r="D1392" s="133" t="s">
        <v>4706</v>
      </c>
      <c r="E1392" s="104" t="s">
        <v>4707</v>
      </c>
      <c r="F1392" s="134" t="n">
        <v>5</v>
      </c>
      <c r="G1392" s="109" t="n">
        <v>16320</v>
      </c>
    </row>
    <row r="1393" customFormat="false" ht="17" hidden="false" customHeight="false" outlineLevel="0" collapsed="false">
      <c r="A1393" s="137" t="n">
        <v>4711871508668</v>
      </c>
      <c r="B1393" s="130" t="s">
        <v>4708</v>
      </c>
      <c r="C1393" s="131" t="s">
        <v>4709</v>
      </c>
      <c r="D1393" s="133" t="s">
        <v>4710</v>
      </c>
      <c r="E1393" s="104" t="s">
        <v>4711</v>
      </c>
      <c r="F1393" s="134" t="n">
        <v>3</v>
      </c>
      <c r="G1393" s="109" t="n">
        <v>7870</v>
      </c>
    </row>
    <row r="1394" customFormat="false" ht="34" hidden="false" customHeight="true" outlineLevel="0" collapsed="false">
      <c r="A1394" s="137" t="n">
        <v>4711871508675</v>
      </c>
      <c r="B1394" s="130" t="s">
        <v>4712</v>
      </c>
      <c r="C1394" s="131" t="s">
        <v>4713</v>
      </c>
      <c r="D1394" s="131" t="s">
        <v>4714</v>
      </c>
      <c r="E1394" s="105" t="s">
        <v>4715</v>
      </c>
      <c r="F1394" s="134" t="n">
        <v>3</v>
      </c>
      <c r="G1394" s="109" t="n">
        <v>8225</v>
      </c>
    </row>
    <row r="1395" customFormat="false" ht="17" hidden="false" customHeight="false" outlineLevel="0" collapsed="false">
      <c r="A1395" s="137" t="n">
        <v>4711871508682</v>
      </c>
      <c r="B1395" s="130" t="s">
        <v>4716</v>
      </c>
      <c r="C1395" s="131" t="s">
        <v>4717</v>
      </c>
      <c r="D1395" s="131" t="s">
        <v>4718</v>
      </c>
      <c r="E1395" s="104" t="s">
        <v>4719</v>
      </c>
      <c r="F1395" s="134" t="n">
        <v>2</v>
      </c>
      <c r="G1395" s="109" t="n">
        <v>6065</v>
      </c>
    </row>
    <row r="1396" customFormat="false" ht="17" hidden="false" customHeight="false" outlineLevel="0" collapsed="false">
      <c r="A1396" s="137" t="n">
        <v>4711871508699</v>
      </c>
      <c r="B1396" s="130" t="s">
        <v>4720</v>
      </c>
      <c r="C1396" s="131" t="s">
        <v>4721</v>
      </c>
      <c r="D1396" s="131" t="s">
        <v>4722</v>
      </c>
      <c r="E1396" s="104" t="s">
        <v>4723</v>
      </c>
      <c r="F1396" s="134" t="n">
        <v>1</v>
      </c>
      <c r="G1396" s="109" t="n">
        <v>2750</v>
      </c>
    </row>
    <row r="1397" customFormat="false" ht="17" hidden="false" customHeight="false" outlineLevel="0" collapsed="false">
      <c r="A1397" s="137" t="n">
        <v>4711871508705</v>
      </c>
      <c r="B1397" s="130" t="s">
        <v>4724</v>
      </c>
      <c r="C1397" s="131" t="s">
        <v>4725</v>
      </c>
      <c r="D1397" s="131" t="s">
        <v>4726</v>
      </c>
      <c r="E1397" s="104" t="s">
        <v>4727</v>
      </c>
      <c r="F1397" s="134" t="n">
        <v>1</v>
      </c>
      <c r="G1397" s="109" t="n">
        <v>2210</v>
      </c>
    </row>
    <row r="1398" customFormat="false" ht="17" hidden="false" customHeight="false" outlineLevel="0" collapsed="false">
      <c r="A1398" s="137" t="n">
        <v>4711871508712</v>
      </c>
      <c r="B1398" s="130" t="s">
        <v>4728</v>
      </c>
      <c r="C1398" s="131" t="s">
        <v>4729</v>
      </c>
      <c r="D1398" s="135" t="s">
        <v>4730</v>
      </c>
      <c r="E1398" s="104" t="s">
        <v>355</v>
      </c>
      <c r="F1398" s="134" t="n">
        <v>3</v>
      </c>
      <c r="G1398" s="109" t="n">
        <v>9520</v>
      </c>
    </row>
    <row r="1399" customFormat="false" ht="17" hidden="false" customHeight="false" outlineLevel="0" collapsed="false">
      <c r="A1399" s="137" t="n">
        <v>4711871508729</v>
      </c>
      <c r="B1399" s="130" t="s">
        <v>4731</v>
      </c>
      <c r="C1399" s="131" t="s">
        <v>4732</v>
      </c>
      <c r="D1399" s="131" t="s">
        <v>4733</v>
      </c>
      <c r="E1399" s="104" t="s">
        <v>2702</v>
      </c>
      <c r="F1399" s="134" t="n">
        <v>6</v>
      </c>
      <c r="G1399" s="109" t="n">
        <v>19810</v>
      </c>
    </row>
    <row r="1400" customFormat="false" ht="17" hidden="false" customHeight="false" outlineLevel="0" collapsed="false">
      <c r="A1400" s="137" t="n">
        <v>4711871508736</v>
      </c>
      <c r="B1400" s="130" t="s">
        <v>4734</v>
      </c>
      <c r="C1400" s="131" t="s">
        <v>4735</v>
      </c>
      <c r="D1400" s="131" t="s">
        <v>4736</v>
      </c>
      <c r="E1400" s="104" t="s">
        <v>4737</v>
      </c>
      <c r="F1400" s="134" t="n">
        <v>2</v>
      </c>
      <c r="G1400" s="109" t="n">
        <v>5410</v>
      </c>
    </row>
    <row r="1401" customFormat="false" ht="17" hidden="false" customHeight="false" outlineLevel="0" collapsed="false">
      <c r="A1401" s="137" t="n">
        <v>4711871508743</v>
      </c>
      <c r="B1401" s="130" t="s">
        <v>4738</v>
      </c>
      <c r="C1401" s="131" t="s">
        <v>4739</v>
      </c>
      <c r="D1401" s="131" t="s">
        <v>4740</v>
      </c>
      <c r="E1401" s="104" t="s">
        <v>4741</v>
      </c>
      <c r="F1401" s="134" t="n">
        <v>1</v>
      </c>
      <c r="G1401" s="109" t="n">
        <v>3630</v>
      </c>
    </row>
    <row r="1402" customFormat="false" ht="17" hidden="false" customHeight="false" outlineLevel="0" collapsed="false">
      <c r="A1402" s="137" t="n">
        <v>4711871508750</v>
      </c>
      <c r="B1402" s="130" t="s">
        <v>4742</v>
      </c>
      <c r="C1402" s="131" t="s">
        <v>4743</v>
      </c>
      <c r="D1402" s="131" t="s">
        <v>4744</v>
      </c>
      <c r="E1402" s="104" t="s">
        <v>4745</v>
      </c>
      <c r="F1402" s="134" t="n">
        <v>4</v>
      </c>
      <c r="G1402" s="109" t="n">
        <v>11200</v>
      </c>
    </row>
    <row r="1403" customFormat="false" ht="34" hidden="false" customHeight="true" outlineLevel="0" collapsed="false">
      <c r="A1403" s="137" t="n">
        <v>4711871508767</v>
      </c>
      <c r="B1403" s="130" t="s">
        <v>4746</v>
      </c>
      <c r="C1403" s="131" t="s">
        <v>4747</v>
      </c>
      <c r="D1403" s="133" t="s">
        <v>4748</v>
      </c>
      <c r="E1403" s="104" t="s">
        <v>4749</v>
      </c>
      <c r="F1403" s="134" t="n">
        <v>5</v>
      </c>
      <c r="G1403" s="109" t="n">
        <v>16910</v>
      </c>
    </row>
    <row r="1404" customFormat="false" ht="17" hidden="false" customHeight="false" outlineLevel="0" collapsed="false">
      <c r="A1404" s="137" t="n">
        <v>4711871508774</v>
      </c>
      <c r="B1404" s="130" t="s">
        <v>4750</v>
      </c>
      <c r="C1404" s="131" t="s">
        <v>4751</v>
      </c>
      <c r="D1404" s="133" t="s">
        <v>4752</v>
      </c>
      <c r="E1404" s="104" t="s">
        <v>2009</v>
      </c>
      <c r="F1404" s="134" t="n">
        <v>3</v>
      </c>
      <c r="G1404" s="109" t="n">
        <v>8320</v>
      </c>
    </row>
    <row r="1405" customFormat="false" ht="34" hidden="false" customHeight="true" outlineLevel="0" collapsed="false">
      <c r="A1405" s="137" t="n">
        <v>4711871508781</v>
      </c>
      <c r="B1405" s="130" t="s">
        <v>4753</v>
      </c>
      <c r="C1405" s="131" t="s">
        <v>4754</v>
      </c>
      <c r="D1405" s="133" t="s">
        <v>4755</v>
      </c>
      <c r="E1405" s="104" t="s">
        <v>2069</v>
      </c>
      <c r="F1405" s="134" t="n">
        <v>4</v>
      </c>
      <c r="G1405" s="109" t="n">
        <v>13280</v>
      </c>
    </row>
    <row r="1406" customFormat="false" ht="17" hidden="false" customHeight="false" outlineLevel="0" collapsed="false">
      <c r="A1406" s="137" t="n">
        <v>4711871508798</v>
      </c>
      <c r="B1406" s="130" t="s">
        <v>4756</v>
      </c>
      <c r="C1406" s="131" t="s">
        <v>4757</v>
      </c>
      <c r="D1406" s="131" t="s">
        <v>4758</v>
      </c>
      <c r="E1406" s="104" t="s">
        <v>1776</v>
      </c>
      <c r="F1406" s="134" t="n">
        <v>1</v>
      </c>
      <c r="G1406" s="109" t="n">
        <v>2625</v>
      </c>
    </row>
    <row r="1407" customFormat="false" ht="17" hidden="false" customHeight="false" outlineLevel="0" collapsed="false">
      <c r="A1407" s="137" t="n">
        <v>4711871508804</v>
      </c>
      <c r="B1407" s="130" t="s">
        <v>4759</v>
      </c>
      <c r="C1407" s="131" t="s">
        <v>4760</v>
      </c>
      <c r="D1407" s="131" t="s">
        <v>4761</v>
      </c>
      <c r="E1407" s="104" t="s">
        <v>1878</v>
      </c>
      <c r="F1407" s="134" t="n">
        <v>3</v>
      </c>
      <c r="G1407" s="109" t="n">
        <v>10450</v>
      </c>
    </row>
    <row r="1408" customFormat="false" ht="17" hidden="false" customHeight="false" outlineLevel="0" collapsed="false">
      <c r="A1408" s="137" t="n">
        <v>4711871508811</v>
      </c>
      <c r="B1408" s="130" t="s">
        <v>4762</v>
      </c>
      <c r="C1408" s="131" t="s">
        <v>4763</v>
      </c>
      <c r="D1408" s="131" t="s">
        <v>4764</v>
      </c>
      <c r="E1408" s="104" t="s">
        <v>4765</v>
      </c>
      <c r="F1408" s="134" t="n">
        <v>5</v>
      </c>
      <c r="G1408" s="109" t="n">
        <v>15250</v>
      </c>
    </row>
    <row r="1409" customFormat="false" ht="17" hidden="false" customHeight="false" outlineLevel="0" collapsed="false">
      <c r="A1409" s="137" t="n">
        <v>4711871508828</v>
      </c>
      <c r="B1409" s="130" t="s">
        <v>4766</v>
      </c>
      <c r="C1409" s="131" t="s">
        <v>4767</v>
      </c>
      <c r="D1409" s="131" t="s">
        <v>4768</v>
      </c>
      <c r="E1409" s="104" t="s">
        <v>4769</v>
      </c>
      <c r="F1409" s="134" t="n">
        <v>2</v>
      </c>
      <c r="G1409" s="109" t="n">
        <v>5330</v>
      </c>
    </row>
    <row r="1410" customFormat="false" ht="17" hidden="false" customHeight="false" outlineLevel="0" collapsed="false">
      <c r="A1410" s="137" t="n">
        <v>4711871508835</v>
      </c>
      <c r="B1410" s="130" t="s">
        <v>4770</v>
      </c>
      <c r="C1410" s="131" t="s">
        <v>4771</v>
      </c>
      <c r="D1410" s="131" t="s">
        <v>4772</v>
      </c>
      <c r="E1410" s="104" t="s">
        <v>4773</v>
      </c>
      <c r="F1410" s="134" t="n">
        <v>1</v>
      </c>
      <c r="G1410" s="109" t="n">
        <v>3440</v>
      </c>
    </row>
    <row r="1411" customFormat="false" ht="17" hidden="false" customHeight="false" outlineLevel="0" collapsed="false">
      <c r="A1411" s="137" t="n">
        <v>4711871508842</v>
      </c>
      <c r="B1411" s="130" t="s">
        <v>4774</v>
      </c>
      <c r="C1411" s="131" t="s">
        <v>4775</v>
      </c>
      <c r="D1411" s="131" t="s">
        <v>4776</v>
      </c>
      <c r="E1411" s="104" t="s">
        <v>4777</v>
      </c>
      <c r="F1411" s="134" t="n">
        <v>1</v>
      </c>
      <c r="G1411" s="109" t="n">
        <v>2560</v>
      </c>
    </row>
    <row r="1412" customFormat="false" ht="34" hidden="false" customHeight="true" outlineLevel="0" collapsed="false">
      <c r="A1412" s="137" t="n">
        <v>4711871508859</v>
      </c>
      <c r="B1412" s="130" t="s">
        <v>4778</v>
      </c>
      <c r="C1412" s="131" t="s">
        <v>4779</v>
      </c>
      <c r="D1412" s="135" t="s">
        <v>4780</v>
      </c>
      <c r="E1412" s="105" t="s">
        <v>4781</v>
      </c>
      <c r="F1412" s="134" t="n">
        <v>1</v>
      </c>
      <c r="G1412" s="109" t="n">
        <v>1295</v>
      </c>
    </row>
    <row r="1413" customFormat="false" ht="17" hidden="false" customHeight="false" outlineLevel="0" collapsed="false">
      <c r="A1413" s="137" t="n">
        <v>4711871508866</v>
      </c>
      <c r="B1413" s="130" t="s">
        <v>4782</v>
      </c>
      <c r="C1413" s="131" t="s">
        <v>4783</v>
      </c>
      <c r="D1413" s="133" t="s">
        <v>4784</v>
      </c>
      <c r="E1413" s="104" t="s">
        <v>4785</v>
      </c>
      <c r="F1413" s="134" t="n">
        <v>1</v>
      </c>
      <c r="G1413" s="109" t="n">
        <v>3840</v>
      </c>
    </row>
    <row r="1414" customFormat="false" ht="17" hidden="false" customHeight="false" outlineLevel="0" collapsed="false">
      <c r="A1414" s="137" t="n">
        <v>4711871508873</v>
      </c>
      <c r="B1414" s="130" t="s">
        <v>4786</v>
      </c>
      <c r="C1414" s="131" t="s">
        <v>4787</v>
      </c>
      <c r="D1414" s="131" t="s">
        <v>4788</v>
      </c>
      <c r="E1414" s="104" t="s">
        <v>4789</v>
      </c>
      <c r="F1414" s="134" t="n">
        <v>1</v>
      </c>
      <c r="G1414" s="109" t="n">
        <v>2815</v>
      </c>
    </row>
    <row r="1415" customFormat="false" ht="17" hidden="false" customHeight="false" outlineLevel="0" collapsed="false">
      <c r="A1415" s="137" t="n">
        <v>4711871508880</v>
      </c>
      <c r="B1415" s="130" t="s">
        <v>4790</v>
      </c>
      <c r="C1415" s="131" t="s">
        <v>4441</v>
      </c>
      <c r="D1415" s="135" t="s">
        <v>4791</v>
      </c>
      <c r="E1415" s="104" t="s">
        <v>276</v>
      </c>
      <c r="F1415" s="134" t="n">
        <v>4</v>
      </c>
      <c r="G1415" s="109" t="n">
        <v>12690</v>
      </c>
    </row>
    <row r="1416" customFormat="false" ht="17" hidden="false" customHeight="false" outlineLevel="0" collapsed="false">
      <c r="A1416" s="137" t="n">
        <v>4711871508897</v>
      </c>
      <c r="B1416" s="130" t="s">
        <v>4792</v>
      </c>
      <c r="C1416" s="131" t="s">
        <v>4793</v>
      </c>
      <c r="D1416" s="133" t="s">
        <v>4794</v>
      </c>
      <c r="E1416" s="104" t="s">
        <v>1741</v>
      </c>
      <c r="F1416" s="134" t="n">
        <v>1</v>
      </c>
      <c r="G1416" s="109" t="n">
        <v>2350</v>
      </c>
    </row>
    <row r="1417" customFormat="false" ht="17" hidden="false" customHeight="false" outlineLevel="0" collapsed="false">
      <c r="A1417" s="137" t="n">
        <v>4711871508903</v>
      </c>
      <c r="B1417" s="130" t="s">
        <v>4795</v>
      </c>
      <c r="C1417" s="131" t="s">
        <v>4796</v>
      </c>
      <c r="D1417" s="131" t="s">
        <v>4797</v>
      </c>
      <c r="E1417" s="104" t="s">
        <v>4798</v>
      </c>
      <c r="F1417" s="134" t="n">
        <v>1</v>
      </c>
      <c r="G1417" s="109" t="n">
        <v>1295</v>
      </c>
    </row>
    <row r="1418" customFormat="false" ht="17" hidden="false" customHeight="false" outlineLevel="0" collapsed="false">
      <c r="A1418" s="137" t="n">
        <v>4711871508910</v>
      </c>
      <c r="B1418" s="130" t="s">
        <v>4799</v>
      </c>
      <c r="C1418" s="131" t="s">
        <v>4800</v>
      </c>
      <c r="D1418" s="131" t="s">
        <v>4801</v>
      </c>
      <c r="E1418" s="104" t="s">
        <v>1226</v>
      </c>
      <c r="F1418" s="134" t="n">
        <v>1</v>
      </c>
      <c r="G1418" s="109" t="n">
        <v>1890</v>
      </c>
    </row>
    <row r="1419" customFormat="false" ht="17" hidden="false" customHeight="false" outlineLevel="0" collapsed="false">
      <c r="A1419" s="137" t="n">
        <v>4711871508927</v>
      </c>
      <c r="B1419" s="130" t="s">
        <v>4802</v>
      </c>
      <c r="C1419" s="131" t="s">
        <v>4803</v>
      </c>
      <c r="D1419" s="131" t="s">
        <v>4804</v>
      </c>
      <c r="E1419" s="104" t="s">
        <v>4805</v>
      </c>
      <c r="F1419" s="134" t="n">
        <v>1</v>
      </c>
      <c r="G1419" s="109" t="n">
        <v>3330</v>
      </c>
    </row>
    <row r="1420" customFormat="false" ht="17" hidden="false" customHeight="false" outlineLevel="0" collapsed="false">
      <c r="A1420" s="137" t="n">
        <v>4711871508934</v>
      </c>
      <c r="B1420" s="130" t="s">
        <v>4806</v>
      </c>
      <c r="C1420" s="131" t="s">
        <v>4807</v>
      </c>
      <c r="D1420" s="135" t="s">
        <v>4808</v>
      </c>
      <c r="E1420" s="104" t="s">
        <v>4809</v>
      </c>
      <c r="F1420" s="134" t="n">
        <v>1</v>
      </c>
      <c r="G1420" s="109" t="n">
        <v>1455</v>
      </c>
    </row>
    <row r="1421" customFormat="false" ht="17" hidden="false" customHeight="false" outlineLevel="0" collapsed="false">
      <c r="A1421" s="137" t="n">
        <v>4711871508941</v>
      </c>
      <c r="B1421" s="130" t="s">
        <v>4810</v>
      </c>
      <c r="C1421" s="131" t="s">
        <v>4811</v>
      </c>
      <c r="D1421" s="131" t="s">
        <v>4812</v>
      </c>
      <c r="E1421" s="104" t="s">
        <v>4813</v>
      </c>
      <c r="F1421" s="134" t="n">
        <v>1</v>
      </c>
      <c r="G1421" s="109" t="n">
        <v>3700</v>
      </c>
    </row>
    <row r="1422" customFormat="false" ht="17" hidden="false" customHeight="false" outlineLevel="0" collapsed="false">
      <c r="A1422" s="137" t="n">
        <v>4711871508958</v>
      </c>
      <c r="B1422" s="130" t="s">
        <v>4814</v>
      </c>
      <c r="C1422" s="131" t="s">
        <v>4815</v>
      </c>
      <c r="D1422" s="133" t="s">
        <v>4816</v>
      </c>
      <c r="E1422" s="104" t="s">
        <v>2725</v>
      </c>
      <c r="F1422" s="134" t="n">
        <v>1</v>
      </c>
      <c r="G1422" s="109" t="n">
        <v>3265</v>
      </c>
    </row>
    <row r="1423" customFormat="false" ht="17" hidden="false" customHeight="false" outlineLevel="0" collapsed="false">
      <c r="A1423" s="137" t="n">
        <v>4711871508965</v>
      </c>
      <c r="B1423" s="130" t="s">
        <v>4817</v>
      </c>
      <c r="C1423" s="131" t="s">
        <v>4818</v>
      </c>
      <c r="D1423" s="133" t="s">
        <v>4819</v>
      </c>
      <c r="E1423" s="104" t="s">
        <v>2487</v>
      </c>
      <c r="F1423" s="134" t="n">
        <v>2</v>
      </c>
      <c r="G1423" s="109" t="n">
        <v>5010</v>
      </c>
    </row>
    <row r="1424" customFormat="false" ht="17" hidden="false" customHeight="false" outlineLevel="0" collapsed="false">
      <c r="A1424" s="137" t="n">
        <v>4711871508972</v>
      </c>
      <c r="B1424" s="130" t="s">
        <v>4820</v>
      </c>
      <c r="C1424" s="131" t="s">
        <v>4821</v>
      </c>
      <c r="D1424" s="131" t="s">
        <v>4822</v>
      </c>
      <c r="E1424" s="104" t="s">
        <v>902</v>
      </c>
      <c r="F1424" s="134" t="n">
        <v>1</v>
      </c>
      <c r="G1424" s="109" t="n">
        <v>2160</v>
      </c>
    </row>
    <row r="1425" customFormat="false" ht="17" hidden="false" customHeight="false" outlineLevel="0" collapsed="false">
      <c r="A1425" s="137" t="n">
        <v>4711871508989</v>
      </c>
      <c r="B1425" s="130" t="s">
        <v>4823</v>
      </c>
      <c r="C1425" s="131" t="s">
        <v>4824</v>
      </c>
      <c r="D1425" s="133" t="s">
        <v>4825</v>
      </c>
      <c r="E1425" s="104" t="s">
        <v>2393</v>
      </c>
      <c r="F1425" s="134" t="n">
        <v>2</v>
      </c>
      <c r="G1425" s="109" t="n">
        <v>6930</v>
      </c>
    </row>
    <row r="1426" customFormat="false" ht="17" hidden="false" customHeight="false" outlineLevel="0" collapsed="false">
      <c r="A1426" s="137" t="n">
        <v>4711871508996</v>
      </c>
      <c r="B1426" s="130" t="s">
        <v>4826</v>
      </c>
      <c r="C1426" s="131" t="s">
        <v>4827</v>
      </c>
      <c r="D1426" s="131" t="s">
        <v>4828</v>
      </c>
      <c r="E1426" s="104" t="s">
        <v>4829</v>
      </c>
      <c r="F1426" s="134" t="n">
        <v>1</v>
      </c>
      <c r="G1426" s="109" t="n">
        <v>2110</v>
      </c>
    </row>
    <row r="1427" customFormat="false" ht="17" hidden="false" customHeight="false" outlineLevel="0" collapsed="false">
      <c r="A1427" s="137" t="n">
        <v>4711871509009</v>
      </c>
      <c r="B1427" s="130" t="s">
        <v>4830</v>
      </c>
      <c r="C1427" s="131" t="s">
        <v>4831</v>
      </c>
      <c r="D1427" s="133" t="s">
        <v>4832</v>
      </c>
      <c r="E1427" s="104" t="s">
        <v>311</v>
      </c>
      <c r="F1427" s="134" t="n">
        <v>4</v>
      </c>
      <c r="G1427" s="109" t="n">
        <v>11330</v>
      </c>
    </row>
    <row r="1428" customFormat="false" ht="17" hidden="false" customHeight="false" outlineLevel="0" collapsed="false">
      <c r="A1428" s="137" t="n">
        <v>4711871509016</v>
      </c>
      <c r="B1428" s="130" t="s">
        <v>4833</v>
      </c>
      <c r="C1428" s="131" t="s">
        <v>4834</v>
      </c>
      <c r="D1428" s="131" t="s">
        <v>4835</v>
      </c>
      <c r="E1428" s="104" t="s">
        <v>2069</v>
      </c>
      <c r="F1428" s="134" t="n">
        <v>2</v>
      </c>
      <c r="G1428" s="109" t="n">
        <v>6400</v>
      </c>
    </row>
    <row r="1429" customFormat="false" ht="17" hidden="false" customHeight="false" outlineLevel="0" collapsed="false">
      <c r="A1429" s="137" t="n">
        <v>4711871509023</v>
      </c>
      <c r="B1429" s="130" t="s">
        <v>4836</v>
      </c>
      <c r="C1429" s="131" t="s">
        <v>4837</v>
      </c>
      <c r="D1429" s="133" t="s">
        <v>4838</v>
      </c>
      <c r="E1429" s="104" t="s">
        <v>190</v>
      </c>
      <c r="F1429" s="134" t="n">
        <v>2</v>
      </c>
      <c r="G1429" s="109" t="n">
        <v>4580</v>
      </c>
    </row>
    <row r="1430" customFormat="false" ht="17" hidden="false" customHeight="false" outlineLevel="0" collapsed="false">
      <c r="A1430" s="137" t="n">
        <v>4711871509030</v>
      </c>
      <c r="B1430" s="130" t="s">
        <v>4839</v>
      </c>
      <c r="C1430" s="131" t="s">
        <v>4840</v>
      </c>
      <c r="D1430" s="131" t="s">
        <v>4841</v>
      </c>
      <c r="E1430" s="104" t="s">
        <v>2165</v>
      </c>
      <c r="F1430" s="134" t="n">
        <v>1</v>
      </c>
      <c r="G1430" s="109" t="n">
        <v>2340</v>
      </c>
    </row>
    <row r="1431" customFormat="false" ht="17" hidden="false" customHeight="false" outlineLevel="0" collapsed="false">
      <c r="A1431" s="137" t="n">
        <v>4711871509047</v>
      </c>
      <c r="B1431" s="130" t="s">
        <v>4842</v>
      </c>
      <c r="C1431" s="131" t="s">
        <v>4843</v>
      </c>
      <c r="D1431" s="131" t="s">
        <v>3581</v>
      </c>
      <c r="E1431" s="104" t="s">
        <v>151</v>
      </c>
      <c r="F1431" s="134" t="n">
        <v>1</v>
      </c>
      <c r="G1431" s="109" t="n">
        <v>3805</v>
      </c>
    </row>
    <row r="1432" customFormat="false" ht="17" hidden="false" customHeight="false" outlineLevel="0" collapsed="false">
      <c r="A1432" s="137" t="n">
        <v>4711871509054</v>
      </c>
      <c r="B1432" s="130" t="s">
        <v>4844</v>
      </c>
      <c r="C1432" s="131" t="s">
        <v>4845</v>
      </c>
      <c r="D1432" s="131" t="s">
        <v>4846</v>
      </c>
      <c r="E1432" s="104" t="s">
        <v>4847</v>
      </c>
      <c r="F1432" s="134" t="n">
        <v>3</v>
      </c>
      <c r="G1432" s="109" t="n">
        <v>8670</v>
      </c>
    </row>
    <row r="1433" customFormat="false" ht="17" hidden="false" customHeight="false" outlineLevel="0" collapsed="false">
      <c r="A1433" s="137" t="n">
        <v>4711871509061</v>
      </c>
      <c r="B1433" s="130" t="s">
        <v>4848</v>
      </c>
      <c r="C1433" s="131" t="s">
        <v>4849</v>
      </c>
      <c r="D1433" s="133" t="s">
        <v>4850</v>
      </c>
      <c r="E1433" s="104" t="s">
        <v>1313</v>
      </c>
      <c r="F1433" s="134" t="n">
        <v>2</v>
      </c>
      <c r="G1433" s="109" t="n">
        <v>6580</v>
      </c>
    </row>
    <row r="1434" customFormat="false" ht="17" hidden="false" customHeight="false" outlineLevel="0" collapsed="false">
      <c r="A1434" s="137" t="n">
        <v>4711871509078</v>
      </c>
      <c r="B1434" s="130" t="s">
        <v>4851</v>
      </c>
      <c r="C1434" s="131" t="s">
        <v>4852</v>
      </c>
      <c r="D1434" s="133" t="s">
        <v>4853</v>
      </c>
      <c r="E1434" s="104" t="s">
        <v>2525</v>
      </c>
      <c r="F1434" s="134" t="n">
        <v>1</v>
      </c>
      <c r="G1434" s="109" t="n">
        <v>2480</v>
      </c>
    </row>
    <row r="1435" customFormat="false" ht="17" hidden="false" customHeight="false" outlineLevel="0" collapsed="false">
      <c r="A1435" s="137" t="n">
        <v>4711871509085</v>
      </c>
      <c r="B1435" s="130" t="s">
        <v>4854</v>
      </c>
      <c r="C1435" s="131" t="s">
        <v>4855</v>
      </c>
      <c r="D1435" s="131" t="s">
        <v>4856</v>
      </c>
      <c r="E1435" s="104" t="s">
        <v>3705</v>
      </c>
      <c r="F1435" s="134" t="n">
        <v>1</v>
      </c>
      <c r="G1435" s="109" t="n">
        <v>2720</v>
      </c>
    </row>
    <row r="1436" customFormat="false" ht="17" hidden="false" customHeight="false" outlineLevel="0" collapsed="false">
      <c r="A1436" s="137" t="n">
        <v>4711871509092</v>
      </c>
      <c r="B1436" s="130" t="s">
        <v>4857</v>
      </c>
      <c r="C1436" s="131" t="s">
        <v>4858</v>
      </c>
      <c r="D1436" s="131" t="s">
        <v>4859</v>
      </c>
      <c r="E1436" s="104" t="s">
        <v>4860</v>
      </c>
      <c r="F1436" s="134" t="n">
        <v>2</v>
      </c>
      <c r="G1436" s="109" t="n">
        <v>5570</v>
      </c>
    </row>
    <row r="1437" customFormat="false" ht="17" hidden="false" customHeight="false" outlineLevel="0" collapsed="false">
      <c r="A1437" s="137" t="n">
        <v>4711871509108</v>
      </c>
      <c r="B1437" s="130" t="s">
        <v>4861</v>
      </c>
      <c r="C1437" s="131" t="s">
        <v>4862</v>
      </c>
      <c r="D1437" s="131" t="s">
        <v>4863</v>
      </c>
      <c r="E1437" s="104" t="s">
        <v>4864</v>
      </c>
      <c r="F1437" s="134" t="n">
        <v>2</v>
      </c>
      <c r="G1437" s="109" t="n">
        <v>6300</v>
      </c>
    </row>
    <row r="1438" customFormat="false" ht="17" hidden="false" customHeight="false" outlineLevel="0" collapsed="false">
      <c r="A1438" s="137" t="n">
        <v>4711871509115</v>
      </c>
      <c r="B1438" s="130" t="s">
        <v>4865</v>
      </c>
      <c r="C1438" s="131" t="s">
        <v>4866</v>
      </c>
      <c r="D1438" s="131" t="s">
        <v>4867</v>
      </c>
      <c r="E1438" s="104" t="s">
        <v>1135</v>
      </c>
      <c r="F1438" s="134" t="n">
        <v>1</v>
      </c>
      <c r="G1438" s="109" t="n">
        <v>3390</v>
      </c>
    </row>
    <row r="1439" customFormat="false" ht="17" hidden="false" customHeight="false" outlineLevel="0" collapsed="false">
      <c r="A1439" s="137" t="n">
        <v>4711871509122</v>
      </c>
      <c r="B1439" s="130" t="s">
        <v>4868</v>
      </c>
      <c r="C1439" s="131" t="s">
        <v>4869</v>
      </c>
      <c r="D1439" s="131" t="s">
        <v>4870</v>
      </c>
      <c r="E1439" s="104" t="s">
        <v>4871</v>
      </c>
      <c r="F1439" s="134" t="n">
        <v>1</v>
      </c>
      <c r="G1439" s="109" t="n">
        <v>3105</v>
      </c>
    </row>
    <row r="1440" customFormat="false" ht="17" hidden="false" customHeight="false" outlineLevel="0" collapsed="false">
      <c r="A1440" s="137" t="n">
        <v>4711871509139</v>
      </c>
      <c r="B1440" s="130" t="s">
        <v>4872</v>
      </c>
      <c r="C1440" s="131" t="s">
        <v>4873</v>
      </c>
      <c r="D1440" s="131" t="s">
        <v>4874</v>
      </c>
      <c r="E1440" s="104" t="s">
        <v>4875</v>
      </c>
      <c r="F1440" s="134" t="n">
        <v>1</v>
      </c>
      <c r="G1440" s="109" t="n">
        <v>1840</v>
      </c>
    </row>
    <row r="1441" customFormat="false" ht="17" hidden="false" customHeight="false" outlineLevel="0" collapsed="false">
      <c r="A1441" s="137" t="n">
        <v>4711871509146</v>
      </c>
      <c r="B1441" s="130" t="s">
        <v>4876</v>
      </c>
      <c r="C1441" s="131" t="s">
        <v>4877</v>
      </c>
      <c r="D1441" s="131" t="s">
        <v>4878</v>
      </c>
      <c r="E1441" s="104" t="s">
        <v>2005</v>
      </c>
      <c r="F1441" s="134" t="n">
        <v>2</v>
      </c>
      <c r="G1441" s="109" t="n">
        <v>6560</v>
      </c>
    </row>
    <row r="1442" customFormat="false" ht="34" hidden="false" customHeight="true" outlineLevel="0" collapsed="false">
      <c r="A1442" s="137" t="n">
        <v>4711871509153</v>
      </c>
      <c r="B1442" s="130" t="s">
        <v>4879</v>
      </c>
      <c r="C1442" s="131" t="s">
        <v>4880</v>
      </c>
      <c r="D1442" s="131" t="s">
        <v>4881</v>
      </c>
      <c r="E1442" s="104" t="s">
        <v>4882</v>
      </c>
      <c r="F1442" s="134" t="n">
        <v>1</v>
      </c>
      <c r="G1442" s="109" t="n">
        <v>1840</v>
      </c>
    </row>
    <row r="1443" customFormat="false" ht="17" hidden="false" customHeight="false" outlineLevel="0" collapsed="false">
      <c r="A1443" s="137" t="n">
        <v>4711871509160</v>
      </c>
      <c r="B1443" s="130" t="s">
        <v>4883</v>
      </c>
      <c r="C1443" s="131" t="s">
        <v>4884</v>
      </c>
      <c r="D1443" s="131" t="s">
        <v>4885</v>
      </c>
      <c r="E1443" s="104" t="s">
        <v>4886</v>
      </c>
      <c r="F1443" s="134" t="n">
        <v>1</v>
      </c>
      <c r="G1443" s="109" t="n">
        <v>1440</v>
      </c>
    </row>
    <row r="1444" customFormat="false" ht="34" hidden="false" customHeight="true" outlineLevel="0" collapsed="false">
      <c r="A1444" s="137" t="n">
        <v>4711871509177</v>
      </c>
      <c r="B1444" s="130" t="s">
        <v>4887</v>
      </c>
      <c r="C1444" s="131" t="s">
        <v>4888</v>
      </c>
      <c r="D1444" s="133" t="s">
        <v>4889</v>
      </c>
      <c r="E1444" s="108" t="s">
        <v>4890</v>
      </c>
      <c r="F1444" s="134" t="n">
        <v>2</v>
      </c>
      <c r="G1444" s="109" t="n">
        <v>5860</v>
      </c>
    </row>
    <row r="1445" customFormat="false" ht="17" hidden="false" customHeight="false" outlineLevel="0" collapsed="false">
      <c r="A1445" s="137" t="n">
        <v>4711871509184</v>
      </c>
      <c r="B1445" s="130" t="s">
        <v>4891</v>
      </c>
      <c r="C1445" s="131" t="s">
        <v>4892</v>
      </c>
      <c r="D1445" s="133" t="s">
        <v>4893</v>
      </c>
      <c r="E1445" s="104" t="s">
        <v>4894</v>
      </c>
      <c r="F1445" s="134" t="n">
        <v>1</v>
      </c>
      <c r="G1445" s="109" t="n">
        <v>1470</v>
      </c>
    </row>
    <row r="1446" customFormat="false" ht="17" hidden="false" customHeight="false" outlineLevel="0" collapsed="false">
      <c r="A1446" s="137" t="n">
        <v>4711871509191</v>
      </c>
      <c r="B1446" s="130" t="s">
        <v>4895</v>
      </c>
      <c r="C1446" s="131" t="s">
        <v>4896</v>
      </c>
      <c r="D1446" s="131" t="s">
        <v>4897</v>
      </c>
      <c r="E1446" s="104" t="s">
        <v>2487</v>
      </c>
      <c r="F1446" s="134" t="n">
        <v>1</v>
      </c>
      <c r="G1446" s="109" t="n">
        <v>3310</v>
      </c>
    </row>
    <row r="1447" customFormat="false" ht="34" hidden="false" customHeight="true" outlineLevel="0" collapsed="false">
      <c r="A1447" s="137" t="n">
        <v>4711871509207</v>
      </c>
      <c r="B1447" s="130" t="s">
        <v>4898</v>
      </c>
      <c r="C1447" s="131" t="s">
        <v>4899</v>
      </c>
      <c r="D1447" s="133" t="s">
        <v>4900</v>
      </c>
      <c r="E1447" s="105" t="s">
        <v>4901</v>
      </c>
      <c r="F1447" s="134" t="n">
        <v>2</v>
      </c>
      <c r="G1447" s="109" t="n">
        <v>5200</v>
      </c>
    </row>
    <row r="1448" customFormat="false" ht="17" hidden="false" customHeight="false" outlineLevel="0" collapsed="false">
      <c r="A1448" s="137" t="n">
        <v>4711871509214</v>
      </c>
      <c r="B1448" s="130" t="s">
        <v>4902</v>
      </c>
      <c r="C1448" s="131" t="s">
        <v>4903</v>
      </c>
      <c r="D1448" s="131" t="s">
        <v>4904</v>
      </c>
      <c r="E1448" s="104" t="s">
        <v>4905</v>
      </c>
      <c r="F1448" s="134" t="n">
        <v>1</v>
      </c>
      <c r="G1448" s="109" t="n">
        <v>2860</v>
      </c>
    </row>
    <row r="1449" customFormat="false" ht="17" hidden="false" customHeight="false" outlineLevel="0" collapsed="false">
      <c r="A1449" s="137" t="n">
        <v>4711871509221</v>
      </c>
      <c r="B1449" s="130" t="s">
        <v>4906</v>
      </c>
      <c r="C1449" s="131" t="s">
        <v>4907</v>
      </c>
      <c r="D1449" s="131" t="s">
        <v>4908</v>
      </c>
      <c r="E1449" s="104" t="s">
        <v>4909</v>
      </c>
      <c r="F1449" s="134" t="n">
        <v>1</v>
      </c>
      <c r="G1449" s="109" t="n">
        <v>2290</v>
      </c>
    </row>
    <row r="1450" customFormat="false" ht="17" hidden="false" customHeight="false" outlineLevel="0" collapsed="false">
      <c r="A1450" s="137" t="n">
        <v>4711871509238</v>
      </c>
      <c r="B1450" s="130" t="s">
        <v>4910</v>
      </c>
      <c r="C1450" s="131" t="s">
        <v>4911</v>
      </c>
      <c r="D1450" s="133" t="s">
        <v>4912</v>
      </c>
      <c r="E1450" s="104" t="s">
        <v>4913</v>
      </c>
      <c r="F1450" s="134" t="n">
        <v>3</v>
      </c>
      <c r="G1450" s="109" t="n">
        <v>9810</v>
      </c>
    </row>
    <row r="1451" customFormat="false" ht="17" hidden="false" customHeight="false" outlineLevel="0" collapsed="false">
      <c r="A1451" s="137" t="n">
        <v>4711871509245</v>
      </c>
      <c r="B1451" s="130" t="s">
        <v>4914</v>
      </c>
      <c r="C1451" s="131" t="s">
        <v>4915</v>
      </c>
      <c r="D1451" s="133" t="s">
        <v>4916</v>
      </c>
      <c r="E1451" s="104" t="s">
        <v>2069</v>
      </c>
      <c r="F1451" s="134" t="n">
        <v>3</v>
      </c>
      <c r="G1451" s="109" t="n">
        <v>8080</v>
      </c>
    </row>
    <row r="1452" customFormat="false" ht="17" hidden="false" customHeight="false" outlineLevel="0" collapsed="false">
      <c r="A1452" s="137" t="n">
        <v>4711871509252</v>
      </c>
      <c r="B1452" s="130" t="s">
        <v>4917</v>
      </c>
      <c r="C1452" s="131" t="s">
        <v>4918</v>
      </c>
      <c r="D1452" s="131" t="s">
        <v>4919</v>
      </c>
      <c r="E1452" s="104" t="s">
        <v>3480</v>
      </c>
      <c r="F1452" s="134" t="n">
        <v>1</v>
      </c>
      <c r="G1452" s="109" t="n">
        <v>1905</v>
      </c>
    </row>
    <row r="1453" customFormat="false" ht="17" hidden="false" customHeight="false" outlineLevel="0" collapsed="false">
      <c r="A1453" s="137" t="n">
        <v>4711871509269</v>
      </c>
      <c r="B1453" s="130" t="s">
        <v>4920</v>
      </c>
      <c r="C1453" s="131" t="s">
        <v>4921</v>
      </c>
      <c r="D1453" s="131" t="s">
        <v>4188</v>
      </c>
      <c r="E1453" s="104" t="s">
        <v>4922</v>
      </c>
      <c r="F1453" s="134" t="n">
        <v>1</v>
      </c>
      <c r="G1453" s="109" t="n">
        <v>1165</v>
      </c>
    </row>
    <row r="1454" customFormat="false" ht="17" hidden="false" customHeight="false" outlineLevel="0" collapsed="false">
      <c r="A1454" s="137" t="n">
        <v>4711871509276</v>
      </c>
      <c r="B1454" s="130" t="s">
        <v>4923</v>
      </c>
      <c r="C1454" s="131" t="s">
        <v>4924</v>
      </c>
      <c r="D1454" s="131" t="s">
        <v>4925</v>
      </c>
      <c r="E1454" s="104" t="s">
        <v>4926</v>
      </c>
      <c r="F1454" s="134" t="n">
        <v>1</v>
      </c>
      <c r="G1454" s="109" t="n">
        <v>1455</v>
      </c>
    </row>
    <row r="1455" customFormat="false" ht="17" hidden="false" customHeight="false" outlineLevel="0" collapsed="false">
      <c r="A1455" s="137" t="n">
        <v>4711871509283</v>
      </c>
      <c r="B1455" s="130" t="s">
        <v>4927</v>
      </c>
      <c r="C1455" s="131" t="s">
        <v>4928</v>
      </c>
      <c r="D1455" s="131" t="s">
        <v>4929</v>
      </c>
      <c r="E1455" s="104" t="s">
        <v>425</v>
      </c>
      <c r="F1455" s="134" t="n">
        <v>1</v>
      </c>
      <c r="G1455" s="109" t="n">
        <v>2030</v>
      </c>
    </row>
    <row r="1456" customFormat="false" ht="17" hidden="false" customHeight="false" outlineLevel="0" collapsed="false">
      <c r="A1456" s="137" t="n">
        <v>4711871509290</v>
      </c>
      <c r="B1456" s="130" t="s">
        <v>4930</v>
      </c>
      <c r="C1456" s="131" t="s">
        <v>4931</v>
      </c>
      <c r="D1456" s="131" t="s">
        <v>4932</v>
      </c>
      <c r="E1456" s="104" t="s">
        <v>4933</v>
      </c>
      <c r="F1456" s="134" t="n">
        <v>1</v>
      </c>
      <c r="G1456" s="109" t="n">
        <v>1165</v>
      </c>
    </row>
    <row r="1457" customFormat="false" ht="17" hidden="false" customHeight="false" outlineLevel="0" collapsed="false">
      <c r="A1457" s="137" t="n">
        <v>4711871509306</v>
      </c>
      <c r="B1457" s="130" t="s">
        <v>4934</v>
      </c>
      <c r="C1457" s="131" t="s">
        <v>4935</v>
      </c>
      <c r="D1457" s="133" t="s">
        <v>4936</v>
      </c>
      <c r="E1457" s="104" t="s">
        <v>178</v>
      </c>
      <c r="F1457" s="134" t="n">
        <v>1</v>
      </c>
      <c r="G1457" s="109" t="n">
        <v>2605</v>
      </c>
    </row>
    <row r="1458" customFormat="false" ht="17" hidden="false" customHeight="false" outlineLevel="0" collapsed="false">
      <c r="A1458" s="137" t="n">
        <v>4711871509313</v>
      </c>
      <c r="B1458" s="130" t="s">
        <v>4937</v>
      </c>
      <c r="C1458" s="131" t="s">
        <v>4938</v>
      </c>
      <c r="D1458" s="131" t="s">
        <v>4939</v>
      </c>
      <c r="E1458" s="104" t="s">
        <v>4940</v>
      </c>
      <c r="F1458" s="134" t="n">
        <v>2</v>
      </c>
      <c r="G1458" s="109" t="n">
        <v>4830</v>
      </c>
    </row>
    <row r="1459" customFormat="false" ht="34" hidden="false" customHeight="true" outlineLevel="0" collapsed="false">
      <c r="A1459" s="137" t="n">
        <v>4711871509320</v>
      </c>
      <c r="B1459" s="130" t="s">
        <v>4941</v>
      </c>
      <c r="C1459" s="131" t="s">
        <v>4942</v>
      </c>
      <c r="D1459" s="133" t="s">
        <v>4943</v>
      </c>
      <c r="E1459" s="105" t="s">
        <v>4944</v>
      </c>
      <c r="F1459" s="134" t="n">
        <v>1</v>
      </c>
      <c r="G1459" s="109" t="n">
        <v>1725</v>
      </c>
    </row>
    <row r="1460" customFormat="false" ht="17" hidden="false" customHeight="false" outlineLevel="0" collapsed="false">
      <c r="A1460" s="137" t="n">
        <v>4711871509337</v>
      </c>
      <c r="B1460" s="130" t="s">
        <v>4945</v>
      </c>
      <c r="C1460" s="131" t="s">
        <v>4946</v>
      </c>
      <c r="D1460" s="133" t="s">
        <v>4947</v>
      </c>
      <c r="E1460" s="104" t="s">
        <v>2525</v>
      </c>
      <c r="F1460" s="134" t="n">
        <v>1</v>
      </c>
      <c r="G1460" s="109" t="n">
        <v>3645</v>
      </c>
    </row>
    <row r="1461" customFormat="false" ht="17" hidden="false" customHeight="false" outlineLevel="0" collapsed="false">
      <c r="A1461" s="137" t="n">
        <v>4711871509344</v>
      </c>
      <c r="B1461" s="130" t="s">
        <v>4948</v>
      </c>
      <c r="C1461" s="131" t="s">
        <v>4949</v>
      </c>
      <c r="D1461" s="135" t="s">
        <v>4950</v>
      </c>
      <c r="E1461" s="104" t="s">
        <v>1182</v>
      </c>
      <c r="F1461" s="134" t="n">
        <v>1</v>
      </c>
      <c r="G1461" s="109" t="n">
        <v>2705</v>
      </c>
    </row>
    <row r="1462" customFormat="false" ht="17" hidden="false" customHeight="false" outlineLevel="0" collapsed="false">
      <c r="A1462" s="137" t="n">
        <v>4711871509351</v>
      </c>
      <c r="B1462" s="130" t="s">
        <v>4951</v>
      </c>
      <c r="C1462" s="131" t="s">
        <v>4952</v>
      </c>
      <c r="D1462" s="131" t="s">
        <v>4953</v>
      </c>
      <c r="E1462" s="104" t="s">
        <v>4954</v>
      </c>
      <c r="F1462" s="134" t="n">
        <v>2</v>
      </c>
      <c r="G1462" s="109" t="n">
        <v>6020</v>
      </c>
    </row>
    <row r="1463" customFormat="false" ht="17" hidden="false" customHeight="false" outlineLevel="0" collapsed="false">
      <c r="A1463" s="137" t="n">
        <v>4711871509368</v>
      </c>
      <c r="B1463" s="130" t="s">
        <v>4955</v>
      </c>
      <c r="C1463" s="131" t="s">
        <v>4956</v>
      </c>
      <c r="D1463" s="133" t="s">
        <v>4957</v>
      </c>
      <c r="E1463" s="104" t="s">
        <v>3024</v>
      </c>
      <c r="F1463" s="134" t="n">
        <v>2</v>
      </c>
      <c r="G1463" s="109" t="n">
        <v>5470</v>
      </c>
    </row>
    <row r="1464" customFormat="false" ht="34" hidden="false" customHeight="true" outlineLevel="0" collapsed="false">
      <c r="A1464" s="137" t="n">
        <v>4711871509375</v>
      </c>
      <c r="B1464" s="130" t="s">
        <v>4958</v>
      </c>
      <c r="C1464" s="131" t="s">
        <v>4959</v>
      </c>
      <c r="D1464" s="133" t="s">
        <v>4960</v>
      </c>
      <c r="E1464" s="105" t="s">
        <v>4961</v>
      </c>
      <c r="F1464" s="134" t="n">
        <v>3</v>
      </c>
      <c r="G1464" s="109" t="n">
        <v>9440</v>
      </c>
    </row>
    <row r="1465" customFormat="false" ht="17" hidden="false" customHeight="false" outlineLevel="0" collapsed="false">
      <c r="A1465" s="137" t="n">
        <v>4711871509382</v>
      </c>
      <c r="B1465" s="130" t="s">
        <v>4962</v>
      </c>
      <c r="C1465" s="131" t="s">
        <v>4963</v>
      </c>
      <c r="D1465" s="133" t="s">
        <v>4964</v>
      </c>
      <c r="E1465" s="104" t="s">
        <v>307</v>
      </c>
      <c r="F1465" s="134" t="n">
        <v>1</v>
      </c>
      <c r="G1465" s="109" t="n">
        <v>3280</v>
      </c>
    </row>
    <row r="1466" customFormat="false" ht="17" hidden="false" customHeight="false" outlineLevel="0" collapsed="false">
      <c r="A1466" s="137" t="n">
        <v>4711871509399</v>
      </c>
      <c r="B1466" s="130" t="s">
        <v>4965</v>
      </c>
      <c r="C1466" s="131" t="s">
        <v>4966</v>
      </c>
      <c r="D1466" s="131" t="s">
        <v>3581</v>
      </c>
      <c r="E1466" s="104" t="s">
        <v>151</v>
      </c>
      <c r="F1466" s="134" t="n">
        <v>2</v>
      </c>
      <c r="G1466" s="109" t="n">
        <v>5920</v>
      </c>
    </row>
    <row r="1467" customFormat="false" ht="17" hidden="false" customHeight="false" outlineLevel="0" collapsed="false">
      <c r="A1467" s="137" t="n">
        <v>4711871509405</v>
      </c>
      <c r="B1467" s="130" t="s">
        <v>4967</v>
      </c>
      <c r="C1467" s="131" t="s">
        <v>4968</v>
      </c>
      <c r="D1467" s="131" t="s">
        <v>4969</v>
      </c>
      <c r="E1467" s="104" t="s">
        <v>1328</v>
      </c>
      <c r="F1467" s="134" t="n">
        <v>1</v>
      </c>
      <c r="G1467" s="109" t="n">
        <v>2130</v>
      </c>
    </row>
    <row r="1468" customFormat="false" ht="17" hidden="false" customHeight="false" outlineLevel="0" collapsed="false">
      <c r="A1468" s="137" t="n">
        <v>4711871509412</v>
      </c>
      <c r="B1468" s="130" t="s">
        <v>4970</v>
      </c>
      <c r="C1468" s="131" t="s">
        <v>4971</v>
      </c>
      <c r="D1468" s="131" t="s">
        <v>4972</v>
      </c>
      <c r="E1468" s="104" t="s">
        <v>1563</v>
      </c>
      <c r="F1468" s="134" t="n">
        <v>1</v>
      </c>
      <c r="G1468" s="109" t="n">
        <v>1760</v>
      </c>
    </row>
    <row r="1469" customFormat="false" ht="17" hidden="false" customHeight="false" outlineLevel="0" collapsed="false">
      <c r="A1469" s="137" t="n">
        <v>4711871509429</v>
      </c>
      <c r="B1469" s="130" t="s">
        <v>4973</v>
      </c>
      <c r="C1469" s="131" t="s">
        <v>4974</v>
      </c>
      <c r="D1469" s="133" t="s">
        <v>4975</v>
      </c>
      <c r="E1469" s="104" t="s">
        <v>4976</v>
      </c>
      <c r="F1469" s="134" t="n">
        <v>2</v>
      </c>
      <c r="G1469" s="109" t="n">
        <v>5980</v>
      </c>
    </row>
    <row r="1470" customFormat="false" ht="34" hidden="false" customHeight="true" outlineLevel="0" collapsed="false">
      <c r="A1470" s="137" t="n">
        <v>4711871509436</v>
      </c>
      <c r="B1470" s="130" t="s">
        <v>4977</v>
      </c>
      <c r="C1470" s="131" t="s">
        <v>4974</v>
      </c>
      <c r="D1470" s="133" t="s">
        <v>4978</v>
      </c>
      <c r="E1470" s="104" t="s">
        <v>4979</v>
      </c>
      <c r="F1470" s="134" t="n">
        <v>2</v>
      </c>
      <c r="G1470" s="109" t="n">
        <v>6980</v>
      </c>
    </row>
    <row r="1471" customFormat="false" ht="17" hidden="false" customHeight="false" outlineLevel="0" collapsed="false">
      <c r="A1471" s="137" t="n">
        <v>4711871509443</v>
      </c>
      <c r="B1471" s="130" t="s">
        <v>4980</v>
      </c>
      <c r="C1471" s="131" t="s">
        <v>4981</v>
      </c>
      <c r="D1471" s="133" t="s">
        <v>4982</v>
      </c>
      <c r="E1471" s="104" t="s">
        <v>4983</v>
      </c>
      <c r="F1471" s="134" t="n">
        <v>4</v>
      </c>
      <c r="G1471" s="109" t="n">
        <v>11860</v>
      </c>
    </row>
    <row r="1472" customFormat="false" ht="17" hidden="false" customHeight="false" outlineLevel="0" collapsed="false">
      <c r="A1472" s="137" t="n">
        <v>4711871509450</v>
      </c>
      <c r="B1472" s="130" t="s">
        <v>4984</v>
      </c>
      <c r="C1472" s="131" t="s">
        <v>4985</v>
      </c>
      <c r="D1472" s="133" t="s">
        <v>4986</v>
      </c>
      <c r="E1472" s="104" t="s">
        <v>4987</v>
      </c>
      <c r="F1472" s="134" t="n">
        <v>1</v>
      </c>
      <c r="G1472" s="109" t="n">
        <v>2290</v>
      </c>
    </row>
    <row r="1473" customFormat="false" ht="17" hidden="false" customHeight="false" outlineLevel="0" collapsed="false">
      <c r="A1473" s="137" t="n">
        <v>4711871509467</v>
      </c>
      <c r="B1473" s="130" t="s">
        <v>4988</v>
      </c>
      <c r="C1473" s="131" t="s">
        <v>4989</v>
      </c>
      <c r="D1473" s="131" t="s">
        <v>4990</v>
      </c>
      <c r="E1473" s="104" t="s">
        <v>898</v>
      </c>
      <c r="F1473" s="134" t="n">
        <v>1</v>
      </c>
      <c r="G1473" s="109" t="n">
        <v>3360</v>
      </c>
    </row>
    <row r="1474" customFormat="false" ht="17" hidden="false" customHeight="false" outlineLevel="0" collapsed="false">
      <c r="A1474" s="137" t="n">
        <v>4711871509474</v>
      </c>
      <c r="B1474" s="130" t="s">
        <v>4991</v>
      </c>
      <c r="C1474" s="131" t="s">
        <v>4992</v>
      </c>
      <c r="D1474" s="131" t="s">
        <v>4993</v>
      </c>
      <c r="E1474" s="104" t="s">
        <v>3286</v>
      </c>
      <c r="F1474" s="134" t="n">
        <v>3</v>
      </c>
      <c r="G1474" s="109" t="n">
        <v>9890</v>
      </c>
    </row>
    <row r="1475" customFormat="false" ht="17" hidden="false" customHeight="false" outlineLevel="0" collapsed="false">
      <c r="A1475" s="137" t="n">
        <v>4711871509481</v>
      </c>
      <c r="B1475" s="130" t="s">
        <v>4994</v>
      </c>
      <c r="C1475" s="131" t="s">
        <v>4995</v>
      </c>
      <c r="D1475" s="131" t="s">
        <v>4996</v>
      </c>
      <c r="E1475" s="104" t="s">
        <v>466</v>
      </c>
      <c r="F1475" s="134" t="n">
        <v>1</v>
      </c>
      <c r="G1475" s="109" t="n">
        <v>3220</v>
      </c>
    </row>
    <row r="1476" customFormat="false" ht="17" hidden="false" customHeight="false" outlineLevel="0" collapsed="false">
      <c r="A1476" s="137" t="n">
        <v>4711871509498</v>
      </c>
      <c r="B1476" s="130" t="s">
        <v>4997</v>
      </c>
      <c r="C1476" s="131" t="s">
        <v>4998</v>
      </c>
      <c r="D1476" s="131" t="s">
        <v>4999</v>
      </c>
      <c r="E1476" s="104" t="s">
        <v>2817</v>
      </c>
      <c r="F1476" s="134" t="n">
        <v>1</v>
      </c>
      <c r="G1476" s="109" t="n">
        <v>2145</v>
      </c>
    </row>
    <row r="1477" customFormat="false" ht="17" hidden="false" customHeight="false" outlineLevel="0" collapsed="false">
      <c r="A1477" s="137" t="n">
        <v>4711871509504</v>
      </c>
      <c r="B1477" s="130" t="s">
        <v>5000</v>
      </c>
      <c r="C1477" s="131" t="s">
        <v>5001</v>
      </c>
      <c r="D1477" s="131" t="s">
        <v>3581</v>
      </c>
      <c r="E1477" s="104" t="s">
        <v>151</v>
      </c>
      <c r="F1477" s="134" t="n">
        <v>1</v>
      </c>
      <c r="G1477" s="109" t="n">
        <v>1870</v>
      </c>
    </row>
    <row r="1478" customFormat="false" ht="34" hidden="false" customHeight="true" outlineLevel="0" collapsed="false">
      <c r="A1478" s="137" t="n">
        <v>4711871509511</v>
      </c>
      <c r="B1478" s="130" t="s">
        <v>5002</v>
      </c>
      <c r="C1478" s="131" t="s">
        <v>5003</v>
      </c>
      <c r="D1478" s="131" t="s">
        <v>5004</v>
      </c>
      <c r="E1478" s="133" t="s">
        <v>5005</v>
      </c>
      <c r="F1478" s="134" t="n">
        <v>1</v>
      </c>
      <c r="G1478" s="109" t="n">
        <v>1180</v>
      </c>
    </row>
    <row r="1479" customFormat="false" ht="17" hidden="false" customHeight="false" outlineLevel="0" collapsed="false">
      <c r="A1479" s="137" t="n">
        <v>4711871509528</v>
      </c>
      <c r="B1479" s="130" t="s">
        <v>5006</v>
      </c>
      <c r="C1479" s="131" t="s">
        <v>5007</v>
      </c>
      <c r="D1479" s="131" t="s">
        <v>5008</v>
      </c>
      <c r="E1479" s="104" t="s">
        <v>318</v>
      </c>
      <c r="F1479" s="134" t="n">
        <v>5</v>
      </c>
      <c r="G1479" s="109" t="n">
        <v>16320</v>
      </c>
    </row>
    <row r="1480" customFormat="false" ht="17" hidden="false" customHeight="false" outlineLevel="0" collapsed="false">
      <c r="A1480" s="137" t="n">
        <v>4711871509535</v>
      </c>
      <c r="B1480" s="130" t="s">
        <v>5009</v>
      </c>
      <c r="C1480" s="131" t="s">
        <v>5010</v>
      </c>
      <c r="D1480" s="131" t="s">
        <v>5011</v>
      </c>
      <c r="E1480" s="104" t="s">
        <v>5012</v>
      </c>
      <c r="F1480" s="134" t="n">
        <v>1</v>
      </c>
      <c r="G1480" s="109" t="n">
        <v>3200</v>
      </c>
    </row>
    <row r="1481" customFormat="false" ht="34" hidden="false" customHeight="true" outlineLevel="0" collapsed="false">
      <c r="A1481" s="137" t="n">
        <v>4711871509542</v>
      </c>
      <c r="B1481" s="130" t="s">
        <v>5013</v>
      </c>
      <c r="C1481" s="131" t="s">
        <v>5014</v>
      </c>
      <c r="D1481" s="133" t="s">
        <v>5015</v>
      </c>
      <c r="E1481" s="105" t="s">
        <v>5016</v>
      </c>
      <c r="F1481" s="134" t="n">
        <v>1</v>
      </c>
      <c r="G1481" s="109" t="n">
        <v>3085</v>
      </c>
    </row>
    <row r="1482" customFormat="false" ht="34" hidden="false" customHeight="true" outlineLevel="0" collapsed="false">
      <c r="A1482" s="137" t="n">
        <v>4711871509559</v>
      </c>
      <c r="B1482" s="130" t="s">
        <v>5017</v>
      </c>
      <c r="C1482" s="131" t="s">
        <v>5018</v>
      </c>
      <c r="D1482" s="133" t="s">
        <v>5019</v>
      </c>
      <c r="E1482" s="105" t="s">
        <v>5020</v>
      </c>
      <c r="F1482" s="134" t="n">
        <v>1</v>
      </c>
      <c r="G1482" s="109" t="n">
        <v>3565</v>
      </c>
    </row>
    <row r="1483" customFormat="false" ht="17" hidden="false" customHeight="false" outlineLevel="0" collapsed="false">
      <c r="A1483" s="137" t="n">
        <v>4711871509566</v>
      </c>
      <c r="B1483" s="130" t="s">
        <v>5021</v>
      </c>
      <c r="C1483" s="131" t="s">
        <v>5022</v>
      </c>
      <c r="D1483" s="131" t="s">
        <v>5023</v>
      </c>
      <c r="E1483" s="104" t="s">
        <v>5024</v>
      </c>
      <c r="F1483" s="134" t="n">
        <v>2</v>
      </c>
      <c r="G1483" s="109" t="n">
        <v>6910</v>
      </c>
    </row>
    <row r="1484" customFormat="false" ht="17" hidden="false" customHeight="false" outlineLevel="0" collapsed="false">
      <c r="A1484" s="137" t="n">
        <v>4711871509573</v>
      </c>
      <c r="B1484" s="130" t="s">
        <v>5025</v>
      </c>
      <c r="C1484" s="131" t="s">
        <v>5026</v>
      </c>
      <c r="D1484" s="131" t="s">
        <v>5027</v>
      </c>
      <c r="E1484" s="104" t="s">
        <v>5028</v>
      </c>
      <c r="F1484" s="134" t="n">
        <v>3</v>
      </c>
      <c r="G1484" s="109" t="n">
        <v>9550</v>
      </c>
    </row>
    <row r="1485" customFormat="false" ht="17" hidden="false" customHeight="false" outlineLevel="0" collapsed="false">
      <c r="A1485" s="137" t="n">
        <v>4711871509580</v>
      </c>
      <c r="B1485" s="130" t="s">
        <v>5029</v>
      </c>
      <c r="C1485" s="131" t="s">
        <v>5030</v>
      </c>
      <c r="D1485" s="133" t="s">
        <v>5031</v>
      </c>
      <c r="E1485" s="104" t="s">
        <v>2349</v>
      </c>
      <c r="F1485" s="134" t="n">
        <v>4</v>
      </c>
      <c r="G1485" s="109" t="n">
        <v>15780</v>
      </c>
    </row>
    <row r="1486" customFormat="false" ht="34" hidden="false" customHeight="true" outlineLevel="0" collapsed="false">
      <c r="A1486" s="137" t="n">
        <v>4711871509597</v>
      </c>
      <c r="B1486" s="130" t="s">
        <v>5032</v>
      </c>
      <c r="C1486" s="131" t="s">
        <v>5033</v>
      </c>
      <c r="D1486" s="131" t="s">
        <v>5034</v>
      </c>
      <c r="E1486" s="108" t="s">
        <v>5035</v>
      </c>
      <c r="F1486" s="134" t="n">
        <v>1</v>
      </c>
      <c r="G1486" s="109" t="n">
        <v>1425</v>
      </c>
    </row>
    <row r="1487" customFormat="false" ht="17" hidden="false" customHeight="false" outlineLevel="0" collapsed="false">
      <c r="A1487" s="96"/>
      <c r="B1487" s="97"/>
      <c r="C1487" s="110"/>
      <c r="D1487" s="139"/>
      <c r="E1487" s="139"/>
      <c r="F1487" s="98"/>
      <c r="G1487" s="111"/>
    </row>
    <row r="1488" customFormat="false" ht="21.5" hidden="false" customHeight="false" outlineLevel="0" collapsed="false">
      <c r="A1488" s="96"/>
      <c r="B1488" s="97"/>
      <c r="C1488" s="100" t="s">
        <v>5036</v>
      </c>
      <c r="D1488" s="100"/>
      <c r="E1488" s="100"/>
      <c r="F1488" s="98"/>
      <c r="G1488" s="111"/>
    </row>
    <row r="1489" customFormat="false" ht="17" hidden="false" customHeight="true" outlineLevel="0" collapsed="false">
      <c r="A1489" s="96"/>
      <c r="B1489" s="97"/>
      <c r="C1489" s="112" t="s">
        <v>5037</v>
      </c>
      <c r="D1489" s="112"/>
      <c r="E1489" s="112"/>
      <c r="F1489" s="98"/>
      <c r="G1489" s="111"/>
    </row>
    <row r="1490" customFormat="false" ht="17" hidden="false" customHeight="false" outlineLevel="0" collapsed="false">
      <c r="A1490" s="113" t="n">
        <v>4711871479340</v>
      </c>
      <c r="B1490" s="114" t="s">
        <v>5038</v>
      </c>
      <c r="C1490" s="104" t="s">
        <v>5039</v>
      </c>
      <c r="D1490" s="108" t="s">
        <v>5040</v>
      </c>
      <c r="E1490" s="104" t="s">
        <v>260</v>
      </c>
      <c r="F1490" s="106" t="n">
        <v>4</v>
      </c>
      <c r="G1490" s="107" t="n">
        <v>9980</v>
      </c>
    </row>
    <row r="1491" customFormat="false" ht="34" hidden="false" customHeight="true" outlineLevel="0" collapsed="false">
      <c r="A1491" s="113" t="n">
        <v>4711871479357</v>
      </c>
      <c r="B1491" s="114" t="s">
        <v>5041</v>
      </c>
      <c r="C1491" s="104" t="s">
        <v>5042</v>
      </c>
      <c r="D1491" s="105" t="s">
        <v>5043</v>
      </c>
      <c r="E1491" s="105" t="s">
        <v>5044</v>
      </c>
      <c r="F1491" s="106" t="n">
        <v>1</v>
      </c>
      <c r="G1491" s="107" t="n">
        <v>2690</v>
      </c>
    </row>
    <row r="1492" customFormat="false" ht="17" hidden="false" customHeight="false" outlineLevel="0" collapsed="false">
      <c r="A1492" s="113" t="n">
        <v>4711871479364</v>
      </c>
      <c r="B1492" s="114" t="s">
        <v>5045</v>
      </c>
      <c r="C1492" s="104" t="s">
        <v>5046</v>
      </c>
      <c r="D1492" s="104" t="s">
        <v>5047</v>
      </c>
      <c r="E1492" s="104" t="s">
        <v>4886</v>
      </c>
      <c r="F1492" s="106" t="n">
        <v>2</v>
      </c>
      <c r="G1492" s="107" t="n">
        <v>5505</v>
      </c>
    </row>
    <row r="1493" customFormat="false" ht="17" hidden="false" customHeight="false" outlineLevel="0" collapsed="false">
      <c r="A1493" s="113" t="n">
        <v>4711871479371</v>
      </c>
      <c r="B1493" s="114" t="s">
        <v>5048</v>
      </c>
      <c r="C1493" s="104" t="s">
        <v>5049</v>
      </c>
      <c r="D1493" s="104" t="s">
        <v>5050</v>
      </c>
      <c r="E1493" s="104" t="s">
        <v>162</v>
      </c>
      <c r="F1493" s="106" t="n">
        <v>3</v>
      </c>
      <c r="G1493" s="107" t="n">
        <v>8065</v>
      </c>
    </row>
    <row r="1494" customFormat="false" ht="17" hidden="false" customHeight="false" outlineLevel="0" collapsed="false">
      <c r="A1494" s="113" t="n">
        <v>4711871479388</v>
      </c>
      <c r="B1494" s="114" t="s">
        <v>5051</v>
      </c>
      <c r="C1494" s="104" t="s">
        <v>5052</v>
      </c>
      <c r="D1494" s="104" t="s">
        <v>5053</v>
      </c>
      <c r="E1494" s="104" t="s">
        <v>151</v>
      </c>
      <c r="F1494" s="106" t="n">
        <v>5</v>
      </c>
      <c r="G1494" s="107" t="n">
        <v>12670</v>
      </c>
    </row>
    <row r="1495" customFormat="false" ht="17" hidden="false" customHeight="false" outlineLevel="0" collapsed="false">
      <c r="A1495" s="113" t="n">
        <v>4711871479395</v>
      </c>
      <c r="B1495" s="114" t="s">
        <v>5054</v>
      </c>
      <c r="C1495" s="104" t="s">
        <v>5055</v>
      </c>
      <c r="D1495" s="104" t="s">
        <v>5056</v>
      </c>
      <c r="E1495" s="104" t="s">
        <v>260</v>
      </c>
      <c r="F1495" s="106" t="n">
        <v>4</v>
      </c>
      <c r="G1495" s="107" t="n">
        <v>10830</v>
      </c>
    </row>
    <row r="1496" customFormat="false" ht="17" hidden="false" customHeight="false" outlineLevel="0" collapsed="false">
      <c r="A1496" s="113" t="n">
        <v>4711871479401</v>
      </c>
      <c r="B1496" s="114" t="s">
        <v>5057</v>
      </c>
      <c r="C1496" s="104" t="s">
        <v>5058</v>
      </c>
      <c r="D1496" s="104" t="s">
        <v>5059</v>
      </c>
      <c r="E1496" s="104" t="s">
        <v>5060</v>
      </c>
      <c r="F1496" s="106" t="n">
        <v>4</v>
      </c>
      <c r="G1496" s="107" t="n">
        <v>10370</v>
      </c>
    </row>
    <row r="1497" customFormat="false" ht="17" hidden="false" customHeight="false" outlineLevel="0" collapsed="false">
      <c r="A1497" s="113" t="n">
        <v>4711871479418</v>
      </c>
      <c r="B1497" s="114" t="s">
        <v>5061</v>
      </c>
      <c r="C1497" s="104" t="s">
        <v>5062</v>
      </c>
      <c r="D1497" s="104" t="s">
        <v>5063</v>
      </c>
      <c r="E1497" s="104" t="s">
        <v>1065</v>
      </c>
      <c r="F1497" s="106" t="n">
        <v>1</v>
      </c>
      <c r="G1497" s="107" t="n">
        <v>2655</v>
      </c>
    </row>
    <row r="1498" customFormat="false" ht="17" hidden="false" customHeight="false" outlineLevel="0" collapsed="false">
      <c r="A1498" s="113" t="n">
        <v>4711871479425</v>
      </c>
      <c r="B1498" s="114" t="s">
        <v>5064</v>
      </c>
      <c r="C1498" s="104" t="s">
        <v>5065</v>
      </c>
      <c r="D1498" s="105" t="s">
        <v>5066</v>
      </c>
      <c r="E1498" s="104" t="s">
        <v>5067</v>
      </c>
      <c r="F1498" s="106" t="n">
        <v>3</v>
      </c>
      <c r="G1498" s="107" t="n">
        <v>8065</v>
      </c>
    </row>
    <row r="1499" customFormat="false" ht="34" hidden="false" customHeight="true" outlineLevel="0" collapsed="false">
      <c r="A1499" s="113" t="n">
        <v>4711871479432</v>
      </c>
      <c r="B1499" s="114" t="s">
        <v>5068</v>
      </c>
      <c r="C1499" s="104" t="s">
        <v>5069</v>
      </c>
      <c r="D1499" s="104" t="s">
        <v>5070</v>
      </c>
      <c r="E1499" s="105" t="s">
        <v>5071</v>
      </c>
      <c r="F1499" s="106" t="n">
        <v>2</v>
      </c>
      <c r="G1499" s="107" t="n">
        <v>5375</v>
      </c>
    </row>
    <row r="1500" customFormat="false" ht="17" hidden="false" customHeight="false" outlineLevel="0" collapsed="false">
      <c r="A1500" s="113" t="n">
        <v>4711871479449</v>
      </c>
      <c r="B1500" s="114" t="s">
        <v>5072</v>
      </c>
      <c r="C1500" s="104" t="s">
        <v>5073</v>
      </c>
      <c r="D1500" s="104" t="s">
        <v>5074</v>
      </c>
      <c r="E1500" s="118" t="s">
        <v>5075</v>
      </c>
      <c r="F1500" s="106" t="n">
        <v>2</v>
      </c>
      <c r="G1500" s="107" t="n">
        <v>5375</v>
      </c>
    </row>
    <row r="1501" customFormat="false" ht="17" hidden="false" customHeight="false" outlineLevel="0" collapsed="false">
      <c r="A1501" s="113" t="n">
        <v>4711871479456</v>
      </c>
      <c r="B1501" s="114" t="s">
        <v>5076</v>
      </c>
      <c r="C1501" s="104" t="s">
        <v>5077</v>
      </c>
      <c r="D1501" s="108" t="s">
        <v>5078</v>
      </c>
      <c r="E1501" s="104" t="s">
        <v>1065</v>
      </c>
      <c r="F1501" s="106" t="n">
        <v>4</v>
      </c>
      <c r="G1501" s="107" t="n">
        <v>10180</v>
      </c>
    </row>
    <row r="1502" customFormat="false" ht="17" hidden="false" customHeight="false" outlineLevel="0" collapsed="false">
      <c r="A1502" s="113" t="n">
        <v>4711871479463</v>
      </c>
      <c r="B1502" s="114" t="s">
        <v>5079</v>
      </c>
      <c r="C1502" s="104" t="s">
        <v>5080</v>
      </c>
      <c r="D1502" s="108" t="s">
        <v>5081</v>
      </c>
      <c r="E1502" s="104" t="s">
        <v>194</v>
      </c>
      <c r="F1502" s="106" t="n">
        <v>2</v>
      </c>
      <c r="G1502" s="107" t="n">
        <v>5505</v>
      </c>
    </row>
    <row r="1503" customFormat="false" ht="17.15" hidden="false" customHeight="true" outlineLevel="0" collapsed="false">
      <c r="A1503" s="113" t="n">
        <v>4711871479470</v>
      </c>
      <c r="B1503" s="114" t="s">
        <v>5082</v>
      </c>
      <c r="C1503" s="104" t="s">
        <v>5083</v>
      </c>
      <c r="D1503" s="104" t="s">
        <v>5084</v>
      </c>
      <c r="E1503" s="104" t="s">
        <v>5085</v>
      </c>
      <c r="F1503" s="106" t="n">
        <v>1</v>
      </c>
      <c r="G1503" s="107" t="n">
        <v>2655</v>
      </c>
    </row>
    <row r="1504" customFormat="false" ht="17" hidden="false" customHeight="false" outlineLevel="0" collapsed="false">
      <c r="A1504" s="113" t="n">
        <v>4711871479487</v>
      </c>
      <c r="B1504" s="114" t="s">
        <v>5086</v>
      </c>
      <c r="C1504" s="104" t="s">
        <v>5087</v>
      </c>
      <c r="D1504" s="104" t="s">
        <v>5063</v>
      </c>
      <c r="E1504" s="104" t="s">
        <v>5088</v>
      </c>
      <c r="F1504" s="106" t="n">
        <v>2</v>
      </c>
      <c r="G1504" s="107" t="n">
        <v>5505</v>
      </c>
    </row>
    <row r="1505" customFormat="false" ht="17" hidden="false" customHeight="false" outlineLevel="0" collapsed="false">
      <c r="A1505" s="113" t="n">
        <v>4711871479494</v>
      </c>
      <c r="B1505" s="114" t="s">
        <v>5089</v>
      </c>
      <c r="C1505" s="104" t="s">
        <v>5090</v>
      </c>
      <c r="D1505" s="104" t="s">
        <v>5091</v>
      </c>
      <c r="E1505" s="104" t="s">
        <v>355</v>
      </c>
      <c r="F1505" s="106" t="n">
        <v>5</v>
      </c>
      <c r="G1505" s="107" t="n">
        <v>12670</v>
      </c>
    </row>
    <row r="1506" customFormat="false" ht="17" hidden="false" customHeight="false" outlineLevel="0" collapsed="false">
      <c r="A1506" s="113" t="n">
        <v>4711871479500</v>
      </c>
      <c r="B1506" s="114" t="s">
        <v>5092</v>
      </c>
      <c r="C1506" s="104" t="s">
        <v>5093</v>
      </c>
      <c r="D1506" s="104" t="s">
        <v>5094</v>
      </c>
      <c r="E1506" s="104" t="s">
        <v>3603</v>
      </c>
      <c r="F1506" s="106" t="n">
        <v>3</v>
      </c>
      <c r="G1506" s="107" t="n">
        <v>8190</v>
      </c>
    </row>
    <row r="1507" customFormat="false" ht="17" hidden="false" customHeight="false" outlineLevel="0" collapsed="false">
      <c r="A1507" s="113" t="n">
        <v>4711871479517</v>
      </c>
      <c r="B1507" s="114" t="s">
        <v>5095</v>
      </c>
      <c r="C1507" s="104" t="s">
        <v>5096</v>
      </c>
      <c r="D1507" s="108" t="s">
        <v>5097</v>
      </c>
      <c r="E1507" s="104" t="s">
        <v>5098</v>
      </c>
      <c r="F1507" s="106" t="n">
        <v>4</v>
      </c>
      <c r="G1507" s="107" t="n">
        <v>10530</v>
      </c>
    </row>
    <row r="1508" customFormat="false" ht="34" hidden="false" customHeight="true" outlineLevel="0" collapsed="false">
      <c r="A1508" s="113" t="n">
        <v>4711871479524</v>
      </c>
      <c r="B1508" s="114" t="s">
        <v>5099</v>
      </c>
      <c r="C1508" s="104" t="s">
        <v>5100</v>
      </c>
      <c r="D1508" s="104" t="s">
        <v>5101</v>
      </c>
      <c r="E1508" s="105" t="s">
        <v>5102</v>
      </c>
      <c r="F1508" s="106" t="n">
        <v>2</v>
      </c>
      <c r="G1508" s="107" t="n">
        <v>5345</v>
      </c>
    </row>
    <row r="1509" customFormat="false" ht="17" hidden="false" customHeight="false" outlineLevel="0" collapsed="false">
      <c r="A1509" s="113" t="n">
        <v>4711871479531</v>
      </c>
      <c r="B1509" s="114" t="s">
        <v>5103</v>
      </c>
      <c r="C1509" s="104" t="s">
        <v>5104</v>
      </c>
      <c r="D1509" s="104" t="s">
        <v>5105</v>
      </c>
      <c r="E1509" s="104" t="s">
        <v>4247</v>
      </c>
      <c r="F1509" s="106" t="n">
        <v>1</v>
      </c>
      <c r="G1509" s="107" t="n">
        <v>2685</v>
      </c>
    </row>
    <row r="1510" customFormat="false" ht="17" hidden="false" customHeight="false" outlineLevel="0" collapsed="false">
      <c r="A1510" s="113" t="n">
        <v>4711871479548</v>
      </c>
      <c r="B1510" s="114" t="s">
        <v>5106</v>
      </c>
      <c r="C1510" s="104" t="s">
        <v>5107</v>
      </c>
      <c r="D1510" s="108" t="s">
        <v>5108</v>
      </c>
      <c r="E1510" s="104" t="s">
        <v>5109</v>
      </c>
      <c r="F1510" s="106" t="n">
        <v>3</v>
      </c>
      <c r="G1510" s="107" t="n">
        <v>8065</v>
      </c>
    </row>
    <row r="1511" customFormat="false" ht="17" hidden="false" customHeight="false" outlineLevel="0" collapsed="false">
      <c r="A1511" s="113" t="n">
        <v>4711871479555</v>
      </c>
      <c r="B1511" s="114" t="s">
        <v>5110</v>
      </c>
      <c r="C1511" s="104" t="s">
        <v>5111</v>
      </c>
      <c r="D1511" s="104" t="s">
        <v>5112</v>
      </c>
      <c r="E1511" s="104" t="s">
        <v>4636</v>
      </c>
      <c r="F1511" s="106" t="n">
        <v>2</v>
      </c>
      <c r="G1511" s="107" t="n">
        <v>5375</v>
      </c>
    </row>
    <row r="1512" customFormat="false" ht="17" hidden="false" customHeight="false" outlineLevel="0" collapsed="false">
      <c r="A1512" s="113" t="n">
        <v>4711871479562</v>
      </c>
      <c r="B1512" s="114" t="s">
        <v>5113</v>
      </c>
      <c r="C1512" s="104" t="s">
        <v>5114</v>
      </c>
      <c r="D1512" s="104" t="s">
        <v>5115</v>
      </c>
      <c r="E1512" s="104" t="s">
        <v>5116</v>
      </c>
      <c r="F1512" s="106" t="n">
        <v>6</v>
      </c>
      <c r="G1512" s="107" t="n">
        <v>14590</v>
      </c>
    </row>
    <row r="1513" customFormat="false" ht="17" hidden="false" customHeight="false" outlineLevel="0" collapsed="false">
      <c r="A1513" s="113" t="n">
        <v>4711871479579</v>
      </c>
      <c r="B1513" s="114" t="s">
        <v>5117</v>
      </c>
      <c r="C1513" s="104" t="s">
        <v>5118</v>
      </c>
      <c r="D1513" s="105" t="s">
        <v>5119</v>
      </c>
      <c r="E1513" s="104" t="s">
        <v>863</v>
      </c>
      <c r="F1513" s="106" t="n">
        <v>2</v>
      </c>
      <c r="G1513" s="107" t="n">
        <v>5505</v>
      </c>
    </row>
    <row r="1514" customFormat="false" ht="17" hidden="false" customHeight="false" outlineLevel="0" collapsed="false">
      <c r="A1514" s="113" t="n">
        <v>4711871479586</v>
      </c>
      <c r="B1514" s="114" t="s">
        <v>5120</v>
      </c>
      <c r="C1514" s="104" t="s">
        <v>5121</v>
      </c>
      <c r="D1514" s="105" t="s">
        <v>5122</v>
      </c>
      <c r="E1514" s="104" t="s">
        <v>1535</v>
      </c>
      <c r="F1514" s="106" t="n">
        <v>5</v>
      </c>
      <c r="G1514" s="107" t="n">
        <v>12990</v>
      </c>
    </row>
    <row r="1515" customFormat="false" ht="17" hidden="false" customHeight="false" outlineLevel="0" collapsed="false">
      <c r="A1515" s="113" t="n">
        <v>4711871479593</v>
      </c>
      <c r="B1515" s="114" t="s">
        <v>5123</v>
      </c>
      <c r="C1515" s="104" t="s">
        <v>5124</v>
      </c>
      <c r="D1515" s="104" t="s">
        <v>5125</v>
      </c>
      <c r="E1515" s="104" t="s">
        <v>2529</v>
      </c>
      <c r="F1515" s="106" t="n">
        <v>2</v>
      </c>
      <c r="G1515" s="107" t="n">
        <v>5505</v>
      </c>
    </row>
    <row r="1516" customFormat="false" ht="17" hidden="false" customHeight="false" outlineLevel="0" collapsed="false">
      <c r="A1516" s="113" t="n">
        <v>4711871479609</v>
      </c>
      <c r="B1516" s="114" t="s">
        <v>5126</v>
      </c>
      <c r="C1516" s="104" t="s">
        <v>5127</v>
      </c>
      <c r="D1516" s="108" t="s">
        <v>5128</v>
      </c>
      <c r="E1516" s="104" t="s">
        <v>1092</v>
      </c>
      <c r="F1516" s="106" t="n">
        <v>4</v>
      </c>
      <c r="G1516" s="107" t="n">
        <v>10750</v>
      </c>
    </row>
    <row r="1517" customFormat="false" ht="17" hidden="false" customHeight="false" outlineLevel="0" collapsed="false">
      <c r="A1517" s="113" t="n">
        <v>4711871479616</v>
      </c>
      <c r="B1517" s="114" t="s">
        <v>5129</v>
      </c>
      <c r="C1517" s="104" t="s">
        <v>5130</v>
      </c>
      <c r="D1517" s="104" t="s">
        <v>5131</v>
      </c>
      <c r="E1517" s="104" t="s">
        <v>3603</v>
      </c>
      <c r="F1517" s="106" t="n">
        <v>3</v>
      </c>
      <c r="G1517" s="107" t="n">
        <v>8065</v>
      </c>
    </row>
    <row r="1518" customFormat="false" ht="17" hidden="false" customHeight="false" outlineLevel="0" collapsed="false">
      <c r="A1518" s="113" t="n">
        <v>4711871479623</v>
      </c>
      <c r="B1518" s="114" t="s">
        <v>5132</v>
      </c>
      <c r="C1518" s="104" t="s">
        <v>5133</v>
      </c>
      <c r="D1518" s="105" t="s">
        <v>5134</v>
      </c>
      <c r="E1518" s="104" t="s">
        <v>202</v>
      </c>
      <c r="F1518" s="106" t="n">
        <v>3</v>
      </c>
      <c r="G1518" s="107" t="n">
        <v>8065</v>
      </c>
    </row>
    <row r="1519" customFormat="false" ht="34" hidden="false" customHeight="true" outlineLevel="0" collapsed="false">
      <c r="A1519" s="113" t="n">
        <v>4711871479630</v>
      </c>
      <c r="B1519" s="114" t="s">
        <v>5135</v>
      </c>
      <c r="C1519" s="104" t="s">
        <v>5136</v>
      </c>
      <c r="D1519" s="105" t="s">
        <v>5137</v>
      </c>
      <c r="E1519" s="105" t="s">
        <v>5138</v>
      </c>
      <c r="F1519" s="106" t="n">
        <v>2</v>
      </c>
      <c r="G1519" s="107" t="n">
        <v>5505</v>
      </c>
    </row>
    <row r="1520" customFormat="false" ht="17" hidden="false" customHeight="false" outlineLevel="0" collapsed="false">
      <c r="D1520" s="140"/>
      <c r="E1520" s="140"/>
      <c r="F1520" s="98" t="s">
        <v>3075</v>
      </c>
      <c r="G1520" s="111"/>
    </row>
    <row r="1521" customFormat="false" ht="17" hidden="false" customHeight="false" outlineLevel="0" collapsed="false">
      <c r="F1521" s="141"/>
      <c r="G1521" s="142"/>
    </row>
  </sheetData>
  <mergeCells count="34">
    <mergeCell ref="B1:G1"/>
    <mergeCell ref="B3:G3"/>
    <mergeCell ref="C6:E6"/>
    <mergeCell ref="C55:E55"/>
    <mergeCell ref="C56:E56"/>
    <mergeCell ref="C108:E108"/>
    <mergeCell ref="C109:E109"/>
    <mergeCell ref="C192:E192"/>
    <mergeCell ref="C233:E233"/>
    <mergeCell ref="C234:E234"/>
    <mergeCell ref="C281:E281"/>
    <mergeCell ref="C282:E282"/>
    <mergeCell ref="C417:E417"/>
    <mergeCell ref="C432:E432"/>
    <mergeCell ref="C433:E433"/>
    <mergeCell ref="C462:E462"/>
    <mergeCell ref="C463:E463"/>
    <mergeCell ref="C593:E593"/>
    <mergeCell ref="C609:E609"/>
    <mergeCell ref="C610:E610"/>
    <mergeCell ref="C645:E645"/>
    <mergeCell ref="C646:E646"/>
    <mergeCell ref="C878:E878"/>
    <mergeCell ref="C888:E888"/>
    <mergeCell ref="C889:E889"/>
    <mergeCell ref="C930:E930"/>
    <mergeCell ref="C931:E931"/>
    <mergeCell ref="C1268:E1268"/>
    <mergeCell ref="C1282:E1282"/>
    <mergeCell ref="C1283:E1283"/>
    <mergeCell ref="C1326:E1326"/>
    <mergeCell ref="C1327:E1327"/>
    <mergeCell ref="C1488:E1488"/>
    <mergeCell ref="C1489:E1489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14" man="true" max="16383" min="0"/>
    <brk id="1281" man="true" max="16383" min="0"/>
    <brk id="15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7"/>
  <sheetViews>
    <sheetView showFormulas="false" showGridLines="true" showRowColHeaders="true" showZeros="true" rightToLeft="false" tabSelected="true" showOutlineSymbols="true" defaultGridColor="true" view="pageBreakPreview" topLeftCell="A829" colorId="64" zoomScale="100" zoomScaleNormal="100" zoomScalePageLayoutView="100" workbookViewId="0">
      <selection pane="topLeft" activeCell="D832" activeCellId="0" sqref="D832"/>
    </sheetView>
  </sheetViews>
  <sheetFormatPr defaultColWidth="8.99609375" defaultRowHeight="17" zeroHeight="false" outlineLevelRow="0" outlineLevelCol="0"/>
  <cols>
    <col collapsed="false" customWidth="true" hidden="false" outlineLevel="0" max="1" min="1" style="143" width="15.63"/>
    <col collapsed="false" customWidth="true" hidden="false" outlineLevel="0" max="2" min="2" style="97" width="9.26"/>
    <col collapsed="false" customWidth="true" hidden="false" outlineLevel="0" max="3" min="3" style="110" width="23.63"/>
    <col collapsed="false" customWidth="true" hidden="false" outlineLevel="0" max="4" min="4" style="110" width="28.45"/>
    <col collapsed="false" customWidth="true" hidden="false" outlineLevel="0" max="5" min="5" style="144" width="23.63"/>
    <col collapsed="false" customWidth="true" hidden="false" outlineLevel="0" max="6" min="6" style="75" width="4.72"/>
    <col collapsed="false" customWidth="true" hidden="false" outlineLevel="0" max="7" min="7" style="145" width="11.26"/>
    <col collapsed="false" customWidth="false" hidden="false" outlineLevel="0" max="257" min="8" style="146" width="8.99"/>
  </cols>
  <sheetData>
    <row r="1" customFormat="false" ht="36" hidden="false" customHeight="true" outlineLevel="0" collapsed="false">
      <c r="A1" s="146"/>
      <c r="B1" s="147" t="s">
        <v>5139</v>
      </c>
      <c r="C1" s="147"/>
      <c r="D1" s="147"/>
      <c r="E1" s="147"/>
      <c r="F1" s="147"/>
      <c r="G1" s="147"/>
    </row>
    <row r="3" s="95" customFormat="true" ht="38.25" hidden="false" customHeight="true" outlineLevel="0" collapsed="false">
      <c r="A3" s="89" t="s">
        <v>5140</v>
      </c>
      <c r="B3" s="90" t="s">
        <v>137</v>
      </c>
      <c r="C3" s="92" t="s">
        <v>138</v>
      </c>
      <c r="D3" s="92" t="s">
        <v>139</v>
      </c>
      <c r="E3" s="148" t="s">
        <v>140</v>
      </c>
      <c r="F3" s="93" t="s">
        <v>141</v>
      </c>
      <c r="G3" s="94" t="s">
        <v>142</v>
      </c>
    </row>
    <row r="4" customFormat="false" ht="17" hidden="false" customHeight="false" outlineLevel="0" collapsed="false">
      <c r="C4" s="75"/>
      <c r="D4" s="75"/>
      <c r="G4" s="149"/>
    </row>
    <row r="5" customFormat="false" ht="21.5" hidden="false" customHeight="true" outlineLevel="0" collapsed="false">
      <c r="C5" s="150" t="s">
        <v>5141</v>
      </c>
      <c r="D5" s="150"/>
      <c r="E5" s="150"/>
      <c r="F5" s="151"/>
      <c r="G5" s="152"/>
    </row>
    <row r="6" customFormat="false" ht="17" hidden="false" customHeight="false" outlineLevel="0" collapsed="false">
      <c r="C6" s="75"/>
    </row>
    <row r="7" customFormat="false" ht="17" hidden="false" customHeight="false" outlineLevel="0" collapsed="false">
      <c r="A7" s="153" t="n">
        <v>4711871479647</v>
      </c>
      <c r="B7" s="114" t="s">
        <v>5142</v>
      </c>
      <c r="C7" s="104" t="s">
        <v>5143</v>
      </c>
      <c r="D7" s="104" t="s">
        <v>5144</v>
      </c>
      <c r="E7" s="131" t="s">
        <v>5145</v>
      </c>
      <c r="F7" s="134" t="n">
        <v>1</v>
      </c>
      <c r="G7" s="107" t="n">
        <v>1150</v>
      </c>
    </row>
    <row r="8" customFormat="false" ht="17" hidden="false" customHeight="false" outlineLevel="0" collapsed="false">
      <c r="A8" s="153" t="n">
        <v>4711871479654</v>
      </c>
      <c r="B8" s="114" t="s">
        <v>5146</v>
      </c>
      <c r="C8" s="104" t="s">
        <v>5147</v>
      </c>
      <c r="D8" s="108" t="s">
        <v>5148</v>
      </c>
      <c r="E8" s="131" t="s">
        <v>5149</v>
      </c>
      <c r="F8" s="134" t="n">
        <v>1</v>
      </c>
      <c r="G8" s="107" t="n">
        <v>2305</v>
      </c>
    </row>
    <row r="9" customFormat="false" ht="17" hidden="false" customHeight="false" outlineLevel="0" collapsed="false">
      <c r="A9" s="153" t="n">
        <v>4711871479661</v>
      </c>
      <c r="B9" s="114" t="s">
        <v>5150</v>
      </c>
      <c r="C9" s="104" t="s">
        <v>5151</v>
      </c>
      <c r="D9" s="104" t="s">
        <v>5152</v>
      </c>
      <c r="E9" s="131" t="s">
        <v>5153</v>
      </c>
      <c r="F9" s="134" t="n">
        <v>1</v>
      </c>
      <c r="G9" s="107" t="n">
        <v>1150</v>
      </c>
    </row>
    <row r="10" customFormat="false" ht="17" hidden="false" customHeight="false" outlineLevel="0" collapsed="false">
      <c r="A10" s="153" t="n">
        <v>4711871479678</v>
      </c>
      <c r="B10" s="114" t="s">
        <v>5154</v>
      </c>
      <c r="C10" s="104" t="s">
        <v>5155</v>
      </c>
      <c r="D10" s="104" t="s">
        <v>5156</v>
      </c>
      <c r="E10" s="131" t="s">
        <v>1092</v>
      </c>
      <c r="F10" s="134" t="n">
        <v>5</v>
      </c>
      <c r="G10" s="107" t="n">
        <v>13060</v>
      </c>
    </row>
    <row r="11" customFormat="false" ht="17" hidden="false" customHeight="false" outlineLevel="0" collapsed="false">
      <c r="A11" s="153" t="n">
        <v>4711871479685</v>
      </c>
      <c r="B11" s="114" t="s">
        <v>5157</v>
      </c>
      <c r="C11" s="104" t="s">
        <v>5158</v>
      </c>
      <c r="D11" s="104" t="s">
        <v>5159</v>
      </c>
      <c r="E11" s="131" t="s">
        <v>5160</v>
      </c>
      <c r="F11" s="134" t="n">
        <v>1</v>
      </c>
      <c r="G11" s="107" t="n">
        <v>1585</v>
      </c>
    </row>
    <row r="12" customFormat="false" ht="17" hidden="false" customHeight="false" outlineLevel="0" collapsed="false">
      <c r="A12" s="153" t="n">
        <v>4711871479692</v>
      </c>
      <c r="B12" s="114" t="s">
        <v>5161</v>
      </c>
      <c r="C12" s="104" t="s">
        <v>5162</v>
      </c>
      <c r="D12" s="105" t="s">
        <v>5163</v>
      </c>
      <c r="E12" s="131" t="s">
        <v>825</v>
      </c>
      <c r="F12" s="134" t="n">
        <v>4</v>
      </c>
      <c r="G12" s="107" t="n">
        <v>10750</v>
      </c>
    </row>
    <row r="13" customFormat="false" ht="17" hidden="false" customHeight="false" outlineLevel="0" collapsed="false">
      <c r="A13" s="153" t="n">
        <v>4711871479708</v>
      </c>
      <c r="B13" s="114" t="s">
        <v>5164</v>
      </c>
      <c r="C13" s="104" t="s">
        <v>5165</v>
      </c>
      <c r="D13" s="104" t="s">
        <v>5166</v>
      </c>
      <c r="E13" s="131" t="s">
        <v>1002</v>
      </c>
      <c r="F13" s="134" t="n">
        <v>1</v>
      </c>
      <c r="G13" s="107" t="n">
        <v>1150</v>
      </c>
    </row>
    <row r="14" customFormat="false" ht="17" hidden="false" customHeight="false" outlineLevel="0" collapsed="false">
      <c r="A14" s="153" t="n">
        <v>4711871479715</v>
      </c>
      <c r="B14" s="114" t="s">
        <v>5167</v>
      </c>
      <c r="C14" s="104" t="s">
        <v>5168</v>
      </c>
      <c r="D14" s="108" t="s">
        <v>5169</v>
      </c>
      <c r="E14" s="131" t="s">
        <v>439</v>
      </c>
      <c r="F14" s="134" t="n">
        <v>1</v>
      </c>
      <c r="G14" s="107" t="n">
        <v>2305</v>
      </c>
    </row>
    <row r="15" customFormat="false" ht="17" hidden="false" customHeight="false" outlineLevel="0" collapsed="false">
      <c r="A15" s="153" t="n">
        <v>4711871479722</v>
      </c>
      <c r="B15" s="114" t="s">
        <v>5170</v>
      </c>
      <c r="C15" s="104" t="s">
        <v>5171</v>
      </c>
      <c r="D15" s="108" t="s">
        <v>5172</v>
      </c>
      <c r="E15" s="131" t="s">
        <v>439</v>
      </c>
      <c r="F15" s="134" t="n">
        <v>3</v>
      </c>
      <c r="G15" s="107" t="n">
        <v>6530</v>
      </c>
    </row>
    <row r="16" customFormat="false" ht="17" hidden="false" customHeight="false" outlineLevel="0" collapsed="false">
      <c r="A16" s="153" t="n">
        <v>4711871479739</v>
      </c>
      <c r="B16" s="114" t="s">
        <v>5173</v>
      </c>
      <c r="C16" s="104" t="s">
        <v>5174</v>
      </c>
      <c r="D16" s="104" t="s">
        <v>5175</v>
      </c>
      <c r="E16" s="131" t="s">
        <v>339</v>
      </c>
      <c r="F16" s="134" t="n">
        <v>1</v>
      </c>
      <c r="G16" s="107" t="n">
        <v>1585</v>
      </c>
    </row>
    <row r="17" customFormat="false" ht="17" hidden="false" customHeight="false" outlineLevel="0" collapsed="false">
      <c r="A17" s="153" t="n">
        <v>4711871479746</v>
      </c>
      <c r="B17" s="114" t="s">
        <v>5176</v>
      </c>
      <c r="C17" s="104" t="s">
        <v>5177</v>
      </c>
      <c r="D17" s="104" t="s">
        <v>5178</v>
      </c>
      <c r="E17" s="131" t="s">
        <v>1039</v>
      </c>
      <c r="F17" s="134" t="n">
        <v>1</v>
      </c>
      <c r="G17" s="107" t="n">
        <v>1200</v>
      </c>
    </row>
    <row r="18" customFormat="false" ht="17" hidden="false" customHeight="false" outlineLevel="0" collapsed="false">
      <c r="A18" s="153" t="n">
        <v>4711871479753</v>
      </c>
      <c r="B18" s="114" t="s">
        <v>5179</v>
      </c>
      <c r="C18" s="104" t="s">
        <v>5180</v>
      </c>
      <c r="D18" s="105" t="s">
        <v>5181</v>
      </c>
      <c r="E18" s="131" t="s">
        <v>5182</v>
      </c>
      <c r="F18" s="134" t="n">
        <v>1</v>
      </c>
      <c r="G18" s="107" t="n">
        <v>2655</v>
      </c>
    </row>
    <row r="19" customFormat="false" ht="17" hidden="false" customHeight="false" outlineLevel="0" collapsed="false">
      <c r="A19" s="153" t="n">
        <v>4711871479760</v>
      </c>
      <c r="B19" s="114" t="s">
        <v>5183</v>
      </c>
      <c r="C19" s="104" t="s">
        <v>5184</v>
      </c>
      <c r="D19" s="104" t="s">
        <v>5185</v>
      </c>
      <c r="E19" s="131" t="s">
        <v>928</v>
      </c>
      <c r="F19" s="134" t="n">
        <v>2</v>
      </c>
      <c r="G19" s="107" t="n">
        <v>6530</v>
      </c>
    </row>
    <row r="20" customFormat="false" ht="17" hidden="false" customHeight="false" outlineLevel="0" collapsed="false">
      <c r="A20" s="153" t="n">
        <v>4711871479777</v>
      </c>
      <c r="B20" s="114" t="s">
        <v>5186</v>
      </c>
      <c r="C20" s="104" t="s">
        <v>5187</v>
      </c>
      <c r="D20" s="108" t="s">
        <v>5188</v>
      </c>
      <c r="E20" s="131" t="s">
        <v>1338</v>
      </c>
      <c r="F20" s="134" t="n">
        <v>3</v>
      </c>
      <c r="G20" s="107" t="n">
        <v>8225</v>
      </c>
    </row>
    <row r="21" customFormat="false" ht="17" hidden="false" customHeight="false" outlineLevel="0" collapsed="false">
      <c r="A21" s="153" t="n">
        <v>4711871479784</v>
      </c>
      <c r="B21" s="114" t="s">
        <v>5189</v>
      </c>
      <c r="C21" s="104" t="s">
        <v>5190</v>
      </c>
      <c r="D21" s="104" t="s">
        <v>5191</v>
      </c>
      <c r="E21" s="131" t="s">
        <v>5192</v>
      </c>
      <c r="F21" s="134" t="n">
        <v>1</v>
      </c>
      <c r="G21" s="107" t="n">
        <v>2655</v>
      </c>
    </row>
    <row r="22" customFormat="false" ht="17" hidden="false" customHeight="false" outlineLevel="0" collapsed="false">
      <c r="A22" s="153" t="n">
        <v>4711871479791</v>
      </c>
      <c r="B22" s="114" t="s">
        <v>5193</v>
      </c>
      <c r="C22" s="104" t="s">
        <v>5194</v>
      </c>
      <c r="D22" s="104" t="s">
        <v>5195</v>
      </c>
      <c r="E22" s="131" t="s">
        <v>5196</v>
      </c>
      <c r="F22" s="134" t="n">
        <v>2</v>
      </c>
      <c r="G22" s="107" t="n">
        <v>4990</v>
      </c>
    </row>
    <row r="23" customFormat="false" ht="17" hidden="false" customHeight="false" outlineLevel="0" collapsed="false">
      <c r="A23" s="153" t="n">
        <v>4711871479807</v>
      </c>
      <c r="B23" s="114" t="s">
        <v>5197</v>
      </c>
      <c r="C23" s="104" t="s">
        <v>5198</v>
      </c>
      <c r="D23" s="108" t="s">
        <v>5199</v>
      </c>
      <c r="E23" s="131" t="s">
        <v>439</v>
      </c>
      <c r="F23" s="134" t="n">
        <v>1</v>
      </c>
      <c r="G23" s="107" t="n">
        <v>2690</v>
      </c>
    </row>
    <row r="24" customFormat="false" ht="17" hidden="false" customHeight="false" outlineLevel="0" collapsed="false">
      <c r="A24" s="153" t="n">
        <v>4711871479814</v>
      </c>
      <c r="B24" s="114" t="s">
        <v>5200</v>
      </c>
      <c r="C24" s="104" t="s">
        <v>5201</v>
      </c>
      <c r="D24" s="104" t="s">
        <v>5202</v>
      </c>
      <c r="E24" s="131" t="s">
        <v>5203</v>
      </c>
      <c r="F24" s="134" t="n">
        <v>1</v>
      </c>
      <c r="G24" s="107" t="n">
        <v>1150</v>
      </c>
    </row>
    <row r="25" customFormat="false" ht="17" hidden="false" customHeight="false" outlineLevel="0" collapsed="false">
      <c r="A25" s="153" t="n">
        <v>4711871479821</v>
      </c>
      <c r="B25" s="114" t="s">
        <v>5204</v>
      </c>
      <c r="C25" s="104" t="s">
        <v>5205</v>
      </c>
      <c r="D25" s="104" t="s">
        <v>5206</v>
      </c>
      <c r="E25" s="131" t="s">
        <v>462</v>
      </c>
      <c r="F25" s="134" t="n">
        <v>2</v>
      </c>
      <c r="G25" s="107" t="n">
        <v>5505</v>
      </c>
    </row>
    <row r="26" customFormat="false" ht="17" hidden="false" customHeight="false" outlineLevel="0" collapsed="false">
      <c r="A26" s="153" t="n">
        <v>4711871479838</v>
      </c>
      <c r="B26" s="114" t="s">
        <v>5207</v>
      </c>
      <c r="C26" s="104" t="s">
        <v>5208</v>
      </c>
      <c r="D26" s="104" t="s">
        <v>5209</v>
      </c>
      <c r="E26" s="131" t="s">
        <v>1509</v>
      </c>
      <c r="F26" s="134" t="n">
        <v>1</v>
      </c>
      <c r="G26" s="107" t="n">
        <v>2655</v>
      </c>
    </row>
    <row r="27" customFormat="false" ht="17" hidden="false" customHeight="false" outlineLevel="0" collapsed="false">
      <c r="A27" s="153" t="n">
        <v>4711871479845</v>
      </c>
      <c r="B27" s="114" t="s">
        <v>5210</v>
      </c>
      <c r="C27" s="104" t="s">
        <v>5211</v>
      </c>
      <c r="D27" s="104" t="s">
        <v>5212</v>
      </c>
      <c r="E27" s="131" t="s">
        <v>5213</v>
      </c>
      <c r="F27" s="134" t="n">
        <v>1</v>
      </c>
      <c r="G27" s="107" t="n">
        <v>2655</v>
      </c>
    </row>
    <row r="28" customFormat="false" ht="17" hidden="false" customHeight="false" outlineLevel="0" collapsed="false">
      <c r="A28" s="153" t="n">
        <v>4711871479852</v>
      </c>
      <c r="B28" s="114" t="s">
        <v>5214</v>
      </c>
      <c r="C28" s="104" t="s">
        <v>5215</v>
      </c>
      <c r="D28" s="104" t="s">
        <v>5216</v>
      </c>
      <c r="E28" s="131" t="s">
        <v>5217</v>
      </c>
      <c r="F28" s="134" t="n">
        <v>1</v>
      </c>
      <c r="G28" s="107" t="n">
        <v>1585</v>
      </c>
    </row>
    <row r="29" customFormat="false" ht="17" hidden="false" customHeight="false" outlineLevel="0" collapsed="false">
      <c r="A29" s="153" t="n">
        <v>4711871479869</v>
      </c>
      <c r="B29" s="114" t="s">
        <v>5218</v>
      </c>
      <c r="C29" s="104" t="s">
        <v>5219</v>
      </c>
      <c r="D29" s="108" t="s">
        <v>5220</v>
      </c>
      <c r="E29" s="131" t="s">
        <v>2322</v>
      </c>
      <c r="F29" s="134" t="n">
        <v>2</v>
      </c>
      <c r="G29" s="107" t="n">
        <v>7040</v>
      </c>
    </row>
    <row r="30" customFormat="false" ht="17" hidden="false" customHeight="false" outlineLevel="0" collapsed="false">
      <c r="A30" s="153" t="n">
        <v>4711871479876</v>
      </c>
      <c r="B30" s="114" t="s">
        <v>5221</v>
      </c>
      <c r="C30" s="104" t="s">
        <v>5222</v>
      </c>
      <c r="D30" s="104" t="s">
        <v>5223</v>
      </c>
      <c r="E30" s="131" t="s">
        <v>2138</v>
      </c>
      <c r="F30" s="134" t="n">
        <v>1</v>
      </c>
      <c r="G30" s="107" t="n">
        <v>2175</v>
      </c>
    </row>
    <row r="31" customFormat="false" ht="17" hidden="false" customHeight="false" outlineLevel="0" collapsed="false">
      <c r="A31" s="153" t="n">
        <v>4711871479883</v>
      </c>
      <c r="B31" s="114" t="s">
        <v>5224</v>
      </c>
      <c r="C31" s="104" t="s">
        <v>5225</v>
      </c>
      <c r="D31" s="104" t="s">
        <v>5226</v>
      </c>
      <c r="E31" s="131" t="s">
        <v>5227</v>
      </c>
      <c r="F31" s="134" t="n">
        <v>1</v>
      </c>
      <c r="G31" s="107" t="n">
        <v>2655</v>
      </c>
    </row>
    <row r="32" customFormat="false" ht="17" hidden="false" customHeight="false" outlineLevel="0" collapsed="false">
      <c r="A32" s="153" t="n">
        <v>4711871479890</v>
      </c>
      <c r="B32" s="114" t="s">
        <v>5228</v>
      </c>
      <c r="C32" s="104" t="s">
        <v>5229</v>
      </c>
      <c r="D32" s="105" t="s">
        <v>5230</v>
      </c>
      <c r="E32" s="131" t="s">
        <v>439</v>
      </c>
      <c r="F32" s="134" t="n">
        <v>3</v>
      </c>
      <c r="G32" s="107" t="n">
        <v>8065</v>
      </c>
    </row>
    <row r="33" customFormat="false" ht="17" hidden="false" customHeight="false" outlineLevel="0" collapsed="false">
      <c r="A33" s="153" t="n">
        <v>4711871479906</v>
      </c>
      <c r="B33" s="114" t="s">
        <v>5231</v>
      </c>
      <c r="C33" s="104" t="s">
        <v>5232</v>
      </c>
      <c r="D33" s="105" t="s">
        <v>5233</v>
      </c>
      <c r="E33" s="131" t="s">
        <v>339</v>
      </c>
      <c r="F33" s="134" t="n">
        <v>3</v>
      </c>
      <c r="G33" s="107" t="n">
        <v>8065</v>
      </c>
    </row>
    <row r="34" customFormat="false" ht="17" hidden="false" customHeight="false" outlineLevel="0" collapsed="false">
      <c r="A34" s="153" t="n">
        <v>4711871479913</v>
      </c>
      <c r="B34" s="114" t="s">
        <v>5234</v>
      </c>
      <c r="C34" s="104" t="s">
        <v>5235</v>
      </c>
      <c r="D34" s="104" t="s">
        <v>5236</v>
      </c>
      <c r="E34" s="131" t="s">
        <v>5237</v>
      </c>
      <c r="F34" s="134" t="n">
        <v>1</v>
      </c>
      <c r="G34" s="107" t="n">
        <v>1150</v>
      </c>
    </row>
    <row r="35" customFormat="false" ht="34" hidden="false" customHeight="true" outlineLevel="0" collapsed="false">
      <c r="A35" s="153" t="n">
        <v>4711871479920</v>
      </c>
      <c r="B35" s="114" t="s">
        <v>5238</v>
      </c>
      <c r="C35" s="104" t="s">
        <v>5239</v>
      </c>
      <c r="D35" s="105" t="s">
        <v>5240</v>
      </c>
      <c r="E35" s="133" t="s">
        <v>5241</v>
      </c>
      <c r="F35" s="134" t="n">
        <v>3</v>
      </c>
      <c r="G35" s="107" t="n">
        <v>8255</v>
      </c>
    </row>
    <row r="36" customFormat="false" ht="17" hidden="false" customHeight="false" outlineLevel="0" collapsed="false">
      <c r="A36" s="153" t="n">
        <v>4711871479937</v>
      </c>
      <c r="B36" s="114" t="s">
        <v>5242</v>
      </c>
      <c r="C36" s="104" t="s">
        <v>5243</v>
      </c>
      <c r="D36" s="105" t="s">
        <v>5244</v>
      </c>
      <c r="E36" s="131" t="s">
        <v>5245</v>
      </c>
      <c r="F36" s="134" t="n">
        <v>2</v>
      </c>
      <c r="G36" s="107" t="n">
        <v>5040</v>
      </c>
    </row>
    <row r="37" customFormat="false" ht="17" hidden="false" customHeight="false" outlineLevel="0" collapsed="false">
      <c r="A37" s="153" t="n">
        <v>4711871479944</v>
      </c>
      <c r="B37" s="114" t="s">
        <v>5246</v>
      </c>
      <c r="C37" s="104" t="s">
        <v>5247</v>
      </c>
      <c r="D37" s="104" t="s">
        <v>5248</v>
      </c>
      <c r="E37" s="131" t="s">
        <v>584</v>
      </c>
      <c r="F37" s="134" t="n">
        <v>2</v>
      </c>
      <c r="G37" s="107" t="n">
        <v>5040</v>
      </c>
    </row>
    <row r="38" customFormat="false" ht="17" hidden="false" customHeight="false" outlineLevel="0" collapsed="false">
      <c r="A38" s="153" t="n">
        <v>4711871479951</v>
      </c>
      <c r="B38" s="114" t="s">
        <v>5249</v>
      </c>
      <c r="C38" s="104" t="s">
        <v>5250</v>
      </c>
      <c r="D38" s="104" t="s">
        <v>5251</v>
      </c>
      <c r="E38" s="131" t="s">
        <v>5252</v>
      </c>
      <c r="F38" s="134" t="n">
        <v>1</v>
      </c>
      <c r="G38" s="107" t="n">
        <v>1090</v>
      </c>
    </row>
    <row r="39" customFormat="false" ht="17" hidden="false" customHeight="false" outlineLevel="0" collapsed="false">
      <c r="A39" s="153" t="n">
        <v>4711871479968</v>
      </c>
      <c r="B39" s="114" t="s">
        <v>5253</v>
      </c>
      <c r="C39" s="104" t="s">
        <v>5254</v>
      </c>
      <c r="D39" s="108" t="s">
        <v>5255</v>
      </c>
      <c r="E39" s="131" t="s">
        <v>462</v>
      </c>
      <c r="F39" s="134" t="n">
        <v>3</v>
      </c>
      <c r="G39" s="107" t="n">
        <v>8255</v>
      </c>
    </row>
    <row r="40" customFormat="false" ht="17" hidden="false" customHeight="false" outlineLevel="0" collapsed="false">
      <c r="A40" s="153" t="n">
        <v>4711871479975</v>
      </c>
      <c r="B40" s="114" t="s">
        <v>5256</v>
      </c>
      <c r="C40" s="104" t="s">
        <v>5257</v>
      </c>
      <c r="D40" s="104" t="s">
        <v>5258</v>
      </c>
      <c r="E40" s="131" t="s">
        <v>466</v>
      </c>
      <c r="F40" s="134" t="n">
        <v>2</v>
      </c>
      <c r="G40" s="107" t="n">
        <v>5120</v>
      </c>
    </row>
    <row r="41" customFormat="false" ht="17" hidden="false" customHeight="false" outlineLevel="0" collapsed="false">
      <c r="A41" s="153" t="n">
        <v>4711871479982</v>
      </c>
      <c r="B41" s="114" t="s">
        <v>5259</v>
      </c>
      <c r="C41" s="104" t="s">
        <v>5260</v>
      </c>
      <c r="D41" s="108" t="s">
        <v>5261</v>
      </c>
      <c r="E41" s="131" t="s">
        <v>462</v>
      </c>
      <c r="F41" s="134" t="n">
        <v>2</v>
      </c>
      <c r="G41" s="107" t="n">
        <v>6530</v>
      </c>
    </row>
    <row r="42" customFormat="false" ht="34" hidden="false" customHeight="true" outlineLevel="0" collapsed="false">
      <c r="A42" s="153" t="n">
        <v>4711871479999</v>
      </c>
      <c r="B42" s="114" t="s">
        <v>5262</v>
      </c>
      <c r="C42" s="104" t="s">
        <v>5263</v>
      </c>
      <c r="D42" s="105" t="s">
        <v>5264</v>
      </c>
      <c r="E42" s="133" t="s">
        <v>5265</v>
      </c>
      <c r="F42" s="134" t="n">
        <v>1</v>
      </c>
      <c r="G42" s="107" t="n">
        <v>2655</v>
      </c>
    </row>
    <row r="43" customFormat="false" ht="17" hidden="false" customHeight="false" outlineLevel="0" collapsed="false">
      <c r="A43" s="153" t="n">
        <v>4711871480001</v>
      </c>
      <c r="B43" s="114" t="s">
        <v>5266</v>
      </c>
      <c r="C43" s="104" t="s">
        <v>5267</v>
      </c>
      <c r="D43" s="108" t="s">
        <v>5268</v>
      </c>
      <c r="E43" s="131" t="s">
        <v>439</v>
      </c>
      <c r="F43" s="134" t="n">
        <v>2</v>
      </c>
      <c r="G43" s="107" t="n">
        <v>4225</v>
      </c>
    </row>
    <row r="44" customFormat="false" ht="17" hidden="false" customHeight="false" outlineLevel="0" collapsed="false">
      <c r="A44" s="153" t="n">
        <v>4711871480018</v>
      </c>
      <c r="B44" s="114" t="s">
        <v>5269</v>
      </c>
      <c r="C44" s="104" t="s">
        <v>5270</v>
      </c>
      <c r="D44" s="104" t="s">
        <v>5271</v>
      </c>
      <c r="E44" s="131"/>
      <c r="F44" s="134" t="n">
        <v>1</v>
      </c>
      <c r="G44" s="107" t="n">
        <v>1890</v>
      </c>
    </row>
    <row r="45" customFormat="false" ht="17" hidden="false" customHeight="false" outlineLevel="0" collapsed="false">
      <c r="A45" s="153" t="n">
        <v>4711871480025</v>
      </c>
      <c r="B45" s="114" t="s">
        <v>5272</v>
      </c>
      <c r="C45" s="104" t="s">
        <v>5273</v>
      </c>
      <c r="D45" s="108" t="s">
        <v>5274</v>
      </c>
      <c r="E45" s="131" t="s">
        <v>439</v>
      </c>
      <c r="F45" s="134" t="n">
        <v>1</v>
      </c>
      <c r="G45" s="107" t="n">
        <v>2430</v>
      </c>
    </row>
    <row r="46" customFormat="false" ht="17" hidden="false" customHeight="false" outlineLevel="0" collapsed="false">
      <c r="A46" s="153" t="n">
        <v>4711871480032</v>
      </c>
      <c r="B46" s="114" t="s">
        <v>5275</v>
      </c>
      <c r="C46" s="104" t="s">
        <v>5276</v>
      </c>
      <c r="D46" s="104" t="s">
        <v>5277</v>
      </c>
      <c r="E46" s="131" t="s">
        <v>5278</v>
      </c>
      <c r="F46" s="134" t="n">
        <v>1</v>
      </c>
      <c r="G46" s="107" t="n">
        <v>2625</v>
      </c>
    </row>
    <row r="47" customFormat="false" ht="17" hidden="false" customHeight="false" outlineLevel="0" collapsed="false">
      <c r="A47" s="153" t="n">
        <v>4711871480049</v>
      </c>
      <c r="B47" s="114" t="s">
        <v>5279</v>
      </c>
      <c r="C47" s="104" t="s">
        <v>5280</v>
      </c>
      <c r="D47" s="104" t="s">
        <v>5281</v>
      </c>
      <c r="E47" s="131" t="s">
        <v>4240</v>
      </c>
      <c r="F47" s="134" t="n">
        <v>1</v>
      </c>
      <c r="G47" s="107" t="n">
        <v>2305</v>
      </c>
    </row>
    <row r="48" customFormat="false" ht="17" hidden="false" customHeight="false" outlineLevel="0" collapsed="false">
      <c r="A48" s="153" t="n">
        <v>4711871480056</v>
      </c>
      <c r="B48" s="114" t="s">
        <v>5282</v>
      </c>
      <c r="C48" s="104" t="s">
        <v>5283</v>
      </c>
      <c r="D48" s="104" t="s">
        <v>5284</v>
      </c>
      <c r="E48" s="131" t="s">
        <v>5285</v>
      </c>
      <c r="F48" s="134" t="n">
        <v>1</v>
      </c>
      <c r="G48" s="107" t="n">
        <v>1890</v>
      </c>
    </row>
    <row r="49" customFormat="false" ht="17" hidden="false" customHeight="false" outlineLevel="0" collapsed="false">
      <c r="A49" s="153" t="n">
        <v>4711871480063</v>
      </c>
      <c r="B49" s="114" t="s">
        <v>5286</v>
      </c>
      <c r="C49" s="104" t="s">
        <v>5287</v>
      </c>
      <c r="D49" s="105" t="s">
        <v>5288</v>
      </c>
      <c r="E49" s="131" t="s">
        <v>3330</v>
      </c>
      <c r="F49" s="134" t="n">
        <v>1</v>
      </c>
      <c r="G49" s="107" t="n">
        <v>2305</v>
      </c>
    </row>
    <row r="50" customFormat="false" ht="17" hidden="false" customHeight="false" outlineLevel="0" collapsed="false">
      <c r="A50" s="153" t="n">
        <v>4711871480070</v>
      </c>
      <c r="B50" s="114" t="s">
        <v>5289</v>
      </c>
      <c r="C50" s="104" t="s">
        <v>5290</v>
      </c>
      <c r="D50" s="104" t="s">
        <v>5291</v>
      </c>
      <c r="E50" s="131" t="s">
        <v>5292</v>
      </c>
      <c r="F50" s="134" t="n">
        <v>1</v>
      </c>
      <c r="G50" s="107" t="n">
        <v>1890</v>
      </c>
    </row>
    <row r="51" customFormat="false" ht="17" hidden="false" customHeight="false" outlineLevel="0" collapsed="false">
      <c r="A51" s="153" t="n">
        <v>4711871480087</v>
      </c>
      <c r="B51" s="114" t="s">
        <v>5293</v>
      </c>
      <c r="C51" s="104" t="s">
        <v>5294</v>
      </c>
      <c r="D51" s="104" t="s">
        <v>5295</v>
      </c>
      <c r="E51" s="131" t="s">
        <v>5292</v>
      </c>
      <c r="F51" s="134" t="n">
        <v>1</v>
      </c>
      <c r="G51" s="107" t="n">
        <v>1310</v>
      </c>
    </row>
    <row r="52" customFormat="false" ht="17" hidden="false" customHeight="false" outlineLevel="0" collapsed="false">
      <c r="A52" s="153" t="n">
        <v>4711871480094</v>
      </c>
      <c r="B52" s="114" t="s">
        <v>5296</v>
      </c>
      <c r="C52" s="104" t="s">
        <v>5297</v>
      </c>
      <c r="D52" s="108" t="s">
        <v>5298</v>
      </c>
      <c r="E52" s="131" t="s">
        <v>339</v>
      </c>
      <c r="F52" s="134" t="n">
        <v>2</v>
      </c>
      <c r="G52" s="107" t="n">
        <v>5505</v>
      </c>
    </row>
    <row r="53" customFormat="false" ht="17" hidden="false" customHeight="false" outlineLevel="0" collapsed="false">
      <c r="A53" s="153" t="n">
        <v>4711871480100</v>
      </c>
      <c r="B53" s="114" t="s">
        <v>5299</v>
      </c>
      <c r="C53" s="104" t="s">
        <v>5300</v>
      </c>
      <c r="D53" s="104" t="s">
        <v>5301</v>
      </c>
      <c r="E53" s="131" t="s">
        <v>284</v>
      </c>
      <c r="F53" s="134" t="n">
        <v>1</v>
      </c>
      <c r="G53" s="107" t="n">
        <v>1090</v>
      </c>
    </row>
    <row r="54" customFormat="false" ht="17" hidden="false" customHeight="false" outlineLevel="0" collapsed="false">
      <c r="A54" s="153" t="n">
        <v>4711871480117</v>
      </c>
      <c r="B54" s="114" t="s">
        <v>5302</v>
      </c>
      <c r="C54" s="104" t="s">
        <v>5303</v>
      </c>
      <c r="D54" s="104" t="s">
        <v>5304</v>
      </c>
      <c r="E54" s="131" t="s">
        <v>1123</v>
      </c>
      <c r="F54" s="134" t="n">
        <v>1</v>
      </c>
      <c r="G54" s="107" t="n">
        <v>2690</v>
      </c>
    </row>
    <row r="55" customFormat="false" ht="34" hidden="false" customHeight="true" outlineLevel="0" collapsed="false">
      <c r="A55" s="153" t="n">
        <v>4711871480124</v>
      </c>
      <c r="B55" s="114" t="s">
        <v>5305</v>
      </c>
      <c r="C55" s="104" t="s">
        <v>5306</v>
      </c>
      <c r="D55" s="105" t="s">
        <v>5307</v>
      </c>
      <c r="E55" s="131" t="s">
        <v>5308</v>
      </c>
      <c r="F55" s="134" t="n">
        <v>1</v>
      </c>
      <c r="G55" s="107" t="n">
        <v>2305</v>
      </c>
    </row>
    <row r="56" customFormat="false" ht="17" hidden="false" customHeight="false" outlineLevel="0" collapsed="false">
      <c r="A56" s="153" t="n">
        <v>4711871480131</v>
      </c>
      <c r="B56" s="114" t="s">
        <v>5309</v>
      </c>
      <c r="C56" s="104" t="s">
        <v>5310</v>
      </c>
      <c r="D56" s="104" t="s">
        <v>5311</v>
      </c>
      <c r="E56" s="131" t="s">
        <v>5308</v>
      </c>
      <c r="F56" s="134" t="n">
        <v>1</v>
      </c>
      <c r="G56" s="107" t="n">
        <v>1090</v>
      </c>
    </row>
    <row r="57" customFormat="false" ht="17" hidden="false" customHeight="false" outlineLevel="0" collapsed="false">
      <c r="A57" s="153" t="n">
        <v>4711871480148</v>
      </c>
      <c r="B57" s="114" t="s">
        <v>5312</v>
      </c>
      <c r="C57" s="104" t="s">
        <v>5313</v>
      </c>
      <c r="D57" s="108" t="s">
        <v>5314</v>
      </c>
      <c r="E57" s="131" t="s">
        <v>339</v>
      </c>
      <c r="F57" s="134" t="n">
        <v>1</v>
      </c>
      <c r="G57" s="107" t="n">
        <v>2655</v>
      </c>
    </row>
    <row r="58" customFormat="false" ht="17" hidden="false" customHeight="false" outlineLevel="0" collapsed="false">
      <c r="A58" s="153" t="n">
        <v>4711871480155</v>
      </c>
      <c r="B58" s="114" t="s">
        <v>5315</v>
      </c>
      <c r="C58" s="104" t="s">
        <v>5316</v>
      </c>
      <c r="D58" s="104" t="s">
        <v>5317</v>
      </c>
      <c r="E58" s="131" t="s">
        <v>5318</v>
      </c>
      <c r="F58" s="134" t="n">
        <v>1</v>
      </c>
      <c r="G58" s="107" t="n">
        <v>1090</v>
      </c>
    </row>
    <row r="59" customFormat="false" ht="17" hidden="false" customHeight="false" outlineLevel="0" collapsed="false">
      <c r="A59" s="153" t="n">
        <v>4711871480162</v>
      </c>
      <c r="B59" s="114" t="s">
        <v>5319</v>
      </c>
      <c r="C59" s="104" t="s">
        <v>5320</v>
      </c>
      <c r="D59" s="108" t="s">
        <v>5321</v>
      </c>
      <c r="E59" s="131" t="s">
        <v>439</v>
      </c>
      <c r="F59" s="134" t="n">
        <v>2</v>
      </c>
      <c r="G59" s="107" t="n">
        <v>5090</v>
      </c>
    </row>
    <row r="60" customFormat="false" ht="17" hidden="false" customHeight="false" outlineLevel="0" collapsed="false">
      <c r="A60" s="153" t="n">
        <v>4711871480179</v>
      </c>
      <c r="B60" s="114" t="s">
        <v>5322</v>
      </c>
      <c r="C60" s="104" t="s">
        <v>5323</v>
      </c>
      <c r="D60" s="104" t="s">
        <v>5324</v>
      </c>
      <c r="E60" s="131" t="s">
        <v>5292</v>
      </c>
      <c r="F60" s="134" t="n">
        <v>1</v>
      </c>
      <c r="G60" s="107" t="n">
        <v>1090</v>
      </c>
    </row>
    <row r="61" customFormat="false" ht="17" hidden="false" customHeight="false" outlineLevel="0" collapsed="false">
      <c r="A61" s="153" t="n">
        <v>4711871480186</v>
      </c>
      <c r="B61" s="114" t="s">
        <v>5325</v>
      </c>
      <c r="C61" s="104" t="s">
        <v>5326</v>
      </c>
      <c r="D61" s="108" t="s">
        <v>5327</v>
      </c>
      <c r="E61" s="131" t="s">
        <v>209</v>
      </c>
      <c r="F61" s="134" t="n">
        <v>3</v>
      </c>
      <c r="G61" s="107" t="n">
        <v>8255</v>
      </c>
    </row>
    <row r="62" customFormat="false" ht="17" hidden="false" customHeight="false" outlineLevel="0" collapsed="false">
      <c r="A62" s="153" t="n">
        <v>4711871480193</v>
      </c>
      <c r="B62" s="114" t="s">
        <v>5328</v>
      </c>
      <c r="C62" s="104" t="s">
        <v>5329</v>
      </c>
      <c r="D62" s="105" t="s">
        <v>5330</v>
      </c>
      <c r="E62" s="131" t="s">
        <v>632</v>
      </c>
      <c r="F62" s="134" t="n">
        <v>1</v>
      </c>
      <c r="G62" s="107" t="n">
        <v>2690</v>
      </c>
    </row>
    <row r="63" customFormat="false" ht="17" hidden="false" customHeight="false" outlineLevel="0" collapsed="false">
      <c r="A63" s="153" t="n">
        <v>4711871480209</v>
      </c>
      <c r="B63" s="114" t="s">
        <v>5331</v>
      </c>
      <c r="C63" s="104" t="s">
        <v>5332</v>
      </c>
      <c r="D63" s="108" t="s">
        <v>5333</v>
      </c>
      <c r="E63" s="131" t="s">
        <v>439</v>
      </c>
      <c r="F63" s="134" t="n">
        <v>3</v>
      </c>
      <c r="G63" s="107" t="n">
        <v>8255</v>
      </c>
    </row>
    <row r="64" customFormat="false" ht="17" hidden="false" customHeight="false" outlineLevel="0" collapsed="false">
      <c r="A64" s="153" t="n">
        <v>4711871480216</v>
      </c>
      <c r="B64" s="114" t="s">
        <v>5334</v>
      </c>
      <c r="C64" s="104" t="s">
        <v>5335</v>
      </c>
      <c r="D64" s="104" t="s">
        <v>5336</v>
      </c>
      <c r="E64" s="131" t="s">
        <v>339</v>
      </c>
      <c r="F64" s="134" t="n">
        <v>3</v>
      </c>
      <c r="G64" s="107" t="n">
        <v>8255</v>
      </c>
    </row>
    <row r="65" customFormat="false" ht="34" hidden="false" customHeight="true" outlineLevel="0" collapsed="false">
      <c r="A65" s="153" t="n">
        <v>4711871480223</v>
      </c>
      <c r="B65" s="114" t="s">
        <v>5337</v>
      </c>
      <c r="C65" s="104" t="s">
        <v>5338</v>
      </c>
      <c r="D65" s="104" t="s">
        <v>5339</v>
      </c>
      <c r="E65" s="133" t="s">
        <v>5340</v>
      </c>
      <c r="F65" s="134" t="n">
        <v>1</v>
      </c>
      <c r="G65" s="107" t="n">
        <v>2655</v>
      </c>
    </row>
    <row r="66" customFormat="false" ht="17" hidden="false" customHeight="false" outlineLevel="0" collapsed="false">
      <c r="A66" s="153" t="n">
        <v>4711871480230</v>
      </c>
      <c r="B66" s="114" t="s">
        <v>5341</v>
      </c>
      <c r="C66" s="104" t="s">
        <v>5342</v>
      </c>
      <c r="D66" s="108" t="s">
        <v>5343</v>
      </c>
      <c r="E66" s="131" t="s">
        <v>439</v>
      </c>
      <c r="F66" s="134" t="n">
        <v>2</v>
      </c>
      <c r="G66" s="107" t="n">
        <v>5120</v>
      </c>
    </row>
    <row r="67" customFormat="false" ht="17" hidden="false" customHeight="false" outlineLevel="0" collapsed="false">
      <c r="A67" s="153" t="n">
        <v>4711871480247</v>
      </c>
      <c r="B67" s="114" t="s">
        <v>5344</v>
      </c>
      <c r="C67" s="104" t="s">
        <v>5345</v>
      </c>
      <c r="D67" s="108" t="s">
        <v>5346</v>
      </c>
      <c r="E67" s="131" t="s">
        <v>339</v>
      </c>
      <c r="F67" s="134" t="n">
        <v>2</v>
      </c>
      <c r="G67" s="107" t="n">
        <v>5345</v>
      </c>
    </row>
    <row r="68" customFormat="false" ht="17" hidden="false" customHeight="false" outlineLevel="0" collapsed="false">
      <c r="A68" s="153" t="n">
        <v>4711871480254</v>
      </c>
      <c r="B68" s="114" t="s">
        <v>5347</v>
      </c>
      <c r="C68" s="104" t="s">
        <v>5348</v>
      </c>
      <c r="D68" s="105" t="s">
        <v>5349</v>
      </c>
      <c r="E68" s="131" t="s">
        <v>5098</v>
      </c>
      <c r="F68" s="134" t="n">
        <v>3</v>
      </c>
      <c r="G68" s="107" t="n">
        <v>8255</v>
      </c>
    </row>
    <row r="69" customFormat="false" ht="17" hidden="false" customHeight="false" outlineLevel="0" collapsed="false">
      <c r="A69" s="153" t="n">
        <v>4711871480261</v>
      </c>
      <c r="B69" s="114" t="s">
        <v>5350</v>
      </c>
      <c r="C69" s="104" t="s">
        <v>5351</v>
      </c>
      <c r="D69" s="108" t="s">
        <v>5352</v>
      </c>
      <c r="E69" s="131" t="s">
        <v>439</v>
      </c>
      <c r="F69" s="134" t="n">
        <v>3</v>
      </c>
      <c r="G69" s="107" t="n">
        <v>8255</v>
      </c>
    </row>
    <row r="70" customFormat="false" ht="17" hidden="false" customHeight="false" outlineLevel="0" collapsed="false">
      <c r="A70" s="153" t="n">
        <v>4711871480278</v>
      </c>
      <c r="B70" s="114" t="s">
        <v>5353</v>
      </c>
      <c r="C70" s="104" t="s">
        <v>5354</v>
      </c>
      <c r="D70" s="108" t="s">
        <v>5355</v>
      </c>
      <c r="E70" s="131" t="s">
        <v>339</v>
      </c>
      <c r="F70" s="134" t="n">
        <v>2</v>
      </c>
      <c r="G70" s="107" t="n">
        <v>5345</v>
      </c>
    </row>
    <row r="71" customFormat="false" ht="17" hidden="false" customHeight="false" outlineLevel="0" collapsed="false">
      <c r="A71" s="153" t="n">
        <v>4711871480285</v>
      </c>
      <c r="B71" s="114" t="s">
        <v>5356</v>
      </c>
      <c r="C71" s="104" t="s">
        <v>5357</v>
      </c>
      <c r="D71" s="108" t="s">
        <v>5358</v>
      </c>
      <c r="E71" s="131" t="s">
        <v>439</v>
      </c>
      <c r="F71" s="134" t="n">
        <v>4</v>
      </c>
      <c r="G71" s="107" t="n">
        <v>10750</v>
      </c>
    </row>
    <row r="72" customFormat="false" ht="17" hidden="false" customHeight="false" outlineLevel="0" collapsed="false">
      <c r="A72" s="153" t="n">
        <v>4711871480292</v>
      </c>
      <c r="B72" s="114" t="s">
        <v>5359</v>
      </c>
      <c r="C72" s="104" t="s">
        <v>5360</v>
      </c>
      <c r="D72" s="108" t="s">
        <v>5361</v>
      </c>
      <c r="E72" s="131" t="s">
        <v>462</v>
      </c>
      <c r="F72" s="134" t="n">
        <v>2</v>
      </c>
      <c r="G72" s="107" t="n">
        <v>8225</v>
      </c>
    </row>
    <row r="73" customFormat="false" ht="17" hidden="false" customHeight="false" outlineLevel="0" collapsed="false">
      <c r="A73" s="153" t="n">
        <v>4711871480308</v>
      </c>
      <c r="B73" s="114" t="s">
        <v>5362</v>
      </c>
      <c r="C73" s="104" t="s">
        <v>5363</v>
      </c>
      <c r="D73" s="108" t="s">
        <v>5364</v>
      </c>
      <c r="E73" s="131" t="s">
        <v>439</v>
      </c>
      <c r="F73" s="134" t="n">
        <v>2</v>
      </c>
      <c r="G73" s="107" t="n">
        <v>5505</v>
      </c>
    </row>
    <row r="74" customFormat="false" ht="17" hidden="false" customHeight="false" outlineLevel="0" collapsed="false">
      <c r="A74" s="153" t="n">
        <v>4711871480315</v>
      </c>
      <c r="B74" s="114" t="s">
        <v>5365</v>
      </c>
      <c r="C74" s="104" t="s">
        <v>5366</v>
      </c>
      <c r="D74" s="104" t="s">
        <v>5367</v>
      </c>
      <c r="E74" s="131" t="s">
        <v>232</v>
      </c>
      <c r="F74" s="134" t="n">
        <v>1</v>
      </c>
      <c r="G74" s="107" t="n">
        <v>2305</v>
      </c>
    </row>
    <row r="75" customFormat="false" ht="17" hidden="false" customHeight="false" outlineLevel="0" collapsed="false">
      <c r="A75" s="153" t="n">
        <v>4711871480322</v>
      </c>
      <c r="B75" s="114" t="s">
        <v>5368</v>
      </c>
      <c r="C75" s="104" t="s">
        <v>5369</v>
      </c>
      <c r="D75" s="104" t="s">
        <v>5370</v>
      </c>
      <c r="E75" s="131" t="s">
        <v>209</v>
      </c>
      <c r="F75" s="134" t="n">
        <v>4</v>
      </c>
      <c r="G75" s="107" t="n">
        <v>10750</v>
      </c>
    </row>
    <row r="76" customFormat="false" ht="17" hidden="false" customHeight="false" outlineLevel="0" collapsed="false">
      <c r="A76" s="153" t="n">
        <v>4711871480339</v>
      </c>
      <c r="B76" s="114" t="s">
        <v>5371</v>
      </c>
      <c r="C76" s="104" t="s">
        <v>5372</v>
      </c>
      <c r="D76" s="104" t="s">
        <v>5373</v>
      </c>
      <c r="E76" s="131" t="s">
        <v>202</v>
      </c>
      <c r="F76" s="134" t="n">
        <v>1</v>
      </c>
      <c r="G76" s="107" t="n">
        <v>1890</v>
      </c>
    </row>
    <row r="77" customFormat="false" ht="17" hidden="false" customHeight="false" outlineLevel="0" collapsed="false">
      <c r="G77" s="154"/>
    </row>
    <row r="78" customFormat="false" ht="21.65" hidden="false" customHeight="true" outlineLevel="0" collapsed="false">
      <c r="C78" s="150" t="s">
        <v>5374</v>
      </c>
      <c r="D78" s="150"/>
      <c r="E78" s="150"/>
      <c r="F78" s="151"/>
      <c r="G78" s="155"/>
    </row>
    <row r="79" customFormat="false" ht="17" hidden="false" customHeight="true" outlineLevel="0" collapsed="false">
      <c r="C79" s="112" t="s">
        <v>5375</v>
      </c>
      <c r="D79" s="112"/>
      <c r="E79" s="112"/>
      <c r="G79" s="154"/>
    </row>
    <row r="80" customFormat="false" ht="17" hidden="false" customHeight="false" outlineLevel="0" collapsed="false">
      <c r="A80" s="153" t="n">
        <v>4711871480346</v>
      </c>
      <c r="B80" s="114" t="s">
        <v>5376</v>
      </c>
      <c r="C80" s="104" t="s">
        <v>5377</v>
      </c>
      <c r="D80" s="104" t="s">
        <v>5378</v>
      </c>
      <c r="E80" s="131" t="s">
        <v>5379</v>
      </c>
      <c r="F80" s="134" t="n">
        <v>2</v>
      </c>
      <c r="G80" s="107" t="n">
        <v>6530</v>
      </c>
    </row>
    <row r="81" customFormat="false" ht="34" hidden="false" customHeight="true" outlineLevel="0" collapsed="false">
      <c r="A81" s="153" t="n">
        <v>4711871480353</v>
      </c>
      <c r="B81" s="114" t="s">
        <v>5380</v>
      </c>
      <c r="C81" s="104" t="s">
        <v>5381</v>
      </c>
      <c r="D81" s="105" t="s">
        <v>5382</v>
      </c>
      <c r="E81" s="131" t="s">
        <v>339</v>
      </c>
      <c r="F81" s="134" t="n">
        <v>3</v>
      </c>
      <c r="G81" s="107" t="n">
        <v>9985</v>
      </c>
    </row>
    <row r="82" customFormat="false" ht="17" hidden="false" customHeight="false" outlineLevel="0" collapsed="false">
      <c r="A82" s="153" t="n">
        <v>4711871480360</v>
      </c>
      <c r="B82" s="114" t="s">
        <v>5383</v>
      </c>
      <c r="C82" s="104" t="s">
        <v>5384</v>
      </c>
      <c r="D82" s="108" t="s">
        <v>5385</v>
      </c>
      <c r="E82" s="133" t="s">
        <v>5386</v>
      </c>
      <c r="F82" s="134" t="n">
        <v>2</v>
      </c>
      <c r="G82" s="107" t="n">
        <v>5920</v>
      </c>
    </row>
    <row r="83" customFormat="false" ht="17" hidden="false" customHeight="false" outlineLevel="0" collapsed="false">
      <c r="A83" s="153" t="n">
        <v>4711871480377</v>
      </c>
      <c r="B83" s="114" t="s">
        <v>5387</v>
      </c>
      <c r="C83" s="104" t="s">
        <v>5388</v>
      </c>
      <c r="D83" s="104" t="s">
        <v>5389</v>
      </c>
      <c r="E83" s="131" t="s">
        <v>3786</v>
      </c>
      <c r="F83" s="134" t="n">
        <v>2</v>
      </c>
      <c r="G83" s="107" t="n">
        <v>5695</v>
      </c>
    </row>
    <row r="84" customFormat="false" ht="17" hidden="false" customHeight="false" outlineLevel="0" collapsed="false">
      <c r="A84" s="153" t="n">
        <v>4711871480384</v>
      </c>
      <c r="B84" s="114" t="s">
        <v>5390</v>
      </c>
      <c r="C84" s="104" t="s">
        <v>5391</v>
      </c>
      <c r="D84" s="105" t="s">
        <v>5392</v>
      </c>
      <c r="E84" s="131" t="s">
        <v>1689</v>
      </c>
      <c r="F84" s="134" t="n">
        <v>4</v>
      </c>
      <c r="G84" s="107" t="n">
        <v>12670</v>
      </c>
    </row>
    <row r="85" customFormat="false" ht="17" hidden="false" customHeight="false" outlineLevel="0" collapsed="false">
      <c r="A85" s="153" t="n">
        <v>4711871480391</v>
      </c>
      <c r="B85" s="114" t="s">
        <v>5393</v>
      </c>
      <c r="C85" s="104" t="s">
        <v>5394</v>
      </c>
      <c r="D85" s="108" t="s">
        <v>5395</v>
      </c>
      <c r="E85" s="156" t="s">
        <v>5396</v>
      </c>
      <c r="F85" s="134" t="n">
        <v>6</v>
      </c>
      <c r="G85" s="107" t="n">
        <v>16130</v>
      </c>
    </row>
    <row r="86" customFormat="false" ht="17" hidden="false" customHeight="false" outlineLevel="0" collapsed="false">
      <c r="A86" s="153" t="n">
        <v>4711871480407</v>
      </c>
      <c r="B86" s="114" t="s">
        <v>5397</v>
      </c>
      <c r="C86" s="104" t="s">
        <v>5398</v>
      </c>
      <c r="D86" s="108" t="s">
        <v>5399</v>
      </c>
      <c r="E86" s="131" t="s">
        <v>5400</v>
      </c>
      <c r="F86" s="134" t="n">
        <v>2</v>
      </c>
      <c r="G86" s="107" t="n">
        <v>5380</v>
      </c>
    </row>
    <row r="87" customFormat="false" ht="17" hidden="false" customHeight="false" outlineLevel="0" collapsed="false">
      <c r="A87" s="153" t="n">
        <v>4711871480414</v>
      </c>
      <c r="B87" s="114" t="s">
        <v>5401</v>
      </c>
      <c r="C87" s="104" t="s">
        <v>5402</v>
      </c>
      <c r="D87" s="108" t="s">
        <v>5403</v>
      </c>
      <c r="E87" s="131" t="s">
        <v>5404</v>
      </c>
      <c r="F87" s="134" t="n">
        <v>4</v>
      </c>
      <c r="G87" s="107" t="n">
        <v>10950</v>
      </c>
    </row>
    <row r="88" customFormat="false" ht="17" hidden="false" customHeight="false" outlineLevel="0" collapsed="false">
      <c r="A88" s="153" t="n">
        <v>4711871480421</v>
      </c>
      <c r="B88" s="114" t="s">
        <v>5405</v>
      </c>
      <c r="C88" s="104" t="s">
        <v>5406</v>
      </c>
      <c r="D88" s="104" t="s">
        <v>5407</v>
      </c>
      <c r="E88" s="131" t="s">
        <v>5404</v>
      </c>
      <c r="F88" s="134" t="n">
        <v>3</v>
      </c>
      <c r="G88" s="107" t="n">
        <v>8065</v>
      </c>
    </row>
    <row r="89" customFormat="false" ht="34" hidden="false" customHeight="true" outlineLevel="0" collapsed="false">
      <c r="A89" s="153" t="n">
        <v>4711871480438</v>
      </c>
      <c r="B89" s="114" t="s">
        <v>5408</v>
      </c>
      <c r="C89" s="104" t="s">
        <v>5409</v>
      </c>
      <c r="D89" s="108" t="s">
        <v>5410</v>
      </c>
      <c r="E89" s="133" t="s">
        <v>5411</v>
      </c>
      <c r="F89" s="134" t="n">
        <v>3</v>
      </c>
      <c r="G89" s="107" t="n">
        <v>8305</v>
      </c>
    </row>
    <row r="90" customFormat="false" ht="17" hidden="false" customHeight="false" outlineLevel="0" collapsed="false">
      <c r="A90" s="153" t="n">
        <v>4711871480445</v>
      </c>
      <c r="B90" s="114" t="s">
        <v>5412</v>
      </c>
      <c r="C90" s="104" t="s">
        <v>5413</v>
      </c>
      <c r="D90" s="108" t="s">
        <v>5414</v>
      </c>
      <c r="E90" s="131" t="s">
        <v>462</v>
      </c>
      <c r="F90" s="134" t="n">
        <v>1</v>
      </c>
      <c r="G90" s="107" t="n">
        <v>2845</v>
      </c>
    </row>
    <row r="91" customFormat="false" ht="17" hidden="false" customHeight="false" outlineLevel="0" collapsed="false">
      <c r="A91" s="153" t="n">
        <v>4711871480452</v>
      </c>
      <c r="B91" s="114" t="s">
        <v>5415</v>
      </c>
      <c r="C91" s="104" t="s">
        <v>5416</v>
      </c>
      <c r="D91" s="105" t="s">
        <v>5417</v>
      </c>
      <c r="E91" s="131" t="s">
        <v>462</v>
      </c>
      <c r="F91" s="134" t="n">
        <v>1</v>
      </c>
      <c r="G91" s="107" t="n">
        <v>3310</v>
      </c>
    </row>
    <row r="92" customFormat="false" ht="17" hidden="false" customHeight="false" outlineLevel="0" collapsed="false">
      <c r="A92" s="153" t="n">
        <v>4711871480469</v>
      </c>
      <c r="B92" s="114" t="s">
        <v>5418</v>
      </c>
      <c r="C92" s="104" t="s">
        <v>5419</v>
      </c>
      <c r="D92" s="108" t="s">
        <v>5420</v>
      </c>
      <c r="E92" s="131" t="s">
        <v>436</v>
      </c>
      <c r="F92" s="134" t="n">
        <v>3</v>
      </c>
      <c r="G92" s="107" t="n">
        <v>8305</v>
      </c>
    </row>
    <row r="93" customFormat="false" ht="17" hidden="false" customHeight="false" outlineLevel="0" collapsed="false">
      <c r="A93" s="153" t="n">
        <v>4711871480476</v>
      </c>
      <c r="B93" s="114" t="s">
        <v>5421</v>
      </c>
      <c r="C93" s="104" t="s">
        <v>5422</v>
      </c>
      <c r="D93" s="104" t="s">
        <v>5423</v>
      </c>
      <c r="E93" s="131" t="s">
        <v>347</v>
      </c>
      <c r="F93" s="134" t="n">
        <v>2</v>
      </c>
      <c r="G93" s="107" t="n">
        <v>5505</v>
      </c>
    </row>
    <row r="94" customFormat="false" ht="17" hidden="false" customHeight="false" outlineLevel="0" collapsed="false">
      <c r="A94" s="153" t="n">
        <v>4711871480483</v>
      </c>
      <c r="B94" s="114" t="s">
        <v>5424</v>
      </c>
      <c r="C94" s="104" t="s">
        <v>5425</v>
      </c>
      <c r="D94" s="104" t="s">
        <v>5426</v>
      </c>
      <c r="E94" s="131" t="s">
        <v>2562</v>
      </c>
      <c r="F94" s="134" t="n">
        <v>2</v>
      </c>
      <c r="G94" s="107" t="n">
        <v>5470</v>
      </c>
    </row>
    <row r="95" customFormat="false" ht="34" hidden="false" customHeight="true" outlineLevel="0" collapsed="false">
      <c r="A95" s="153" t="n">
        <v>4711871480490</v>
      </c>
      <c r="B95" s="114" t="s">
        <v>5427</v>
      </c>
      <c r="C95" s="104" t="s">
        <v>5428</v>
      </c>
      <c r="D95" s="105" t="s">
        <v>5429</v>
      </c>
      <c r="E95" s="133" t="s">
        <v>5430</v>
      </c>
      <c r="F95" s="134" t="n">
        <v>4</v>
      </c>
      <c r="G95" s="107" t="n">
        <v>11070</v>
      </c>
    </row>
    <row r="96" customFormat="false" ht="17" hidden="false" customHeight="false" outlineLevel="0" collapsed="false">
      <c r="A96" s="153" t="n">
        <v>4711871480506</v>
      </c>
      <c r="B96" s="114" t="s">
        <v>5431</v>
      </c>
      <c r="C96" s="104" t="s">
        <v>5432</v>
      </c>
      <c r="D96" s="108" t="s">
        <v>5433</v>
      </c>
      <c r="E96" s="131" t="s">
        <v>588</v>
      </c>
      <c r="F96" s="134" t="n">
        <v>4</v>
      </c>
      <c r="G96" s="107" t="n">
        <v>11140</v>
      </c>
    </row>
    <row r="97" customFormat="false" ht="17" hidden="false" customHeight="false" outlineLevel="0" collapsed="false">
      <c r="A97" s="153" t="n">
        <v>4711871480513</v>
      </c>
      <c r="B97" s="114" t="s">
        <v>5434</v>
      </c>
      <c r="C97" s="104" t="s">
        <v>5435</v>
      </c>
      <c r="D97" s="105" t="s">
        <v>5436</v>
      </c>
      <c r="E97" s="131" t="s">
        <v>178</v>
      </c>
      <c r="F97" s="134" t="n">
        <v>1</v>
      </c>
      <c r="G97" s="107" t="n">
        <v>2655</v>
      </c>
    </row>
    <row r="98" customFormat="false" ht="17" hidden="false" customHeight="false" outlineLevel="0" collapsed="false">
      <c r="A98" s="153" t="n">
        <v>4711871480520</v>
      </c>
      <c r="B98" s="114" t="s">
        <v>5437</v>
      </c>
      <c r="C98" s="104" t="s">
        <v>5438</v>
      </c>
      <c r="D98" s="105" t="s">
        <v>5439</v>
      </c>
      <c r="E98" s="131" t="s">
        <v>2581</v>
      </c>
      <c r="F98" s="134" t="n">
        <v>2</v>
      </c>
      <c r="G98" s="107" t="n">
        <v>6530</v>
      </c>
    </row>
    <row r="99" customFormat="false" ht="17" hidden="false" customHeight="false" outlineLevel="0" collapsed="false">
      <c r="A99" s="153" t="n">
        <v>4711871480537</v>
      </c>
      <c r="B99" s="114" t="s">
        <v>5440</v>
      </c>
      <c r="C99" s="104" t="s">
        <v>5441</v>
      </c>
      <c r="D99" s="104" t="s">
        <v>5442</v>
      </c>
      <c r="E99" s="131" t="s">
        <v>5443</v>
      </c>
      <c r="F99" s="134" t="n">
        <v>1</v>
      </c>
      <c r="G99" s="107" t="n">
        <v>3775</v>
      </c>
    </row>
    <row r="100" customFormat="false" ht="17" hidden="false" customHeight="false" outlineLevel="0" collapsed="false">
      <c r="A100" s="153" t="n">
        <v>4711871480544</v>
      </c>
      <c r="B100" s="114" t="s">
        <v>5444</v>
      </c>
      <c r="C100" s="104" t="s">
        <v>5445</v>
      </c>
      <c r="D100" s="104" t="s">
        <v>5446</v>
      </c>
      <c r="E100" s="131" t="s">
        <v>5447</v>
      </c>
      <c r="F100" s="134" t="n">
        <v>1</v>
      </c>
      <c r="G100" s="107" t="n">
        <v>3455</v>
      </c>
    </row>
    <row r="101" customFormat="false" ht="17" hidden="false" customHeight="false" outlineLevel="0" collapsed="false">
      <c r="A101" s="153" t="n">
        <v>4711871480551</v>
      </c>
      <c r="B101" s="114" t="s">
        <v>5448</v>
      </c>
      <c r="C101" s="104" t="s">
        <v>5449</v>
      </c>
      <c r="D101" s="104" t="s">
        <v>5450</v>
      </c>
      <c r="E101" s="131" t="s">
        <v>170</v>
      </c>
      <c r="F101" s="134" t="n">
        <v>3</v>
      </c>
      <c r="G101" s="107" t="n">
        <v>8530</v>
      </c>
    </row>
    <row r="102" customFormat="false" ht="17" hidden="false" customHeight="false" outlineLevel="0" collapsed="false">
      <c r="A102" s="153" t="n">
        <v>4711871480568</v>
      </c>
      <c r="B102" s="114" t="s">
        <v>5451</v>
      </c>
      <c r="C102" s="104" t="s">
        <v>5452</v>
      </c>
      <c r="D102" s="104" t="s">
        <v>5453</v>
      </c>
      <c r="E102" s="131" t="s">
        <v>1182</v>
      </c>
      <c r="F102" s="134" t="n">
        <v>3</v>
      </c>
      <c r="G102" s="107" t="n">
        <v>8255</v>
      </c>
    </row>
    <row r="103" customFormat="false" ht="17" hidden="false" customHeight="false" outlineLevel="0" collapsed="false">
      <c r="A103" s="153" t="n">
        <v>4711871480575</v>
      </c>
      <c r="B103" s="114" t="s">
        <v>5454</v>
      </c>
      <c r="C103" s="104" t="s">
        <v>5455</v>
      </c>
      <c r="D103" s="105" t="s">
        <v>5456</v>
      </c>
      <c r="E103" s="131" t="s">
        <v>1733</v>
      </c>
      <c r="F103" s="134" t="n">
        <v>4</v>
      </c>
      <c r="G103" s="107" t="n">
        <v>12670</v>
      </c>
    </row>
    <row r="104" customFormat="false" ht="17" hidden="false" customHeight="false" outlineLevel="0" collapsed="false">
      <c r="A104" s="153" t="n">
        <v>4711871480582</v>
      </c>
      <c r="B104" s="114" t="s">
        <v>5457</v>
      </c>
      <c r="C104" s="104" t="s">
        <v>5458</v>
      </c>
      <c r="D104" s="104" t="s">
        <v>5459</v>
      </c>
      <c r="E104" s="131" t="s">
        <v>5460</v>
      </c>
      <c r="F104" s="134" t="n">
        <v>2</v>
      </c>
      <c r="G104" s="107" t="n">
        <v>5695</v>
      </c>
    </row>
    <row r="105" customFormat="false" ht="17" hidden="false" customHeight="false" outlineLevel="0" collapsed="false">
      <c r="A105" s="153" t="n">
        <v>4711871480599</v>
      </c>
      <c r="B105" s="114" t="s">
        <v>5461</v>
      </c>
      <c r="C105" s="104" t="s">
        <v>5462</v>
      </c>
      <c r="D105" s="104" t="s">
        <v>5463</v>
      </c>
      <c r="E105" s="131" t="s">
        <v>2919</v>
      </c>
      <c r="F105" s="134" t="n">
        <v>1</v>
      </c>
      <c r="G105" s="107" t="n">
        <v>3775</v>
      </c>
    </row>
    <row r="106" customFormat="false" ht="17" hidden="false" customHeight="false" outlineLevel="0" collapsed="false">
      <c r="A106" s="153" t="n">
        <v>4711871480605</v>
      </c>
      <c r="B106" s="114" t="s">
        <v>5464</v>
      </c>
      <c r="C106" s="104" t="s">
        <v>5465</v>
      </c>
      <c r="D106" s="104" t="s">
        <v>5466</v>
      </c>
      <c r="E106" s="131" t="s">
        <v>516</v>
      </c>
      <c r="F106" s="134" t="n">
        <v>1</v>
      </c>
      <c r="G106" s="107" t="n">
        <v>3615</v>
      </c>
    </row>
    <row r="107" customFormat="false" ht="17" hidden="false" customHeight="false" outlineLevel="0" collapsed="false">
      <c r="A107" s="153" t="n">
        <v>4711871480612</v>
      </c>
      <c r="B107" s="114" t="s">
        <v>5467</v>
      </c>
      <c r="C107" s="104" t="s">
        <v>5468</v>
      </c>
      <c r="D107" s="104" t="s">
        <v>5469</v>
      </c>
      <c r="E107" s="131" t="s">
        <v>3974</v>
      </c>
      <c r="F107" s="134" t="n">
        <v>2</v>
      </c>
      <c r="G107" s="107" t="n">
        <v>5505</v>
      </c>
    </row>
    <row r="108" customFormat="false" ht="17" hidden="false" customHeight="false" outlineLevel="0" collapsed="false">
      <c r="A108" s="153" t="n">
        <v>4711871480629</v>
      </c>
      <c r="B108" s="114" t="s">
        <v>5470</v>
      </c>
      <c r="C108" s="104" t="s">
        <v>5471</v>
      </c>
      <c r="D108" s="105" t="s">
        <v>5472</v>
      </c>
      <c r="E108" s="131" t="s">
        <v>3967</v>
      </c>
      <c r="F108" s="134" t="n">
        <v>2</v>
      </c>
      <c r="G108" s="107" t="n">
        <v>5920</v>
      </c>
    </row>
    <row r="109" customFormat="false" ht="17" hidden="false" customHeight="false" outlineLevel="0" collapsed="false">
      <c r="A109" s="153" t="n">
        <v>4711871480636</v>
      </c>
      <c r="B109" s="114" t="s">
        <v>5473</v>
      </c>
      <c r="C109" s="104" t="s">
        <v>5474</v>
      </c>
      <c r="D109" s="105" t="s">
        <v>5475</v>
      </c>
      <c r="E109" s="131" t="s">
        <v>516</v>
      </c>
      <c r="F109" s="134" t="n">
        <v>2</v>
      </c>
      <c r="G109" s="107" t="n">
        <v>5550</v>
      </c>
    </row>
    <row r="110" customFormat="false" ht="17" hidden="false" customHeight="false" outlineLevel="0" collapsed="false">
      <c r="A110" s="153" t="n">
        <v>4711871480643</v>
      </c>
      <c r="B110" s="114" t="s">
        <v>5476</v>
      </c>
      <c r="C110" s="104" t="s">
        <v>5477</v>
      </c>
      <c r="D110" s="104" t="s">
        <v>5478</v>
      </c>
      <c r="E110" s="131" t="s">
        <v>5479</v>
      </c>
      <c r="F110" s="134" t="n">
        <v>5</v>
      </c>
      <c r="G110" s="107" t="n">
        <v>13250</v>
      </c>
    </row>
    <row r="111" customFormat="false" ht="17" hidden="false" customHeight="false" outlineLevel="0" collapsed="false">
      <c r="A111" s="153" t="n">
        <v>4711871480650</v>
      </c>
      <c r="B111" s="114" t="s">
        <v>5480</v>
      </c>
      <c r="C111" s="104" t="s">
        <v>5481</v>
      </c>
      <c r="D111" s="105" t="s">
        <v>5482</v>
      </c>
      <c r="E111" s="131" t="s">
        <v>3490</v>
      </c>
      <c r="F111" s="134" t="n">
        <v>4</v>
      </c>
      <c r="G111" s="107" t="n">
        <v>11070</v>
      </c>
    </row>
    <row r="112" customFormat="false" ht="17" hidden="false" customHeight="false" outlineLevel="0" collapsed="false">
      <c r="A112" s="153" t="n">
        <v>4711871480667</v>
      </c>
      <c r="B112" s="114" t="s">
        <v>5483</v>
      </c>
      <c r="C112" s="104" t="s">
        <v>5484</v>
      </c>
      <c r="D112" s="105" t="s">
        <v>5485</v>
      </c>
      <c r="E112" s="131" t="s">
        <v>5486</v>
      </c>
      <c r="F112" s="134" t="n">
        <v>1</v>
      </c>
      <c r="G112" s="107" t="n">
        <v>3455</v>
      </c>
    </row>
    <row r="113" customFormat="false" ht="17" hidden="false" customHeight="false" outlineLevel="0" collapsed="false">
      <c r="A113" s="153" t="n">
        <v>4711871480674</v>
      </c>
      <c r="B113" s="114" t="s">
        <v>5487</v>
      </c>
      <c r="C113" s="104" t="s">
        <v>5276</v>
      </c>
      <c r="D113" s="104" t="s">
        <v>5488</v>
      </c>
      <c r="E113" s="131" t="s">
        <v>3208</v>
      </c>
      <c r="F113" s="134" t="n">
        <v>1</v>
      </c>
      <c r="G113" s="107" t="n">
        <v>2815</v>
      </c>
    </row>
    <row r="114" customFormat="false" ht="17" hidden="false" customHeight="false" outlineLevel="0" collapsed="false">
      <c r="A114" s="153" t="n">
        <v>4711871480681</v>
      </c>
      <c r="B114" s="114" t="s">
        <v>5489</v>
      </c>
      <c r="C114" s="104" t="s">
        <v>5490</v>
      </c>
      <c r="D114" s="105" t="s">
        <v>5491</v>
      </c>
      <c r="E114" s="131" t="s">
        <v>1259</v>
      </c>
      <c r="F114" s="134" t="n">
        <v>4</v>
      </c>
      <c r="G114" s="107" t="n">
        <v>11140</v>
      </c>
    </row>
    <row r="115" customFormat="false" ht="17" hidden="false" customHeight="false" outlineLevel="0" collapsed="false">
      <c r="A115" s="153" t="n">
        <v>4711871480698</v>
      </c>
      <c r="B115" s="114" t="s">
        <v>5492</v>
      </c>
      <c r="C115" s="104" t="s">
        <v>5493</v>
      </c>
      <c r="D115" s="108" t="s">
        <v>5494</v>
      </c>
      <c r="E115" s="131" t="s">
        <v>2702</v>
      </c>
      <c r="F115" s="134" t="n">
        <v>2</v>
      </c>
      <c r="G115" s="107" t="n">
        <v>5760</v>
      </c>
    </row>
    <row r="116" customFormat="false" ht="17" hidden="false" customHeight="false" outlineLevel="0" collapsed="false">
      <c r="A116" s="153" t="n">
        <v>4711871480704</v>
      </c>
      <c r="B116" s="114" t="s">
        <v>5495</v>
      </c>
      <c r="C116" s="104" t="s">
        <v>5496</v>
      </c>
      <c r="D116" s="105" t="s">
        <v>5497</v>
      </c>
      <c r="E116" s="131" t="s">
        <v>524</v>
      </c>
      <c r="F116" s="134" t="n">
        <v>2</v>
      </c>
      <c r="G116" s="107" t="n">
        <v>6225</v>
      </c>
    </row>
    <row r="117" customFormat="false" ht="17" hidden="false" customHeight="false" outlineLevel="0" collapsed="false">
      <c r="A117" s="153" t="n">
        <v>4711871480711</v>
      </c>
      <c r="B117" s="114" t="s">
        <v>5498</v>
      </c>
      <c r="C117" s="104" t="s">
        <v>5499</v>
      </c>
      <c r="D117" s="104" t="s">
        <v>5500</v>
      </c>
      <c r="E117" s="131" t="s">
        <v>3286</v>
      </c>
      <c r="F117" s="134" t="n">
        <v>2</v>
      </c>
      <c r="G117" s="107" t="n">
        <v>5570</v>
      </c>
    </row>
    <row r="118" customFormat="false" ht="17" hidden="false" customHeight="false" outlineLevel="0" collapsed="false">
      <c r="A118" s="153" t="n">
        <v>4711871480728</v>
      </c>
      <c r="B118" s="114" t="s">
        <v>5501</v>
      </c>
      <c r="C118" s="104" t="s">
        <v>5502</v>
      </c>
      <c r="D118" s="104" t="s">
        <v>5503</v>
      </c>
      <c r="E118" s="131" t="s">
        <v>1973</v>
      </c>
      <c r="F118" s="134" t="n">
        <v>1</v>
      </c>
      <c r="G118" s="107" t="n">
        <v>2785</v>
      </c>
    </row>
    <row r="119" customFormat="false" ht="17" hidden="false" customHeight="false" outlineLevel="0" collapsed="false">
      <c r="A119" s="153" t="n">
        <v>4711871480735</v>
      </c>
      <c r="B119" s="114" t="s">
        <v>5504</v>
      </c>
      <c r="C119" s="104" t="s">
        <v>5505</v>
      </c>
      <c r="D119" s="104" t="s">
        <v>5506</v>
      </c>
      <c r="E119" s="131" t="s">
        <v>3334</v>
      </c>
      <c r="F119" s="134" t="n">
        <v>3</v>
      </c>
      <c r="G119" s="107" t="n">
        <v>7870</v>
      </c>
    </row>
    <row r="120" customFormat="false" ht="17" hidden="false" customHeight="false" outlineLevel="0" collapsed="false">
      <c r="A120" s="153" t="n">
        <v>4711871480742</v>
      </c>
      <c r="B120" s="114" t="s">
        <v>5507</v>
      </c>
      <c r="C120" s="104" t="s">
        <v>5508</v>
      </c>
      <c r="D120" s="104" t="s">
        <v>5509</v>
      </c>
      <c r="E120" s="131" t="s">
        <v>2005</v>
      </c>
      <c r="F120" s="134" t="n">
        <v>1</v>
      </c>
      <c r="G120" s="107" t="n">
        <v>3070</v>
      </c>
    </row>
    <row r="121" customFormat="false" ht="17" hidden="false" customHeight="false" outlineLevel="0" collapsed="false">
      <c r="A121" s="153" t="n">
        <v>4711871480759</v>
      </c>
      <c r="B121" s="114" t="s">
        <v>5510</v>
      </c>
      <c r="C121" s="104" t="s">
        <v>5511</v>
      </c>
      <c r="D121" s="104" t="s">
        <v>5512</v>
      </c>
      <c r="E121" s="131" t="s">
        <v>1733</v>
      </c>
      <c r="F121" s="134" t="n">
        <v>1</v>
      </c>
      <c r="G121" s="107" t="n">
        <v>2785</v>
      </c>
    </row>
    <row r="122" customFormat="false" ht="17" hidden="false" customHeight="false" outlineLevel="0" collapsed="false">
      <c r="A122" s="153" t="n">
        <v>4711871480766</v>
      </c>
      <c r="B122" s="114" t="s">
        <v>5513</v>
      </c>
      <c r="C122" s="104" t="s">
        <v>5514</v>
      </c>
      <c r="D122" s="104" t="s">
        <v>5515</v>
      </c>
      <c r="E122" s="131" t="s">
        <v>3553</v>
      </c>
      <c r="F122" s="134" t="n">
        <v>1</v>
      </c>
      <c r="G122" s="107" t="n">
        <v>2625</v>
      </c>
    </row>
    <row r="123" customFormat="false" ht="17" hidden="false" customHeight="false" outlineLevel="0" collapsed="false">
      <c r="G123" s="154"/>
    </row>
    <row r="124" customFormat="false" ht="21.65" hidden="false" customHeight="true" outlineLevel="0" collapsed="false">
      <c r="C124" s="150" t="s">
        <v>5516</v>
      </c>
      <c r="D124" s="150"/>
      <c r="E124" s="150"/>
      <c r="F124" s="151"/>
      <c r="G124" s="155"/>
    </row>
    <row r="125" customFormat="false" ht="16.5" hidden="false" customHeight="true" outlineLevel="0" collapsed="false">
      <c r="C125" s="112" t="s">
        <v>5517</v>
      </c>
      <c r="D125" s="112"/>
      <c r="E125" s="112"/>
      <c r="G125" s="154"/>
    </row>
    <row r="126" customFormat="false" ht="17" hidden="false" customHeight="false" outlineLevel="0" collapsed="false">
      <c r="A126" s="153" t="n">
        <v>4711871480773</v>
      </c>
      <c r="B126" s="114" t="s">
        <v>5518</v>
      </c>
      <c r="C126" s="104" t="s">
        <v>5519</v>
      </c>
      <c r="D126" s="104" t="s">
        <v>5520</v>
      </c>
      <c r="E126" s="131" t="s">
        <v>5192</v>
      </c>
      <c r="F126" s="134" t="n">
        <v>1</v>
      </c>
      <c r="G126" s="107" t="n">
        <v>2305</v>
      </c>
    </row>
    <row r="127" customFormat="false" ht="17" hidden="false" customHeight="false" outlineLevel="0" collapsed="false">
      <c r="A127" s="153" t="n">
        <v>4711871480780</v>
      </c>
      <c r="B127" s="114" t="s">
        <v>5521</v>
      </c>
      <c r="C127" s="104" t="s">
        <v>5522</v>
      </c>
      <c r="D127" s="108" t="s">
        <v>5523</v>
      </c>
      <c r="E127" s="131" t="s">
        <v>5524</v>
      </c>
      <c r="F127" s="134" t="n">
        <v>1</v>
      </c>
      <c r="G127" s="107" t="n">
        <v>2690</v>
      </c>
    </row>
    <row r="128" customFormat="false" ht="17" hidden="false" customHeight="false" outlineLevel="0" collapsed="false">
      <c r="A128" s="153" t="n">
        <v>4711871480797</v>
      </c>
      <c r="B128" s="114" t="s">
        <v>5525</v>
      </c>
      <c r="C128" s="104" t="s">
        <v>5526</v>
      </c>
      <c r="D128" s="105" t="s">
        <v>5527</v>
      </c>
      <c r="E128" s="131" t="s">
        <v>3385</v>
      </c>
      <c r="F128" s="134" t="n">
        <v>1</v>
      </c>
      <c r="G128" s="107" t="n">
        <v>2690</v>
      </c>
    </row>
    <row r="129" customFormat="false" ht="17" hidden="false" customHeight="false" outlineLevel="0" collapsed="false">
      <c r="A129" s="153" t="n">
        <v>4711871480803</v>
      </c>
      <c r="B129" s="114" t="s">
        <v>5528</v>
      </c>
      <c r="C129" s="104" t="s">
        <v>5529</v>
      </c>
      <c r="D129" s="104" t="s">
        <v>5530</v>
      </c>
      <c r="E129" s="131" t="s">
        <v>462</v>
      </c>
      <c r="F129" s="134" t="n">
        <v>1</v>
      </c>
      <c r="G129" s="107" t="n">
        <v>2050</v>
      </c>
    </row>
    <row r="130" customFormat="false" ht="17" hidden="false" customHeight="false" outlineLevel="0" collapsed="false">
      <c r="A130" s="153" t="n">
        <v>4711871480810</v>
      </c>
      <c r="B130" s="114" t="s">
        <v>5531</v>
      </c>
      <c r="C130" s="104" t="s">
        <v>5532</v>
      </c>
      <c r="D130" s="108" t="s">
        <v>5533</v>
      </c>
      <c r="E130" s="131" t="s">
        <v>5534</v>
      </c>
      <c r="F130" s="134" t="n">
        <v>1</v>
      </c>
      <c r="G130" s="107" t="n">
        <v>2690</v>
      </c>
    </row>
    <row r="131" customFormat="false" ht="17" hidden="false" customHeight="false" outlineLevel="0" collapsed="false">
      <c r="A131" s="153" t="n">
        <v>4711871480827</v>
      </c>
      <c r="B131" s="114" t="s">
        <v>5535</v>
      </c>
      <c r="C131" s="104" t="s">
        <v>5536</v>
      </c>
      <c r="D131" s="104" t="s">
        <v>5537</v>
      </c>
      <c r="E131" s="131" t="s">
        <v>5538</v>
      </c>
      <c r="F131" s="134" t="n">
        <v>1</v>
      </c>
      <c r="G131" s="107" t="n">
        <v>2655</v>
      </c>
    </row>
    <row r="132" customFormat="false" ht="34" hidden="false" customHeight="true" outlineLevel="0" collapsed="false">
      <c r="A132" s="153" t="n">
        <v>4711871480834</v>
      </c>
      <c r="B132" s="114" t="s">
        <v>5539</v>
      </c>
      <c r="C132" s="104" t="s">
        <v>5540</v>
      </c>
      <c r="D132" s="104" t="s">
        <v>5541</v>
      </c>
      <c r="E132" s="133" t="s">
        <v>5542</v>
      </c>
      <c r="F132" s="134" t="n">
        <v>1</v>
      </c>
      <c r="G132" s="107" t="n">
        <v>2690</v>
      </c>
    </row>
    <row r="133" customFormat="false" ht="34" hidden="false" customHeight="true" outlineLevel="0" collapsed="false">
      <c r="A133" s="153" t="n">
        <v>4711871480841</v>
      </c>
      <c r="B133" s="114" t="s">
        <v>5543</v>
      </c>
      <c r="C133" s="104" t="s">
        <v>5544</v>
      </c>
      <c r="D133" s="108" t="s">
        <v>5545</v>
      </c>
      <c r="E133" s="133" t="s">
        <v>5546</v>
      </c>
      <c r="F133" s="134" t="n">
        <v>1</v>
      </c>
      <c r="G133" s="107" t="n">
        <v>2655</v>
      </c>
    </row>
    <row r="134" customFormat="false" ht="17" hidden="false" customHeight="false" outlineLevel="0" collapsed="false">
      <c r="A134" s="153" t="n">
        <v>4711871480858</v>
      </c>
      <c r="B134" s="114" t="s">
        <v>5547</v>
      </c>
      <c r="C134" s="104" t="s">
        <v>5548</v>
      </c>
      <c r="D134" s="105" t="s">
        <v>5549</v>
      </c>
      <c r="E134" s="131" t="s">
        <v>5524</v>
      </c>
      <c r="F134" s="134" t="n">
        <v>3</v>
      </c>
      <c r="G134" s="107" t="n">
        <v>8255</v>
      </c>
    </row>
    <row r="135" customFormat="false" ht="17" hidden="false" customHeight="false" outlineLevel="0" collapsed="false">
      <c r="A135" s="153" t="n">
        <v>4711871480865</v>
      </c>
      <c r="B135" s="114" t="s">
        <v>5550</v>
      </c>
      <c r="C135" s="104" t="s">
        <v>5551</v>
      </c>
      <c r="D135" s="104" t="s">
        <v>5552</v>
      </c>
      <c r="E135" s="131" t="s">
        <v>5524</v>
      </c>
      <c r="F135" s="134" t="n">
        <v>1</v>
      </c>
      <c r="G135" s="107" t="n">
        <v>2690</v>
      </c>
    </row>
    <row r="136" customFormat="false" ht="34" hidden="false" customHeight="true" outlineLevel="0" collapsed="false">
      <c r="A136" s="153" t="n">
        <v>4711871480872</v>
      </c>
      <c r="B136" s="114" t="s">
        <v>5553</v>
      </c>
      <c r="C136" s="104" t="s">
        <v>5554</v>
      </c>
      <c r="D136" s="105" t="s">
        <v>5555</v>
      </c>
      <c r="E136" s="131" t="s">
        <v>2322</v>
      </c>
      <c r="F136" s="134" t="n">
        <v>2</v>
      </c>
      <c r="G136" s="107" t="n">
        <v>5345</v>
      </c>
    </row>
    <row r="137" customFormat="false" ht="17" hidden="false" customHeight="false" outlineLevel="0" collapsed="false">
      <c r="A137" s="153" t="n">
        <v>4711871480889</v>
      </c>
      <c r="B137" s="114" t="s">
        <v>5556</v>
      </c>
      <c r="C137" s="104" t="s">
        <v>5557</v>
      </c>
      <c r="D137" s="108" t="s">
        <v>5558</v>
      </c>
      <c r="E137" s="131" t="s">
        <v>5559</v>
      </c>
      <c r="F137" s="134" t="n">
        <v>2</v>
      </c>
      <c r="G137" s="107" t="n">
        <v>5505</v>
      </c>
    </row>
    <row r="138" customFormat="false" ht="17" hidden="false" customHeight="false" outlineLevel="0" collapsed="false">
      <c r="A138" s="153" t="n">
        <v>4711871480896</v>
      </c>
      <c r="B138" s="114" t="s">
        <v>5560</v>
      </c>
      <c r="C138" s="104" t="s">
        <v>5561</v>
      </c>
      <c r="D138" s="108" t="s">
        <v>5562</v>
      </c>
      <c r="E138" s="131" t="s">
        <v>5563</v>
      </c>
      <c r="F138" s="134" t="n">
        <v>2</v>
      </c>
      <c r="G138" s="107" t="n">
        <v>5505</v>
      </c>
    </row>
    <row r="139" customFormat="false" ht="17" hidden="false" customHeight="false" outlineLevel="0" collapsed="false">
      <c r="A139" s="153" t="n">
        <v>4711871480902</v>
      </c>
      <c r="B139" s="114" t="s">
        <v>5564</v>
      </c>
      <c r="C139" s="104" t="s">
        <v>5565</v>
      </c>
      <c r="D139" s="104" t="s">
        <v>5566</v>
      </c>
      <c r="E139" s="131" t="s">
        <v>5563</v>
      </c>
      <c r="F139" s="134" t="n">
        <v>2</v>
      </c>
      <c r="G139" s="107" t="n">
        <v>5505</v>
      </c>
    </row>
    <row r="140" customFormat="false" ht="17" hidden="false" customHeight="false" outlineLevel="0" collapsed="false">
      <c r="A140" s="153" t="n">
        <v>4711871480919</v>
      </c>
      <c r="B140" s="114" t="s">
        <v>5567</v>
      </c>
      <c r="C140" s="104" t="s">
        <v>5568</v>
      </c>
      <c r="D140" s="104" t="s">
        <v>5569</v>
      </c>
      <c r="E140" s="131" t="s">
        <v>194</v>
      </c>
      <c r="F140" s="134" t="n">
        <v>2</v>
      </c>
      <c r="G140" s="107" t="n">
        <v>5505</v>
      </c>
    </row>
    <row r="141" customFormat="false" ht="17" hidden="false" customHeight="false" outlineLevel="0" collapsed="false">
      <c r="A141" s="153" t="n">
        <v>4711871480926</v>
      </c>
      <c r="B141" s="114" t="s">
        <v>5570</v>
      </c>
      <c r="C141" s="104" t="s">
        <v>5571</v>
      </c>
      <c r="D141" s="108" t="s">
        <v>5572</v>
      </c>
      <c r="E141" s="131" t="s">
        <v>1596</v>
      </c>
      <c r="F141" s="134" t="n">
        <v>2</v>
      </c>
      <c r="G141" s="107" t="n">
        <v>5505</v>
      </c>
    </row>
    <row r="142" customFormat="false" ht="17" hidden="false" customHeight="false" outlineLevel="0" collapsed="false">
      <c r="A142" s="153" t="n">
        <v>4711871480933</v>
      </c>
      <c r="B142" s="114" t="s">
        <v>5573</v>
      </c>
      <c r="C142" s="104" t="s">
        <v>5574</v>
      </c>
      <c r="D142" s="108" t="s">
        <v>5575</v>
      </c>
      <c r="E142" s="131" t="s">
        <v>462</v>
      </c>
      <c r="F142" s="134" t="n">
        <v>2</v>
      </c>
      <c r="G142" s="107" t="n">
        <v>5345</v>
      </c>
    </row>
    <row r="143" customFormat="false" ht="17" hidden="false" customHeight="false" outlineLevel="0" collapsed="false">
      <c r="A143" s="153" t="n">
        <v>4711871480940</v>
      </c>
      <c r="B143" s="114" t="s">
        <v>5576</v>
      </c>
      <c r="C143" s="104" t="s">
        <v>5577</v>
      </c>
      <c r="D143" s="104" t="s">
        <v>5578</v>
      </c>
      <c r="E143" s="131" t="s">
        <v>5579</v>
      </c>
      <c r="F143" s="134" t="n">
        <v>2</v>
      </c>
      <c r="G143" s="107" t="n">
        <v>5345</v>
      </c>
    </row>
    <row r="144" customFormat="false" ht="29" hidden="false" customHeight="false" outlineLevel="0" collapsed="false">
      <c r="A144" s="153" t="n">
        <v>4711871480957</v>
      </c>
      <c r="B144" s="114" t="s">
        <v>5580</v>
      </c>
      <c r="C144" s="104" t="s">
        <v>5581</v>
      </c>
      <c r="D144" s="105" t="s">
        <v>5582</v>
      </c>
      <c r="E144" s="131" t="s">
        <v>1123</v>
      </c>
      <c r="F144" s="134" t="n">
        <v>2</v>
      </c>
      <c r="G144" s="107" t="n">
        <v>5505</v>
      </c>
    </row>
    <row r="145" customFormat="false" ht="17" hidden="false" customHeight="false" outlineLevel="0" collapsed="false">
      <c r="G145" s="154"/>
    </row>
    <row r="146" customFormat="false" ht="21.65" hidden="false" customHeight="true" outlineLevel="0" collapsed="false">
      <c r="C146" s="150" t="s">
        <v>5583</v>
      </c>
      <c r="D146" s="150"/>
      <c r="E146" s="150"/>
      <c r="F146" s="151"/>
      <c r="G146" s="155"/>
    </row>
    <row r="147" customFormat="false" ht="17" hidden="false" customHeight="true" outlineLevel="0" collapsed="false">
      <c r="C147" s="112" t="s">
        <v>5584</v>
      </c>
      <c r="D147" s="112"/>
      <c r="E147" s="112"/>
      <c r="G147" s="154"/>
    </row>
    <row r="148" customFormat="false" ht="34" hidden="false" customHeight="true" outlineLevel="0" collapsed="false">
      <c r="A148" s="153" t="n">
        <v>4711871480964</v>
      </c>
      <c r="B148" s="114" t="s">
        <v>5585</v>
      </c>
      <c r="C148" s="104" t="s">
        <v>5586</v>
      </c>
      <c r="D148" s="108" t="s">
        <v>5587</v>
      </c>
      <c r="E148" s="133" t="s">
        <v>5588</v>
      </c>
      <c r="F148" s="134" t="n">
        <v>4</v>
      </c>
      <c r="G148" s="107" t="n">
        <v>10750</v>
      </c>
    </row>
    <row r="149" customFormat="false" ht="34" hidden="false" customHeight="true" outlineLevel="0" collapsed="false">
      <c r="A149" s="153" t="n">
        <v>4711871480971</v>
      </c>
      <c r="B149" s="114" t="s">
        <v>5589</v>
      </c>
      <c r="C149" s="104" t="s">
        <v>5590</v>
      </c>
      <c r="D149" s="105" t="s">
        <v>5591</v>
      </c>
      <c r="E149" s="131" t="s">
        <v>209</v>
      </c>
      <c r="F149" s="134" t="n">
        <v>3</v>
      </c>
      <c r="G149" s="107" t="n">
        <v>8910</v>
      </c>
    </row>
    <row r="150" customFormat="false" ht="17" hidden="false" customHeight="false" outlineLevel="0" collapsed="false">
      <c r="A150" s="153" t="n">
        <v>4711871480988</v>
      </c>
      <c r="B150" s="114" t="s">
        <v>5592</v>
      </c>
      <c r="C150" s="104" t="s">
        <v>5593</v>
      </c>
      <c r="D150" s="104" t="s">
        <v>5594</v>
      </c>
      <c r="E150" s="131" t="s">
        <v>425</v>
      </c>
      <c r="F150" s="134" t="n">
        <v>3</v>
      </c>
      <c r="G150" s="107" t="n">
        <v>8145</v>
      </c>
    </row>
    <row r="151" customFormat="false" ht="17" hidden="false" customHeight="false" outlineLevel="0" collapsed="false">
      <c r="A151" s="153" t="n">
        <v>4711871480995</v>
      </c>
      <c r="B151" s="114" t="s">
        <v>5595</v>
      </c>
      <c r="C151" s="104" t="s">
        <v>5596</v>
      </c>
      <c r="D151" s="105" t="s">
        <v>5597</v>
      </c>
      <c r="E151" s="131" t="s">
        <v>477</v>
      </c>
      <c r="F151" s="134" t="n">
        <v>2</v>
      </c>
      <c r="G151" s="107" t="n">
        <v>5375</v>
      </c>
    </row>
    <row r="152" customFormat="false" ht="34" hidden="false" customHeight="true" outlineLevel="0" collapsed="false">
      <c r="A152" s="153" t="n">
        <v>4711871481008</v>
      </c>
      <c r="B152" s="114" t="s">
        <v>5598</v>
      </c>
      <c r="C152" s="104" t="s">
        <v>5599</v>
      </c>
      <c r="D152" s="104" t="s">
        <v>5600</v>
      </c>
      <c r="E152" s="133" t="s">
        <v>5601</v>
      </c>
      <c r="F152" s="134" t="n">
        <v>4</v>
      </c>
      <c r="G152" s="107" t="n">
        <v>11140</v>
      </c>
    </row>
    <row r="153" customFormat="false" ht="17" hidden="false" customHeight="false" outlineLevel="0" collapsed="false">
      <c r="A153" s="153" t="n">
        <v>4711871481015</v>
      </c>
      <c r="B153" s="114" t="s">
        <v>5602</v>
      </c>
      <c r="C153" s="104" t="s">
        <v>5603</v>
      </c>
      <c r="D153" s="104" t="s">
        <v>5604</v>
      </c>
      <c r="E153" s="131" t="s">
        <v>425</v>
      </c>
      <c r="F153" s="134" t="n">
        <v>3</v>
      </c>
      <c r="G153" s="107" t="n">
        <v>8255</v>
      </c>
    </row>
    <row r="154" customFormat="false" ht="17" hidden="false" customHeight="false" outlineLevel="0" collapsed="false">
      <c r="A154" s="153" t="n">
        <v>4711871481022</v>
      </c>
      <c r="B154" s="114" t="s">
        <v>5605</v>
      </c>
      <c r="C154" s="104" t="s">
        <v>5606</v>
      </c>
      <c r="D154" s="108" t="s">
        <v>5607</v>
      </c>
      <c r="E154" s="131" t="s">
        <v>4043</v>
      </c>
      <c r="F154" s="134" t="n">
        <v>4</v>
      </c>
      <c r="G154" s="107" t="n">
        <v>11070</v>
      </c>
    </row>
    <row r="155" customFormat="false" ht="17" hidden="false" customHeight="false" outlineLevel="0" collapsed="false">
      <c r="A155" s="153" t="n">
        <v>4711871481039</v>
      </c>
      <c r="B155" s="114" t="s">
        <v>5608</v>
      </c>
      <c r="C155" s="104" t="s">
        <v>5609</v>
      </c>
      <c r="D155" s="104" t="s">
        <v>5610</v>
      </c>
      <c r="E155" s="131" t="s">
        <v>224</v>
      </c>
      <c r="F155" s="134" t="n">
        <v>2</v>
      </c>
      <c r="G155" s="107" t="n">
        <v>5695</v>
      </c>
    </row>
    <row r="156" customFormat="false" ht="34" hidden="false" customHeight="true" outlineLevel="0" collapsed="false">
      <c r="A156" s="153" t="n">
        <v>4711871481046</v>
      </c>
      <c r="B156" s="114" t="s">
        <v>5611</v>
      </c>
      <c r="C156" s="104" t="s">
        <v>5612</v>
      </c>
      <c r="D156" s="105" t="s">
        <v>5613</v>
      </c>
      <c r="E156" s="131" t="s">
        <v>825</v>
      </c>
      <c r="F156" s="134" t="n">
        <v>3</v>
      </c>
      <c r="G156" s="107" t="n">
        <v>8065</v>
      </c>
    </row>
    <row r="157" customFormat="false" ht="34" hidden="false" customHeight="true" outlineLevel="0" collapsed="false">
      <c r="A157" s="153" t="n">
        <v>4711871481053</v>
      </c>
      <c r="B157" s="114" t="s">
        <v>5614</v>
      </c>
      <c r="C157" s="104" t="s">
        <v>5615</v>
      </c>
      <c r="D157" s="105" t="s">
        <v>5616</v>
      </c>
      <c r="E157" s="131" t="s">
        <v>151</v>
      </c>
      <c r="F157" s="134" t="n">
        <v>3</v>
      </c>
      <c r="G157" s="107" t="n">
        <v>8190</v>
      </c>
    </row>
    <row r="158" customFormat="false" ht="17" hidden="false" customHeight="false" outlineLevel="0" collapsed="false">
      <c r="A158" s="153" t="n">
        <v>4711871481060</v>
      </c>
      <c r="B158" s="114" t="s">
        <v>5617</v>
      </c>
      <c r="C158" s="104" t="s">
        <v>5618</v>
      </c>
      <c r="D158" s="105" t="s">
        <v>5619</v>
      </c>
      <c r="E158" s="131" t="s">
        <v>213</v>
      </c>
      <c r="F158" s="134" t="n">
        <v>2</v>
      </c>
      <c r="G158" s="107" t="n">
        <v>5505</v>
      </c>
    </row>
    <row r="159" customFormat="false" ht="17" hidden="false" customHeight="false" outlineLevel="0" collapsed="false">
      <c r="A159" s="153" t="n">
        <v>4711871481077</v>
      </c>
      <c r="B159" s="114" t="s">
        <v>5620</v>
      </c>
      <c r="C159" s="104" t="s">
        <v>5621</v>
      </c>
      <c r="D159" s="133" t="s">
        <v>5622</v>
      </c>
      <c r="E159" s="133" t="s">
        <v>1355</v>
      </c>
      <c r="F159" s="134" t="n">
        <v>4</v>
      </c>
      <c r="G159" s="107" t="n">
        <v>10950</v>
      </c>
    </row>
    <row r="160" customFormat="false" ht="17" hidden="false" customHeight="false" outlineLevel="0" collapsed="false">
      <c r="A160" s="153" t="n">
        <v>4711871481084</v>
      </c>
      <c r="B160" s="114" t="s">
        <v>5623</v>
      </c>
      <c r="C160" s="104" t="s">
        <v>5624</v>
      </c>
      <c r="D160" s="108" t="s">
        <v>5625</v>
      </c>
      <c r="E160" s="131" t="s">
        <v>5626</v>
      </c>
      <c r="F160" s="134" t="n">
        <v>2</v>
      </c>
      <c r="G160" s="107" t="n">
        <v>5920</v>
      </c>
    </row>
    <row r="161" customFormat="false" ht="17" hidden="false" customHeight="false" outlineLevel="0" collapsed="false">
      <c r="A161" s="153" t="n">
        <v>4711871481091</v>
      </c>
      <c r="B161" s="114" t="s">
        <v>5627</v>
      </c>
      <c r="C161" s="104" t="s">
        <v>5628</v>
      </c>
      <c r="D161" s="108" t="s">
        <v>5629</v>
      </c>
      <c r="E161" s="131" t="s">
        <v>5630</v>
      </c>
      <c r="F161" s="134" t="n">
        <v>1</v>
      </c>
      <c r="G161" s="107" t="n">
        <v>2690</v>
      </c>
    </row>
    <row r="162" customFormat="false" ht="17" hidden="false" customHeight="false" outlineLevel="0" collapsed="false">
      <c r="A162" s="153" t="n">
        <v>4711871481107</v>
      </c>
      <c r="B162" s="114" t="s">
        <v>5631</v>
      </c>
      <c r="C162" s="104" t="s">
        <v>5632</v>
      </c>
      <c r="D162" s="108" t="s">
        <v>5633</v>
      </c>
      <c r="E162" s="131" t="s">
        <v>5634</v>
      </c>
      <c r="F162" s="134" t="n">
        <v>3</v>
      </c>
      <c r="G162" s="107" t="n">
        <v>8255</v>
      </c>
    </row>
    <row r="163" customFormat="false" ht="17" hidden="false" customHeight="false" outlineLevel="0" collapsed="false">
      <c r="A163" s="153" t="n">
        <v>4711871481114</v>
      </c>
      <c r="B163" s="114" t="s">
        <v>5635</v>
      </c>
      <c r="C163" s="104" t="s">
        <v>5636</v>
      </c>
      <c r="D163" s="104" t="s">
        <v>5637</v>
      </c>
      <c r="E163" s="131" t="s">
        <v>1367</v>
      </c>
      <c r="F163" s="134" t="n">
        <v>1</v>
      </c>
      <c r="G163" s="107" t="n">
        <v>2770</v>
      </c>
    </row>
    <row r="164" customFormat="false" ht="17" hidden="false" customHeight="false" outlineLevel="0" collapsed="false">
      <c r="A164" s="153" t="n">
        <v>4711871481121</v>
      </c>
      <c r="B164" s="114" t="s">
        <v>5638</v>
      </c>
      <c r="C164" s="104" t="s">
        <v>5639</v>
      </c>
      <c r="D164" s="104" t="s">
        <v>5640</v>
      </c>
      <c r="E164" s="131" t="s">
        <v>224</v>
      </c>
      <c r="F164" s="134" t="n">
        <v>1</v>
      </c>
      <c r="G164" s="107" t="n">
        <v>2655</v>
      </c>
    </row>
    <row r="165" customFormat="false" ht="34" hidden="false" customHeight="true" outlineLevel="0" collapsed="false">
      <c r="A165" s="153" t="n">
        <v>4711871481138</v>
      </c>
      <c r="B165" s="114" t="s">
        <v>5641</v>
      </c>
      <c r="C165" s="104" t="s">
        <v>5642</v>
      </c>
      <c r="D165" s="108" t="s">
        <v>5643</v>
      </c>
      <c r="E165" s="133" t="s">
        <v>5644</v>
      </c>
      <c r="F165" s="134" t="n">
        <v>2</v>
      </c>
      <c r="G165" s="107" t="n">
        <v>6080</v>
      </c>
    </row>
    <row r="166" customFormat="false" ht="34" hidden="false" customHeight="true" outlineLevel="0" collapsed="false">
      <c r="A166" s="153" t="n">
        <v>4711871481145</v>
      </c>
      <c r="B166" s="114" t="s">
        <v>5645</v>
      </c>
      <c r="C166" s="104" t="s">
        <v>5646</v>
      </c>
      <c r="D166" s="105" t="s">
        <v>5647</v>
      </c>
      <c r="E166" s="131" t="s">
        <v>5648</v>
      </c>
      <c r="F166" s="134" t="n">
        <v>2</v>
      </c>
      <c r="G166" s="107" t="n">
        <v>5535</v>
      </c>
    </row>
    <row r="167" customFormat="false" ht="17" hidden="false" customHeight="false" outlineLevel="0" collapsed="false">
      <c r="A167" s="153" t="n">
        <v>4711871481152</v>
      </c>
      <c r="B167" s="114" t="s">
        <v>5649</v>
      </c>
      <c r="C167" s="104" t="s">
        <v>5650</v>
      </c>
      <c r="D167" s="108" t="s">
        <v>5651</v>
      </c>
      <c r="E167" s="131" t="s">
        <v>213</v>
      </c>
      <c r="F167" s="134" t="n">
        <v>3</v>
      </c>
      <c r="G167" s="107" t="n">
        <v>8255</v>
      </c>
    </row>
    <row r="168" customFormat="false" ht="17" hidden="false" customHeight="false" outlineLevel="0" collapsed="false">
      <c r="A168" s="153" t="n">
        <v>4711871481169</v>
      </c>
      <c r="B168" s="114" t="s">
        <v>5652</v>
      </c>
      <c r="C168" s="104" t="s">
        <v>5653</v>
      </c>
      <c r="D168" s="108" t="s">
        <v>5654</v>
      </c>
      <c r="E168" s="131" t="s">
        <v>636</v>
      </c>
      <c r="F168" s="134" t="n">
        <v>4</v>
      </c>
      <c r="G168" s="107" t="n">
        <v>11140</v>
      </c>
    </row>
    <row r="169" customFormat="false" ht="34" hidden="false" customHeight="true" outlineLevel="0" collapsed="false">
      <c r="A169" s="153" t="n">
        <v>4711871481176</v>
      </c>
      <c r="B169" s="114" t="s">
        <v>5655</v>
      </c>
      <c r="C169" s="104" t="s">
        <v>5656</v>
      </c>
      <c r="D169" s="105" t="s">
        <v>5657</v>
      </c>
      <c r="E169" s="131" t="s">
        <v>335</v>
      </c>
      <c r="F169" s="134" t="n">
        <v>6</v>
      </c>
      <c r="G169" s="107" t="n">
        <v>14590</v>
      </c>
    </row>
    <row r="170" customFormat="false" ht="34" hidden="false" customHeight="true" outlineLevel="0" collapsed="false">
      <c r="A170" s="153" t="n">
        <v>4711871481183</v>
      </c>
      <c r="B170" s="114" t="s">
        <v>5658</v>
      </c>
      <c r="C170" s="104" t="s">
        <v>5659</v>
      </c>
      <c r="D170" s="108" t="s">
        <v>5660</v>
      </c>
      <c r="E170" s="131" t="s">
        <v>5098</v>
      </c>
      <c r="F170" s="134" t="n">
        <v>2</v>
      </c>
      <c r="G170" s="107" t="n">
        <v>5695</v>
      </c>
    </row>
    <row r="171" customFormat="false" ht="34" hidden="false" customHeight="true" outlineLevel="0" collapsed="false">
      <c r="A171" s="153" t="n">
        <v>4711871481190</v>
      </c>
      <c r="B171" s="114" t="s">
        <v>5661</v>
      </c>
      <c r="C171" s="104" t="s">
        <v>5662</v>
      </c>
      <c r="D171" s="108" t="s">
        <v>5663</v>
      </c>
      <c r="E171" s="131" t="s">
        <v>5664</v>
      </c>
      <c r="F171" s="134" t="n">
        <v>1</v>
      </c>
      <c r="G171" s="107" t="n">
        <v>2770</v>
      </c>
    </row>
    <row r="172" customFormat="false" ht="17" hidden="false" customHeight="false" outlineLevel="0" collapsed="false">
      <c r="A172" s="153" t="n">
        <v>4711871481206</v>
      </c>
      <c r="B172" s="114" t="s">
        <v>5665</v>
      </c>
      <c r="C172" s="104" t="s">
        <v>5666</v>
      </c>
      <c r="D172" s="108" t="s">
        <v>5667</v>
      </c>
      <c r="E172" s="131" t="s">
        <v>4043</v>
      </c>
      <c r="F172" s="134" t="n">
        <v>2</v>
      </c>
      <c r="G172" s="107" t="n">
        <v>5695</v>
      </c>
    </row>
    <row r="173" customFormat="false" ht="17" hidden="false" customHeight="false" outlineLevel="0" collapsed="false">
      <c r="A173" s="153" t="n">
        <v>4711871481213</v>
      </c>
      <c r="B173" s="114" t="s">
        <v>5668</v>
      </c>
      <c r="C173" s="104" t="s">
        <v>5669</v>
      </c>
      <c r="D173" s="104" t="s">
        <v>5670</v>
      </c>
      <c r="E173" s="131" t="s">
        <v>224</v>
      </c>
      <c r="F173" s="134" t="n">
        <v>2</v>
      </c>
      <c r="G173" s="107" t="n">
        <v>5760</v>
      </c>
    </row>
    <row r="174" customFormat="false" ht="17" hidden="false" customHeight="false" outlineLevel="0" collapsed="false">
      <c r="A174" s="153" t="n">
        <v>4711871481220</v>
      </c>
      <c r="B174" s="114" t="s">
        <v>5671</v>
      </c>
      <c r="C174" s="104" t="s">
        <v>5672</v>
      </c>
      <c r="D174" s="108" t="s">
        <v>5673</v>
      </c>
      <c r="E174" s="131" t="s">
        <v>5674</v>
      </c>
      <c r="F174" s="134" t="n">
        <v>2</v>
      </c>
      <c r="G174" s="107" t="n">
        <v>5760</v>
      </c>
    </row>
    <row r="175" customFormat="false" ht="17" hidden="false" customHeight="false" outlineLevel="0" collapsed="false">
      <c r="A175" s="153" t="n">
        <v>4711871481237</v>
      </c>
      <c r="B175" s="114" t="s">
        <v>5675</v>
      </c>
      <c r="C175" s="104" t="s">
        <v>5676</v>
      </c>
      <c r="D175" s="108" t="s">
        <v>5677</v>
      </c>
      <c r="E175" s="131" t="s">
        <v>335</v>
      </c>
      <c r="F175" s="134" t="n">
        <v>3</v>
      </c>
      <c r="G175" s="107" t="n">
        <v>8255</v>
      </c>
    </row>
    <row r="176" customFormat="false" ht="17" hidden="false" customHeight="false" outlineLevel="0" collapsed="false">
      <c r="A176" s="153" t="n">
        <v>4711871481244</v>
      </c>
      <c r="B176" s="114" t="s">
        <v>5678</v>
      </c>
      <c r="C176" s="104" t="s">
        <v>5679</v>
      </c>
      <c r="D176" s="104" t="s">
        <v>5680</v>
      </c>
      <c r="E176" s="131" t="s">
        <v>5681</v>
      </c>
      <c r="F176" s="134" t="n">
        <v>4</v>
      </c>
      <c r="G176" s="107" t="n">
        <v>11140</v>
      </c>
    </row>
    <row r="177" customFormat="false" ht="34" hidden="false" customHeight="true" outlineLevel="0" collapsed="false">
      <c r="A177" s="153" t="n">
        <v>4711871481251</v>
      </c>
      <c r="B177" s="114" t="s">
        <v>5682</v>
      </c>
      <c r="C177" s="104" t="s">
        <v>5683</v>
      </c>
      <c r="D177" s="105" t="s">
        <v>5684</v>
      </c>
      <c r="E177" s="131" t="s">
        <v>5685</v>
      </c>
      <c r="F177" s="134" t="n">
        <v>2</v>
      </c>
      <c r="G177" s="107" t="n">
        <v>5505</v>
      </c>
    </row>
    <row r="178" customFormat="false" ht="34" hidden="false" customHeight="true" outlineLevel="0" collapsed="false">
      <c r="A178" s="153" t="n">
        <v>4711871481268</v>
      </c>
      <c r="B178" s="114" t="s">
        <v>5686</v>
      </c>
      <c r="C178" s="104" t="s">
        <v>5687</v>
      </c>
      <c r="D178" s="104" t="s">
        <v>5688</v>
      </c>
      <c r="E178" s="131" t="s">
        <v>5689</v>
      </c>
      <c r="F178" s="134" t="n">
        <v>1</v>
      </c>
      <c r="G178" s="107" t="n">
        <v>3010</v>
      </c>
    </row>
    <row r="179" customFormat="false" ht="17" hidden="false" customHeight="false" outlineLevel="0" collapsed="false">
      <c r="A179" s="153" t="n">
        <v>4711871481275</v>
      </c>
      <c r="B179" s="114" t="s">
        <v>5690</v>
      </c>
      <c r="C179" s="104" t="s">
        <v>5691</v>
      </c>
      <c r="D179" s="104" t="s">
        <v>5692</v>
      </c>
      <c r="E179" s="131" t="s">
        <v>2999</v>
      </c>
      <c r="F179" s="134" t="n">
        <v>1</v>
      </c>
      <c r="G179" s="107" t="n">
        <v>3455</v>
      </c>
    </row>
    <row r="180" customFormat="false" ht="17" hidden="false" customHeight="false" outlineLevel="0" collapsed="false">
      <c r="A180" s="153" t="n">
        <v>4711871481282</v>
      </c>
      <c r="B180" s="114" t="s">
        <v>5693</v>
      </c>
      <c r="C180" s="104" t="s">
        <v>5694</v>
      </c>
      <c r="D180" s="104" t="s">
        <v>5695</v>
      </c>
      <c r="E180" s="131" t="s">
        <v>1633</v>
      </c>
      <c r="F180" s="134" t="n">
        <v>1</v>
      </c>
      <c r="G180" s="107" t="n">
        <v>2850</v>
      </c>
    </row>
    <row r="181" customFormat="false" ht="34" hidden="false" customHeight="true" outlineLevel="0" collapsed="false">
      <c r="A181" s="153" t="n">
        <v>4711871481299</v>
      </c>
      <c r="B181" s="114" t="s">
        <v>5696</v>
      </c>
      <c r="C181" s="104" t="s">
        <v>5697</v>
      </c>
      <c r="D181" s="104" t="s">
        <v>5698</v>
      </c>
      <c r="E181" s="133" t="s">
        <v>5699</v>
      </c>
      <c r="F181" s="134" t="n">
        <v>2</v>
      </c>
      <c r="G181" s="107" t="n">
        <v>5760</v>
      </c>
    </row>
    <row r="182" customFormat="false" ht="17" hidden="false" customHeight="false" outlineLevel="0" collapsed="false">
      <c r="A182" s="153" t="n">
        <v>4711871481305</v>
      </c>
      <c r="B182" s="114" t="s">
        <v>5700</v>
      </c>
      <c r="C182" s="104" t="s">
        <v>5701</v>
      </c>
      <c r="D182" s="104" t="s">
        <v>5702</v>
      </c>
      <c r="E182" s="131" t="s">
        <v>1259</v>
      </c>
      <c r="F182" s="134" t="n">
        <v>6</v>
      </c>
      <c r="G182" s="107" t="n">
        <v>15360</v>
      </c>
    </row>
    <row r="183" customFormat="false" ht="17" hidden="false" customHeight="false" outlineLevel="0" collapsed="false">
      <c r="A183" s="153" t="n">
        <v>4711871481312</v>
      </c>
      <c r="B183" s="114" t="s">
        <v>5703</v>
      </c>
      <c r="C183" s="104" t="s">
        <v>5704</v>
      </c>
      <c r="D183" s="108" t="s">
        <v>5705</v>
      </c>
      <c r="E183" s="131" t="s">
        <v>1983</v>
      </c>
      <c r="F183" s="134" t="n">
        <v>3</v>
      </c>
      <c r="G183" s="107" t="n">
        <v>8255</v>
      </c>
    </row>
    <row r="184" customFormat="false" ht="17" hidden="false" customHeight="false" outlineLevel="0" collapsed="false">
      <c r="A184" s="153" t="n">
        <v>4711871481329</v>
      </c>
      <c r="B184" s="114" t="s">
        <v>5706</v>
      </c>
      <c r="C184" s="104" t="s">
        <v>5590</v>
      </c>
      <c r="D184" s="108" t="s">
        <v>5707</v>
      </c>
      <c r="E184" s="131" t="s">
        <v>1313</v>
      </c>
      <c r="F184" s="134" t="n">
        <v>3</v>
      </c>
      <c r="G184" s="107" t="n">
        <v>8255</v>
      </c>
    </row>
    <row r="185" customFormat="false" ht="17" hidden="false" customHeight="false" outlineLevel="0" collapsed="false">
      <c r="A185" s="153" t="n">
        <v>4711871481336</v>
      </c>
      <c r="B185" s="114" t="s">
        <v>5708</v>
      </c>
      <c r="C185" s="104" t="s">
        <v>5709</v>
      </c>
      <c r="D185" s="105" t="s">
        <v>5710</v>
      </c>
      <c r="E185" s="131" t="s">
        <v>2005</v>
      </c>
      <c r="F185" s="134" t="n">
        <v>2</v>
      </c>
      <c r="G185" s="107" t="n">
        <v>5535</v>
      </c>
    </row>
    <row r="186" customFormat="false" ht="17" hidden="false" customHeight="false" outlineLevel="0" collapsed="false">
      <c r="A186" s="153" t="n">
        <v>4711871481343</v>
      </c>
      <c r="B186" s="114" t="s">
        <v>5711</v>
      </c>
      <c r="C186" s="104" t="s">
        <v>5712</v>
      </c>
      <c r="D186" s="105" t="s">
        <v>5713</v>
      </c>
      <c r="E186" s="131" t="s">
        <v>2169</v>
      </c>
      <c r="F186" s="134" t="n">
        <v>4</v>
      </c>
      <c r="G186" s="107" t="n">
        <v>11140</v>
      </c>
    </row>
    <row r="187" customFormat="false" ht="17" hidden="false" customHeight="false" outlineLevel="0" collapsed="false">
      <c r="A187" s="153" t="n">
        <v>4711871481350</v>
      </c>
      <c r="B187" s="114" t="s">
        <v>5714</v>
      </c>
      <c r="C187" s="104" t="s">
        <v>5715</v>
      </c>
      <c r="D187" s="105" t="s">
        <v>5716</v>
      </c>
      <c r="E187" s="131" t="s">
        <v>425</v>
      </c>
      <c r="F187" s="134" t="n">
        <v>3</v>
      </c>
      <c r="G187" s="107" t="n">
        <v>8255</v>
      </c>
    </row>
    <row r="188" customFormat="false" ht="17" hidden="false" customHeight="false" outlineLevel="0" collapsed="false">
      <c r="A188" s="153" t="n">
        <v>4711871481367</v>
      </c>
      <c r="B188" s="114" t="s">
        <v>5717</v>
      </c>
      <c r="C188" s="104" t="s">
        <v>5718</v>
      </c>
      <c r="D188" s="104" t="s">
        <v>5719</v>
      </c>
      <c r="E188" s="131" t="s">
        <v>1552</v>
      </c>
      <c r="F188" s="134" t="n">
        <v>3</v>
      </c>
      <c r="G188" s="107" t="n">
        <v>8225</v>
      </c>
    </row>
    <row r="189" customFormat="false" ht="17" hidden="false" customHeight="false" outlineLevel="0" collapsed="false">
      <c r="A189" s="153" t="n">
        <v>4711871481374</v>
      </c>
      <c r="B189" s="114" t="s">
        <v>5720</v>
      </c>
      <c r="C189" s="104" t="s">
        <v>5721</v>
      </c>
      <c r="D189" s="105" t="s">
        <v>5722</v>
      </c>
      <c r="E189" s="131" t="s">
        <v>1309</v>
      </c>
      <c r="F189" s="134" t="n">
        <v>2</v>
      </c>
      <c r="G189" s="107" t="n">
        <v>5760</v>
      </c>
    </row>
    <row r="190" customFormat="false" ht="17" hidden="false" customHeight="false" outlineLevel="0" collapsed="false">
      <c r="A190" s="153" t="n">
        <v>4711871481381</v>
      </c>
      <c r="B190" s="114" t="s">
        <v>5723</v>
      </c>
      <c r="C190" s="104" t="s">
        <v>5724</v>
      </c>
      <c r="D190" s="104" t="s">
        <v>5725</v>
      </c>
      <c r="E190" s="131" t="s">
        <v>2919</v>
      </c>
      <c r="F190" s="134" t="n">
        <v>2</v>
      </c>
      <c r="G190" s="107" t="n">
        <v>5375</v>
      </c>
    </row>
    <row r="191" customFormat="false" ht="17" hidden="false" customHeight="false" outlineLevel="0" collapsed="false">
      <c r="A191" s="157"/>
      <c r="B191" s="158"/>
      <c r="G191" s="154"/>
    </row>
    <row r="192" customFormat="false" ht="21" hidden="false" customHeight="true" outlineLevel="0" collapsed="false">
      <c r="A192" s="159"/>
      <c r="B192" s="146"/>
      <c r="C192" s="100" t="s">
        <v>5726</v>
      </c>
      <c r="D192" s="100"/>
      <c r="E192" s="160"/>
      <c r="F192" s="152"/>
      <c r="G192" s="154"/>
    </row>
    <row r="193" customFormat="false" ht="17" hidden="false" customHeight="true" outlineLevel="0" collapsed="false">
      <c r="A193" s="159"/>
      <c r="B193" s="110"/>
      <c r="C193" s="112" t="s">
        <v>5727</v>
      </c>
      <c r="D193" s="112"/>
      <c r="E193" s="112"/>
      <c r="F193" s="145"/>
      <c r="G193" s="154"/>
    </row>
    <row r="194" customFormat="false" ht="34" hidden="false" customHeight="true" outlineLevel="0" collapsed="false">
      <c r="A194" s="153" t="n">
        <v>4711871509603</v>
      </c>
      <c r="B194" s="114" t="s">
        <v>5728</v>
      </c>
      <c r="C194" s="104" t="s">
        <v>5729</v>
      </c>
      <c r="D194" s="105" t="s">
        <v>5730</v>
      </c>
      <c r="E194" s="131" t="s">
        <v>758</v>
      </c>
      <c r="F194" s="134" t="n">
        <v>3</v>
      </c>
      <c r="G194" s="107" t="n">
        <v>8735</v>
      </c>
    </row>
    <row r="195" customFormat="false" ht="17" hidden="false" customHeight="false" outlineLevel="0" collapsed="false">
      <c r="A195" s="153" t="n">
        <v>4711871509610</v>
      </c>
      <c r="B195" s="114" t="s">
        <v>5731</v>
      </c>
      <c r="C195" s="104" t="s">
        <v>5732</v>
      </c>
      <c r="D195" s="104" t="s">
        <v>5733</v>
      </c>
      <c r="E195" s="131" t="s">
        <v>2055</v>
      </c>
      <c r="F195" s="134" t="n">
        <v>2</v>
      </c>
      <c r="G195" s="107" t="n">
        <v>4320</v>
      </c>
    </row>
    <row r="196" customFormat="false" ht="17" hidden="false" customHeight="false" outlineLevel="0" collapsed="false">
      <c r="A196" s="153" t="n">
        <v>4711871509627</v>
      </c>
      <c r="B196" s="114" t="s">
        <v>5734</v>
      </c>
      <c r="C196" s="104" t="s">
        <v>5735</v>
      </c>
      <c r="D196" s="105" t="s">
        <v>5736</v>
      </c>
      <c r="E196" s="131" t="s">
        <v>425</v>
      </c>
      <c r="F196" s="134" t="n">
        <v>1</v>
      </c>
      <c r="G196" s="107" t="n">
        <v>1985</v>
      </c>
    </row>
    <row r="197" customFormat="false" ht="17" hidden="false" customHeight="false" outlineLevel="0" collapsed="false">
      <c r="A197" s="153" t="n">
        <v>4711871509634</v>
      </c>
      <c r="B197" s="114" t="s">
        <v>5737</v>
      </c>
      <c r="C197" s="104" t="s">
        <v>5738</v>
      </c>
      <c r="D197" s="105" t="s">
        <v>5739</v>
      </c>
      <c r="E197" s="131" t="s">
        <v>5740</v>
      </c>
      <c r="F197" s="134" t="n">
        <v>3</v>
      </c>
      <c r="G197" s="107" t="n">
        <v>7680</v>
      </c>
    </row>
    <row r="198" customFormat="false" ht="34" hidden="false" customHeight="true" outlineLevel="0" collapsed="false">
      <c r="A198" s="153" t="n">
        <v>4711871509641</v>
      </c>
      <c r="B198" s="114" t="s">
        <v>5741</v>
      </c>
      <c r="C198" s="104" t="s">
        <v>5742</v>
      </c>
      <c r="D198" s="105" t="s">
        <v>5743</v>
      </c>
      <c r="E198" s="133" t="s">
        <v>5744</v>
      </c>
      <c r="F198" s="134" t="n">
        <v>1</v>
      </c>
      <c r="G198" s="107" t="n">
        <v>3330</v>
      </c>
    </row>
    <row r="199" customFormat="false" ht="17" hidden="false" customHeight="false" outlineLevel="0" collapsed="false">
      <c r="A199" s="153" t="n">
        <v>4711871509658</v>
      </c>
      <c r="B199" s="114" t="s">
        <v>5745</v>
      </c>
      <c r="C199" s="104" t="s">
        <v>5606</v>
      </c>
      <c r="D199" s="105" t="s">
        <v>5746</v>
      </c>
      <c r="E199" s="131" t="s">
        <v>2491</v>
      </c>
      <c r="F199" s="134" t="n">
        <v>2</v>
      </c>
      <c r="G199" s="107" t="n">
        <v>5055</v>
      </c>
    </row>
    <row r="200" customFormat="false" ht="17" hidden="false" customHeight="false" outlineLevel="0" collapsed="false">
      <c r="A200" s="153" t="n">
        <v>4711871509665</v>
      </c>
      <c r="B200" s="114" t="s">
        <v>5747</v>
      </c>
      <c r="C200" s="104" t="s">
        <v>5606</v>
      </c>
      <c r="D200" s="104" t="s">
        <v>5748</v>
      </c>
      <c r="E200" s="131" t="s">
        <v>224</v>
      </c>
      <c r="F200" s="134" t="n">
        <v>4</v>
      </c>
      <c r="G200" s="107" t="n">
        <v>11200</v>
      </c>
    </row>
    <row r="201" customFormat="false" ht="17" hidden="false" customHeight="false" outlineLevel="0" collapsed="false">
      <c r="A201" s="153" t="n">
        <v>4711871509672</v>
      </c>
      <c r="B201" s="114" t="s">
        <v>5749</v>
      </c>
      <c r="C201" s="104" t="s">
        <v>5750</v>
      </c>
      <c r="D201" s="108" t="s">
        <v>5751</v>
      </c>
      <c r="E201" s="131" t="s">
        <v>2027</v>
      </c>
      <c r="F201" s="134" t="n">
        <v>1</v>
      </c>
      <c r="G201" s="107" t="n">
        <v>1425</v>
      </c>
    </row>
    <row r="202" customFormat="false" ht="17" hidden="false" customHeight="false" outlineLevel="0" collapsed="false">
      <c r="A202" s="153" t="n">
        <v>4711871509689</v>
      </c>
      <c r="B202" s="114" t="s">
        <v>5752</v>
      </c>
      <c r="C202" s="104" t="s">
        <v>5753</v>
      </c>
      <c r="D202" s="104" t="s">
        <v>5754</v>
      </c>
      <c r="E202" s="131" t="s">
        <v>991</v>
      </c>
      <c r="F202" s="134" t="n">
        <v>2</v>
      </c>
      <c r="G202" s="107" t="n">
        <v>4350</v>
      </c>
    </row>
    <row r="203" customFormat="false" ht="17" hidden="false" customHeight="false" outlineLevel="0" collapsed="false">
      <c r="A203" s="153" t="n">
        <v>4711871509696</v>
      </c>
      <c r="B203" s="114" t="s">
        <v>5755</v>
      </c>
      <c r="C203" s="104" t="s">
        <v>5756</v>
      </c>
      <c r="D203" s="104" t="s">
        <v>5757</v>
      </c>
      <c r="E203" s="131" t="s">
        <v>5758</v>
      </c>
      <c r="F203" s="134" t="n">
        <v>1</v>
      </c>
      <c r="G203" s="107" t="n">
        <v>2845</v>
      </c>
    </row>
    <row r="204" customFormat="false" ht="17" hidden="false" customHeight="false" outlineLevel="0" collapsed="false">
      <c r="A204" s="153" t="n">
        <v>4711871509702</v>
      </c>
      <c r="B204" s="114" t="s">
        <v>5759</v>
      </c>
      <c r="C204" s="104" t="s">
        <v>5760</v>
      </c>
      <c r="D204" s="105" t="s">
        <v>5761</v>
      </c>
      <c r="E204" s="131" t="s">
        <v>1259</v>
      </c>
      <c r="F204" s="134" t="n">
        <v>3</v>
      </c>
      <c r="G204" s="107" t="n">
        <v>9360</v>
      </c>
    </row>
    <row r="205" customFormat="false" ht="17" hidden="false" customHeight="false" outlineLevel="0" collapsed="false">
      <c r="A205" s="153" t="n">
        <v>4711871509719</v>
      </c>
      <c r="B205" s="114" t="s">
        <v>5762</v>
      </c>
      <c r="C205" s="104" t="s">
        <v>5763</v>
      </c>
      <c r="D205" s="105" t="s">
        <v>5764</v>
      </c>
      <c r="E205" s="131" t="s">
        <v>5765</v>
      </c>
      <c r="F205" s="134" t="n">
        <v>1</v>
      </c>
      <c r="G205" s="107" t="n">
        <v>1920</v>
      </c>
    </row>
    <row r="206" customFormat="false" ht="17" hidden="false" customHeight="false" outlineLevel="0" collapsed="false">
      <c r="A206" s="153" t="n">
        <v>4711871509726</v>
      </c>
      <c r="B206" s="114" t="s">
        <v>5766</v>
      </c>
      <c r="C206" s="104" t="s">
        <v>5767</v>
      </c>
      <c r="D206" s="104" t="s">
        <v>5768</v>
      </c>
      <c r="E206" s="131" t="s">
        <v>147</v>
      </c>
      <c r="F206" s="134" t="n">
        <v>3</v>
      </c>
      <c r="G206" s="107" t="n">
        <v>7730</v>
      </c>
    </row>
    <row r="207" customFormat="false" ht="17" hidden="false" customHeight="false" outlineLevel="0" collapsed="false">
      <c r="A207" s="153" t="n">
        <v>4711871509733</v>
      </c>
      <c r="B207" s="114" t="s">
        <v>5769</v>
      </c>
      <c r="C207" s="104" t="s">
        <v>5770</v>
      </c>
      <c r="D207" s="104" t="s">
        <v>5771</v>
      </c>
      <c r="E207" s="131" t="s">
        <v>1966</v>
      </c>
      <c r="F207" s="134" t="n">
        <v>1</v>
      </c>
      <c r="G207" s="107" t="n">
        <v>3725</v>
      </c>
    </row>
    <row r="208" customFormat="false" ht="17" hidden="false" customHeight="false" outlineLevel="0" collapsed="false">
      <c r="A208" s="153" t="n">
        <v>4711871509740</v>
      </c>
      <c r="B208" s="114" t="s">
        <v>5772</v>
      </c>
      <c r="C208" s="104" t="s">
        <v>5773</v>
      </c>
      <c r="D208" s="104" t="s">
        <v>5774</v>
      </c>
      <c r="E208" s="131" t="s">
        <v>5775</v>
      </c>
      <c r="F208" s="134" t="n">
        <v>3</v>
      </c>
      <c r="G208" s="107" t="n">
        <v>9550</v>
      </c>
    </row>
    <row r="209" customFormat="false" ht="17" hidden="false" customHeight="false" outlineLevel="0" collapsed="false">
      <c r="A209" s="153" t="n">
        <v>4711871509757</v>
      </c>
      <c r="B209" s="114" t="s">
        <v>5776</v>
      </c>
      <c r="C209" s="104" t="s">
        <v>5777</v>
      </c>
      <c r="D209" s="105" t="s">
        <v>5778</v>
      </c>
      <c r="E209" s="131" t="s">
        <v>347</v>
      </c>
      <c r="F209" s="134" t="n">
        <v>2</v>
      </c>
      <c r="G209" s="107" t="n">
        <v>5855</v>
      </c>
    </row>
    <row r="210" customFormat="false" ht="17" hidden="false" customHeight="false" outlineLevel="0" collapsed="false">
      <c r="A210" s="153" t="n">
        <v>4711871509764</v>
      </c>
      <c r="B210" s="114" t="s">
        <v>5779</v>
      </c>
      <c r="C210" s="104" t="s">
        <v>5780</v>
      </c>
      <c r="D210" s="104" t="s">
        <v>5781</v>
      </c>
      <c r="E210" s="131" t="s">
        <v>5782</v>
      </c>
      <c r="F210" s="134" t="n">
        <v>2</v>
      </c>
      <c r="G210" s="107" t="n">
        <v>5215</v>
      </c>
    </row>
    <row r="211" customFormat="false" ht="17" hidden="false" customHeight="false" outlineLevel="0" collapsed="false">
      <c r="A211" s="153" t="n">
        <v>4711871509771</v>
      </c>
      <c r="B211" s="114" t="s">
        <v>5783</v>
      </c>
      <c r="C211" s="104" t="s">
        <v>5784</v>
      </c>
      <c r="D211" s="105" t="s">
        <v>5785</v>
      </c>
      <c r="E211" s="131" t="s">
        <v>147</v>
      </c>
      <c r="F211" s="134" t="n">
        <v>1</v>
      </c>
      <c r="G211" s="107" t="n">
        <v>2815</v>
      </c>
    </row>
    <row r="212" customFormat="false" ht="17" hidden="false" customHeight="false" outlineLevel="0" collapsed="false">
      <c r="A212" s="153" t="n">
        <v>4711871509788</v>
      </c>
      <c r="B212" s="114" t="s">
        <v>5786</v>
      </c>
      <c r="C212" s="104" t="s">
        <v>5787</v>
      </c>
      <c r="D212" s="104" t="s">
        <v>5788</v>
      </c>
      <c r="E212" s="131" t="s">
        <v>1259</v>
      </c>
      <c r="F212" s="134" t="n">
        <v>2</v>
      </c>
      <c r="G212" s="107" t="n">
        <v>5985</v>
      </c>
    </row>
    <row r="213" customFormat="false" ht="34" hidden="false" customHeight="true" outlineLevel="0" collapsed="false">
      <c r="A213" s="153" t="n">
        <v>4711871509795</v>
      </c>
      <c r="B213" s="114" t="s">
        <v>5789</v>
      </c>
      <c r="C213" s="104" t="s">
        <v>5790</v>
      </c>
      <c r="D213" s="104" t="s">
        <v>5791</v>
      </c>
      <c r="E213" s="133" t="s">
        <v>5792</v>
      </c>
      <c r="F213" s="134" t="n">
        <v>1</v>
      </c>
      <c r="G213" s="107" t="n">
        <v>3390</v>
      </c>
    </row>
    <row r="214" customFormat="false" ht="17" hidden="false" customHeight="false" outlineLevel="0" collapsed="false">
      <c r="A214" s="153" t="n">
        <v>4711871509801</v>
      </c>
      <c r="B214" s="114" t="s">
        <v>5793</v>
      </c>
      <c r="C214" s="104" t="s">
        <v>5794</v>
      </c>
      <c r="D214" s="105" t="s">
        <v>5795</v>
      </c>
      <c r="E214" s="131" t="s">
        <v>5796</v>
      </c>
      <c r="F214" s="134" t="n">
        <v>1</v>
      </c>
      <c r="G214" s="107" t="n">
        <v>1200</v>
      </c>
    </row>
    <row r="215" customFormat="false" ht="34" hidden="false" customHeight="true" outlineLevel="0" collapsed="false">
      <c r="A215" s="153" t="n">
        <v>4711871509818</v>
      </c>
      <c r="B215" s="114" t="s">
        <v>5797</v>
      </c>
      <c r="C215" s="104" t="s">
        <v>5798</v>
      </c>
      <c r="D215" s="105" t="s">
        <v>5799</v>
      </c>
      <c r="E215" s="133" t="s">
        <v>5800</v>
      </c>
      <c r="F215" s="134" t="n">
        <v>1</v>
      </c>
      <c r="G215" s="107" t="n">
        <v>2000</v>
      </c>
    </row>
    <row r="216" customFormat="false" ht="17" hidden="false" customHeight="false" outlineLevel="0" collapsed="false">
      <c r="A216" s="153" t="n">
        <v>4711871509825</v>
      </c>
      <c r="B216" s="114" t="s">
        <v>5801</v>
      </c>
      <c r="C216" s="104" t="s">
        <v>5802</v>
      </c>
      <c r="D216" s="105" t="s">
        <v>5803</v>
      </c>
      <c r="E216" s="131" t="s">
        <v>1345</v>
      </c>
      <c r="F216" s="134" t="n">
        <v>3</v>
      </c>
      <c r="G216" s="107" t="n">
        <v>7920</v>
      </c>
    </row>
    <row r="217" customFormat="false" ht="17" hidden="false" customHeight="false" outlineLevel="0" collapsed="false">
      <c r="A217" s="153" t="n">
        <v>4711871509832</v>
      </c>
      <c r="B217" s="114" t="s">
        <v>5804</v>
      </c>
      <c r="C217" s="104" t="s">
        <v>5672</v>
      </c>
      <c r="D217" s="105" t="s">
        <v>5805</v>
      </c>
      <c r="E217" s="131" t="s">
        <v>1733</v>
      </c>
      <c r="F217" s="134" t="n">
        <v>2</v>
      </c>
      <c r="G217" s="107" t="n">
        <v>4480</v>
      </c>
    </row>
    <row r="218" customFormat="false" ht="17" hidden="false" customHeight="false" outlineLevel="0" collapsed="false">
      <c r="A218" s="153" t="n">
        <v>4711871509849</v>
      </c>
      <c r="B218" s="114" t="s">
        <v>5806</v>
      </c>
      <c r="C218" s="104" t="s">
        <v>5807</v>
      </c>
      <c r="D218" s="105" t="s">
        <v>5808</v>
      </c>
      <c r="E218" s="131" t="s">
        <v>5809</v>
      </c>
      <c r="F218" s="134" t="n">
        <v>3</v>
      </c>
      <c r="G218" s="107" t="n">
        <v>9310</v>
      </c>
    </row>
    <row r="219" customFormat="false" ht="17" hidden="false" customHeight="false" outlineLevel="0" collapsed="false">
      <c r="A219" s="153" t="n">
        <v>4711871509856</v>
      </c>
      <c r="B219" s="114" t="s">
        <v>5810</v>
      </c>
      <c r="C219" s="104" t="s">
        <v>5811</v>
      </c>
      <c r="D219" s="104" t="s">
        <v>5812</v>
      </c>
      <c r="E219" s="133" t="s">
        <v>5813</v>
      </c>
      <c r="F219" s="134" t="n">
        <v>1</v>
      </c>
      <c r="G219" s="107" t="n">
        <v>2735</v>
      </c>
    </row>
    <row r="220" customFormat="false" ht="17" hidden="false" customHeight="false" outlineLevel="0" collapsed="false">
      <c r="A220" s="153" t="n">
        <v>4711871509863</v>
      </c>
      <c r="B220" s="114" t="s">
        <v>5814</v>
      </c>
      <c r="C220" s="104" t="s">
        <v>5815</v>
      </c>
      <c r="D220" s="105" t="s">
        <v>5816</v>
      </c>
      <c r="E220" s="131" t="s">
        <v>1829</v>
      </c>
      <c r="F220" s="134" t="n">
        <v>3</v>
      </c>
      <c r="G220" s="107" t="n">
        <v>9215</v>
      </c>
    </row>
    <row r="221" customFormat="false" ht="17" hidden="false" customHeight="false" outlineLevel="0" collapsed="false">
      <c r="A221" s="153" t="n">
        <v>4711871509870</v>
      </c>
      <c r="B221" s="114" t="s">
        <v>5817</v>
      </c>
      <c r="C221" s="104" t="s">
        <v>5818</v>
      </c>
      <c r="D221" s="104" t="s">
        <v>5819</v>
      </c>
      <c r="E221" s="131" t="s">
        <v>5820</v>
      </c>
      <c r="F221" s="134" t="n">
        <v>1</v>
      </c>
      <c r="G221" s="107" t="n">
        <v>2975</v>
      </c>
    </row>
    <row r="222" customFormat="false" ht="17" hidden="false" customHeight="false" outlineLevel="0" collapsed="false">
      <c r="A222" s="153" t="n">
        <v>4711871509887</v>
      </c>
      <c r="B222" s="114" t="s">
        <v>5821</v>
      </c>
      <c r="C222" s="104" t="s">
        <v>5822</v>
      </c>
      <c r="D222" s="104" t="s">
        <v>5823</v>
      </c>
      <c r="E222" s="131" t="s">
        <v>4894</v>
      </c>
      <c r="F222" s="134" t="n">
        <v>1</v>
      </c>
      <c r="G222" s="107" t="n">
        <v>2815</v>
      </c>
    </row>
    <row r="223" customFormat="false" ht="34" hidden="false" customHeight="true" outlineLevel="0" collapsed="false">
      <c r="A223" s="153" t="n">
        <v>4711871509894</v>
      </c>
      <c r="B223" s="114" t="s">
        <v>5824</v>
      </c>
      <c r="C223" s="104" t="s">
        <v>5825</v>
      </c>
      <c r="D223" s="105" t="s">
        <v>5826</v>
      </c>
      <c r="E223" s="131" t="s">
        <v>3530</v>
      </c>
      <c r="F223" s="134" t="n">
        <v>2</v>
      </c>
      <c r="G223" s="107" t="n">
        <v>5250</v>
      </c>
    </row>
    <row r="224" customFormat="false" ht="34" hidden="false" customHeight="true" outlineLevel="0" collapsed="false">
      <c r="A224" s="153" t="n">
        <v>4711871509900</v>
      </c>
      <c r="B224" s="114" t="s">
        <v>5827</v>
      </c>
      <c r="C224" s="104" t="s">
        <v>5828</v>
      </c>
      <c r="D224" s="105" t="s">
        <v>5829</v>
      </c>
      <c r="E224" s="133" t="s">
        <v>5830</v>
      </c>
      <c r="F224" s="134" t="n">
        <v>3</v>
      </c>
      <c r="G224" s="107" t="n">
        <v>9025</v>
      </c>
    </row>
    <row r="225" customFormat="false" ht="34" hidden="false" customHeight="true" outlineLevel="0" collapsed="false">
      <c r="A225" s="153" t="n">
        <v>4711871509917</v>
      </c>
      <c r="B225" s="114" t="s">
        <v>5831</v>
      </c>
      <c r="C225" s="104" t="s">
        <v>5832</v>
      </c>
      <c r="D225" s="105" t="s">
        <v>5833</v>
      </c>
      <c r="E225" s="133" t="s">
        <v>5834</v>
      </c>
      <c r="F225" s="134" t="n">
        <v>2</v>
      </c>
      <c r="G225" s="107" t="n">
        <v>5505</v>
      </c>
    </row>
    <row r="226" customFormat="false" ht="17" hidden="false" customHeight="false" outlineLevel="0" collapsed="false">
      <c r="A226" s="153" t="n">
        <v>4711871509924</v>
      </c>
      <c r="B226" s="114" t="s">
        <v>5835</v>
      </c>
      <c r="C226" s="104" t="s">
        <v>5836</v>
      </c>
      <c r="D226" s="105" t="s">
        <v>5837</v>
      </c>
      <c r="E226" s="131" t="s">
        <v>2117</v>
      </c>
      <c r="F226" s="134" t="n">
        <v>1</v>
      </c>
      <c r="G226" s="107" t="n">
        <v>1890</v>
      </c>
    </row>
    <row r="227" customFormat="false" ht="17" hidden="false" customHeight="false" outlineLevel="0" collapsed="false">
      <c r="A227" s="153" t="n">
        <v>4711871509931</v>
      </c>
      <c r="B227" s="114" t="s">
        <v>5838</v>
      </c>
      <c r="C227" s="104" t="s">
        <v>5836</v>
      </c>
      <c r="D227" s="105" t="s">
        <v>5839</v>
      </c>
      <c r="E227" s="131" t="s">
        <v>5840</v>
      </c>
      <c r="F227" s="134" t="n">
        <v>2</v>
      </c>
      <c r="G227" s="107" t="n">
        <v>4960</v>
      </c>
    </row>
    <row r="228" customFormat="false" ht="34" hidden="false" customHeight="true" outlineLevel="0" collapsed="false">
      <c r="A228" s="153" t="n">
        <v>4711871509948</v>
      </c>
      <c r="B228" s="114" t="s">
        <v>5841</v>
      </c>
      <c r="C228" s="104" t="s">
        <v>5842</v>
      </c>
      <c r="D228" s="108" t="s">
        <v>5843</v>
      </c>
      <c r="E228" s="131" t="s">
        <v>2745</v>
      </c>
      <c r="F228" s="134" t="n">
        <v>2</v>
      </c>
      <c r="G228" s="107" t="n">
        <v>4540</v>
      </c>
    </row>
    <row r="229" customFormat="false" ht="34" hidden="false" customHeight="true" outlineLevel="0" collapsed="false">
      <c r="A229" s="153" t="n">
        <v>4711871509955</v>
      </c>
      <c r="B229" s="114" t="s">
        <v>5844</v>
      </c>
      <c r="C229" s="104" t="s">
        <v>5845</v>
      </c>
      <c r="D229" s="108" t="s">
        <v>5846</v>
      </c>
      <c r="E229" s="133" t="s">
        <v>5847</v>
      </c>
      <c r="F229" s="134" t="n">
        <v>1</v>
      </c>
      <c r="G229" s="107" t="n">
        <v>2110</v>
      </c>
    </row>
    <row r="230" customFormat="false" ht="17" hidden="false" customHeight="false" outlineLevel="0" collapsed="false">
      <c r="A230" s="153" t="n">
        <v>4711871509962</v>
      </c>
      <c r="B230" s="114" t="s">
        <v>5848</v>
      </c>
      <c r="C230" s="104" t="s">
        <v>5849</v>
      </c>
      <c r="D230" s="104" t="s">
        <v>5850</v>
      </c>
      <c r="E230" s="131" t="s">
        <v>2732</v>
      </c>
      <c r="F230" s="134" t="n">
        <v>2</v>
      </c>
      <c r="G230" s="107" t="n">
        <v>4540</v>
      </c>
    </row>
    <row r="231" customFormat="false" ht="17" hidden="false" customHeight="false" outlineLevel="0" collapsed="false">
      <c r="A231" s="153" t="n">
        <v>4711871509979</v>
      </c>
      <c r="B231" s="114" t="s">
        <v>5851</v>
      </c>
      <c r="C231" s="104" t="s">
        <v>5852</v>
      </c>
      <c r="D231" s="104" t="s">
        <v>5853</v>
      </c>
      <c r="E231" s="131" t="s">
        <v>5854</v>
      </c>
      <c r="F231" s="134" t="n">
        <v>2</v>
      </c>
      <c r="G231" s="107" t="n">
        <v>4960</v>
      </c>
    </row>
    <row r="232" customFormat="false" ht="17" hidden="false" customHeight="false" outlineLevel="0" collapsed="false">
      <c r="A232" s="153" t="n">
        <v>4711871509986</v>
      </c>
      <c r="B232" s="114" t="s">
        <v>5855</v>
      </c>
      <c r="C232" s="104" t="s">
        <v>5856</v>
      </c>
      <c r="D232" s="104" t="s">
        <v>5857</v>
      </c>
      <c r="E232" s="131" t="s">
        <v>871</v>
      </c>
      <c r="F232" s="134" t="n">
        <v>3</v>
      </c>
      <c r="G232" s="107" t="n">
        <v>9695</v>
      </c>
    </row>
    <row r="233" customFormat="false" ht="17" hidden="false" customHeight="false" outlineLevel="0" collapsed="false">
      <c r="A233" s="153" t="n">
        <v>4711871509993</v>
      </c>
      <c r="B233" s="114" t="s">
        <v>5858</v>
      </c>
      <c r="C233" s="104" t="s">
        <v>5859</v>
      </c>
      <c r="D233" s="104" t="s">
        <v>5860</v>
      </c>
      <c r="E233" s="131" t="s">
        <v>785</v>
      </c>
      <c r="F233" s="134" t="n">
        <v>2</v>
      </c>
      <c r="G233" s="107" t="n">
        <v>6690</v>
      </c>
    </row>
    <row r="234" customFormat="false" ht="17" hidden="false" customHeight="false" outlineLevel="0" collapsed="false">
      <c r="A234" s="153" t="n">
        <v>4711871510005</v>
      </c>
      <c r="B234" s="114" t="s">
        <v>5861</v>
      </c>
      <c r="C234" s="104" t="s">
        <v>5859</v>
      </c>
      <c r="D234" s="105" t="s">
        <v>5862</v>
      </c>
      <c r="E234" s="131" t="s">
        <v>5863</v>
      </c>
      <c r="F234" s="134" t="n">
        <v>1</v>
      </c>
      <c r="G234" s="107" t="n">
        <v>3470</v>
      </c>
    </row>
    <row r="235" customFormat="false" ht="17" hidden="false" customHeight="false" outlineLevel="0" collapsed="false">
      <c r="A235" s="153" t="n">
        <v>4711871510012</v>
      </c>
      <c r="B235" s="114" t="s">
        <v>5864</v>
      </c>
      <c r="C235" s="104" t="s">
        <v>5865</v>
      </c>
      <c r="D235" s="104" t="s">
        <v>5866</v>
      </c>
      <c r="E235" s="131" t="s">
        <v>3369</v>
      </c>
      <c r="F235" s="134" t="n">
        <v>2</v>
      </c>
      <c r="G235" s="107" t="n">
        <v>5440</v>
      </c>
    </row>
    <row r="236" customFormat="false" ht="17" hidden="false" customHeight="false" outlineLevel="0" collapsed="false">
      <c r="A236" s="153" t="n">
        <v>4711871510029</v>
      </c>
      <c r="B236" s="114" t="s">
        <v>5867</v>
      </c>
      <c r="C236" s="104" t="s">
        <v>5868</v>
      </c>
      <c r="D236" s="105" t="s">
        <v>5869</v>
      </c>
      <c r="E236" s="131" t="s">
        <v>5870</v>
      </c>
      <c r="F236" s="134" t="n">
        <v>2</v>
      </c>
      <c r="G236" s="107" t="n">
        <v>5600</v>
      </c>
    </row>
    <row r="237" customFormat="false" ht="34" hidden="false" customHeight="true" outlineLevel="0" collapsed="false">
      <c r="A237" s="153" t="n">
        <v>4711871510036</v>
      </c>
      <c r="B237" s="114" t="s">
        <v>5871</v>
      </c>
      <c r="C237" s="104" t="s">
        <v>5872</v>
      </c>
      <c r="D237" s="105" t="s">
        <v>5873</v>
      </c>
      <c r="E237" s="131" t="s">
        <v>5874</v>
      </c>
      <c r="F237" s="134" t="n">
        <v>1</v>
      </c>
      <c r="G237" s="107" t="n">
        <v>1055</v>
      </c>
    </row>
    <row r="238" customFormat="false" ht="17" hidden="false" customHeight="false" outlineLevel="0" collapsed="false">
      <c r="A238" s="153" t="n">
        <v>4711871510043</v>
      </c>
      <c r="B238" s="114" t="s">
        <v>5875</v>
      </c>
      <c r="C238" s="104" t="s">
        <v>5876</v>
      </c>
      <c r="D238" s="108" t="s">
        <v>5877</v>
      </c>
      <c r="E238" s="131" t="s">
        <v>5878</v>
      </c>
      <c r="F238" s="134" t="n">
        <v>1</v>
      </c>
      <c r="G238" s="107" t="n">
        <v>1295</v>
      </c>
    </row>
    <row r="239" customFormat="false" ht="17" hidden="false" customHeight="false" outlineLevel="0" collapsed="false">
      <c r="A239" s="153" t="n">
        <v>4711871510050</v>
      </c>
      <c r="B239" s="114" t="s">
        <v>5879</v>
      </c>
      <c r="C239" s="104" t="s">
        <v>5880</v>
      </c>
      <c r="D239" s="104" t="s">
        <v>5881</v>
      </c>
      <c r="E239" s="131" t="s">
        <v>339</v>
      </c>
      <c r="F239" s="134" t="n">
        <v>1</v>
      </c>
      <c r="G239" s="107" t="n">
        <v>1375</v>
      </c>
    </row>
    <row r="240" customFormat="false" ht="17" hidden="false" customHeight="false" outlineLevel="0" collapsed="false">
      <c r="A240" s="153" t="n">
        <v>4711871510067</v>
      </c>
      <c r="B240" s="114" t="s">
        <v>5882</v>
      </c>
      <c r="C240" s="104" t="s">
        <v>5883</v>
      </c>
      <c r="D240" s="104" t="s">
        <v>5884</v>
      </c>
      <c r="E240" s="131" t="s">
        <v>4905</v>
      </c>
      <c r="F240" s="134" t="n">
        <v>3</v>
      </c>
      <c r="G240" s="107" t="n">
        <v>8015</v>
      </c>
    </row>
    <row r="241" customFormat="false" ht="17" hidden="false" customHeight="false" outlineLevel="0" collapsed="false">
      <c r="A241" s="153" t="n">
        <v>4711871510074</v>
      </c>
      <c r="B241" s="114" t="s">
        <v>5885</v>
      </c>
      <c r="C241" s="104" t="s">
        <v>5886</v>
      </c>
      <c r="D241" s="105" t="s">
        <v>5887</v>
      </c>
      <c r="E241" s="131" t="s">
        <v>5765</v>
      </c>
      <c r="F241" s="134" t="n">
        <v>1</v>
      </c>
      <c r="G241" s="107" t="n">
        <v>2050</v>
      </c>
    </row>
    <row r="242" customFormat="false" ht="17" hidden="false" customHeight="false" outlineLevel="0" collapsed="false">
      <c r="A242" s="153" t="n">
        <v>4711871510081</v>
      </c>
      <c r="B242" s="114" t="s">
        <v>5888</v>
      </c>
      <c r="C242" s="104" t="s">
        <v>5889</v>
      </c>
      <c r="D242" s="104" t="s">
        <v>5890</v>
      </c>
      <c r="E242" s="131" t="s">
        <v>991</v>
      </c>
      <c r="F242" s="134" t="n">
        <v>4</v>
      </c>
      <c r="G242" s="107" t="n">
        <v>11330</v>
      </c>
    </row>
    <row r="243" customFormat="false" ht="17" hidden="false" customHeight="false" outlineLevel="0" collapsed="false">
      <c r="A243" s="153" t="n">
        <v>4711871510098</v>
      </c>
      <c r="B243" s="114" t="s">
        <v>5891</v>
      </c>
      <c r="C243" s="104" t="s">
        <v>5892</v>
      </c>
      <c r="D243" s="104" t="s">
        <v>5893</v>
      </c>
      <c r="E243" s="131" t="s">
        <v>5116</v>
      </c>
      <c r="F243" s="134" t="n">
        <v>1</v>
      </c>
      <c r="G243" s="107" t="n">
        <v>1760</v>
      </c>
    </row>
    <row r="244" customFormat="false" ht="34" hidden="false" customHeight="true" outlineLevel="0" collapsed="false">
      <c r="A244" s="153" t="n">
        <v>4711871510104</v>
      </c>
      <c r="B244" s="114" t="s">
        <v>5894</v>
      </c>
      <c r="C244" s="104" t="s">
        <v>5895</v>
      </c>
      <c r="D244" s="104" t="s">
        <v>5896</v>
      </c>
      <c r="E244" s="133" t="s">
        <v>5897</v>
      </c>
      <c r="F244" s="134" t="n">
        <v>1</v>
      </c>
      <c r="G244" s="107" t="n">
        <v>2765</v>
      </c>
    </row>
    <row r="245" customFormat="false" ht="17" hidden="false" customHeight="false" outlineLevel="0" collapsed="false">
      <c r="A245" s="153" t="n">
        <v>4711871510111</v>
      </c>
      <c r="B245" s="114" t="s">
        <v>5898</v>
      </c>
      <c r="C245" s="104" t="s">
        <v>5899</v>
      </c>
      <c r="D245" s="105" t="s">
        <v>5900</v>
      </c>
      <c r="E245" s="131" t="s">
        <v>224</v>
      </c>
      <c r="F245" s="134" t="n">
        <v>2</v>
      </c>
      <c r="G245" s="107" t="n">
        <v>5410</v>
      </c>
    </row>
    <row r="246" customFormat="false" ht="17" hidden="false" customHeight="false" outlineLevel="0" collapsed="false">
      <c r="A246" s="153" t="n">
        <v>4711871510128</v>
      </c>
      <c r="B246" s="114" t="s">
        <v>5901</v>
      </c>
      <c r="C246" s="104" t="s">
        <v>5902</v>
      </c>
      <c r="D246" s="105" t="s">
        <v>5903</v>
      </c>
      <c r="E246" s="131" t="s">
        <v>5904</v>
      </c>
      <c r="F246" s="134" t="n">
        <v>1</v>
      </c>
      <c r="G246" s="107" t="n">
        <v>1710</v>
      </c>
    </row>
    <row r="247" customFormat="false" ht="17" hidden="false" customHeight="false" outlineLevel="0" collapsed="false">
      <c r="A247" s="153" t="n">
        <v>4711871510135</v>
      </c>
      <c r="B247" s="114" t="s">
        <v>5905</v>
      </c>
      <c r="C247" s="104" t="s">
        <v>5906</v>
      </c>
      <c r="D247" s="104" t="s">
        <v>5907</v>
      </c>
      <c r="E247" s="131" t="s">
        <v>5908</v>
      </c>
      <c r="F247" s="134" t="n">
        <v>3</v>
      </c>
      <c r="G247" s="107" t="n">
        <v>8830</v>
      </c>
    </row>
    <row r="248" customFormat="false" ht="17" hidden="false" customHeight="false" outlineLevel="0" collapsed="false">
      <c r="A248" s="153" t="n">
        <v>4711871510142</v>
      </c>
      <c r="B248" s="114" t="s">
        <v>5909</v>
      </c>
      <c r="C248" s="104" t="s">
        <v>5910</v>
      </c>
      <c r="D248" s="104" t="s">
        <v>5911</v>
      </c>
      <c r="E248" s="131" t="s">
        <v>166</v>
      </c>
      <c r="F248" s="134" t="n">
        <v>1</v>
      </c>
      <c r="G248" s="107" t="n">
        <v>3040</v>
      </c>
    </row>
    <row r="249" customFormat="false" ht="17" hidden="false" customHeight="false" outlineLevel="0" collapsed="false">
      <c r="A249" s="153" t="n">
        <v>4711871510159</v>
      </c>
      <c r="B249" s="114" t="s">
        <v>5912</v>
      </c>
      <c r="C249" s="104" t="s">
        <v>5913</v>
      </c>
      <c r="D249" s="105" t="s">
        <v>5914</v>
      </c>
      <c r="E249" s="131" t="s">
        <v>5765</v>
      </c>
      <c r="F249" s="134" t="n">
        <v>4</v>
      </c>
      <c r="G249" s="107" t="n">
        <v>11200</v>
      </c>
    </row>
    <row r="250" customFormat="false" ht="34" hidden="false" customHeight="true" outlineLevel="0" collapsed="false">
      <c r="A250" s="153" t="n">
        <v>4711871510166</v>
      </c>
      <c r="B250" s="114" t="s">
        <v>5915</v>
      </c>
      <c r="C250" s="104" t="s">
        <v>5916</v>
      </c>
      <c r="D250" s="108" t="s">
        <v>5917</v>
      </c>
      <c r="E250" s="133" t="s">
        <v>5918</v>
      </c>
      <c r="F250" s="134" t="n">
        <v>1</v>
      </c>
      <c r="G250" s="107" t="n">
        <v>2495</v>
      </c>
    </row>
    <row r="251" customFormat="false" ht="17" hidden="false" customHeight="false" outlineLevel="0" collapsed="false">
      <c r="A251" s="153" t="n">
        <v>4711871510173</v>
      </c>
      <c r="B251" s="114" t="s">
        <v>5919</v>
      </c>
      <c r="C251" s="104" t="s">
        <v>5916</v>
      </c>
      <c r="D251" s="104" t="s">
        <v>5920</v>
      </c>
      <c r="E251" s="131" t="s">
        <v>5921</v>
      </c>
      <c r="F251" s="134" t="n">
        <v>1</v>
      </c>
      <c r="G251" s="107" t="n">
        <v>2845</v>
      </c>
    </row>
    <row r="252" customFormat="false" ht="34" hidden="false" customHeight="true" outlineLevel="0" collapsed="false">
      <c r="A252" s="153" t="n">
        <v>4711871510180</v>
      </c>
      <c r="B252" s="114" t="s">
        <v>5922</v>
      </c>
      <c r="C252" s="104" t="s">
        <v>5923</v>
      </c>
      <c r="D252" s="104" t="s">
        <v>5924</v>
      </c>
      <c r="E252" s="133" t="s">
        <v>5925</v>
      </c>
      <c r="F252" s="134" t="n">
        <v>1</v>
      </c>
      <c r="G252" s="107" t="n">
        <v>2925</v>
      </c>
    </row>
    <row r="253" customFormat="false" ht="17" hidden="false" customHeight="false" outlineLevel="0" collapsed="false">
      <c r="A253" s="153" t="n">
        <v>4711871510197</v>
      </c>
      <c r="B253" s="114" t="s">
        <v>5926</v>
      </c>
      <c r="C253" s="104" t="s">
        <v>5927</v>
      </c>
      <c r="D253" s="104" t="s">
        <v>5928</v>
      </c>
      <c r="E253" s="131" t="s">
        <v>5929</v>
      </c>
      <c r="F253" s="134" t="n">
        <v>1</v>
      </c>
      <c r="G253" s="107" t="n">
        <v>1870</v>
      </c>
    </row>
    <row r="254" customFormat="false" ht="17" hidden="false" customHeight="false" outlineLevel="0" collapsed="false">
      <c r="A254" s="153" t="n">
        <v>4711871510203</v>
      </c>
      <c r="B254" s="114" t="s">
        <v>5930</v>
      </c>
      <c r="C254" s="104" t="s">
        <v>5931</v>
      </c>
      <c r="D254" s="104" t="s">
        <v>5932</v>
      </c>
      <c r="E254" s="131" t="s">
        <v>2732</v>
      </c>
      <c r="F254" s="134" t="n">
        <v>4</v>
      </c>
      <c r="G254" s="107" t="n">
        <v>10980</v>
      </c>
    </row>
    <row r="255" customFormat="false" ht="17" hidden="false" customHeight="false" outlineLevel="0" collapsed="false">
      <c r="A255" s="153" t="n">
        <v>4711871510210</v>
      </c>
      <c r="B255" s="114" t="s">
        <v>5933</v>
      </c>
      <c r="C255" s="105" t="s">
        <v>5934</v>
      </c>
      <c r="D255" s="105" t="s">
        <v>5935</v>
      </c>
      <c r="E255" s="133" t="s">
        <v>5936</v>
      </c>
      <c r="F255" s="134" t="n">
        <v>1</v>
      </c>
      <c r="G255" s="107" t="n">
        <v>1070</v>
      </c>
    </row>
    <row r="256" customFormat="false" ht="17" hidden="false" customHeight="false" outlineLevel="0" collapsed="false">
      <c r="A256" s="153" t="n">
        <v>4711871510227</v>
      </c>
      <c r="B256" s="114" t="s">
        <v>5937</v>
      </c>
      <c r="C256" s="104" t="s">
        <v>5938</v>
      </c>
      <c r="D256" s="104" t="s">
        <v>5939</v>
      </c>
      <c r="E256" s="131" t="s">
        <v>497</v>
      </c>
      <c r="F256" s="134" t="n">
        <v>1</v>
      </c>
      <c r="G256" s="107" t="n">
        <v>3455</v>
      </c>
    </row>
    <row r="257" customFormat="false" ht="17" hidden="false" customHeight="false" outlineLevel="0" collapsed="false">
      <c r="A257" s="153" t="n">
        <v>4711871510234</v>
      </c>
      <c r="B257" s="114" t="s">
        <v>5940</v>
      </c>
      <c r="C257" s="104" t="s">
        <v>5941</v>
      </c>
      <c r="D257" s="104" t="s">
        <v>5942</v>
      </c>
      <c r="E257" s="131" t="s">
        <v>466</v>
      </c>
      <c r="F257" s="134" t="n">
        <v>1</v>
      </c>
      <c r="G257" s="107" t="n">
        <v>1440</v>
      </c>
    </row>
    <row r="258" customFormat="false" ht="17" hidden="false" customHeight="false" outlineLevel="0" collapsed="false">
      <c r="A258" s="153" t="n">
        <v>4711871510241</v>
      </c>
      <c r="B258" s="114" t="s">
        <v>5943</v>
      </c>
      <c r="C258" s="104" t="s">
        <v>5944</v>
      </c>
      <c r="D258" s="104" t="s">
        <v>5945</v>
      </c>
      <c r="E258" s="131" t="s">
        <v>4205</v>
      </c>
      <c r="F258" s="134" t="n">
        <v>1</v>
      </c>
      <c r="G258" s="107" t="n">
        <v>1120</v>
      </c>
    </row>
    <row r="259" customFormat="false" ht="17" hidden="false" customHeight="false" outlineLevel="0" collapsed="false">
      <c r="A259" s="153" t="n">
        <v>4711871510258</v>
      </c>
      <c r="B259" s="114" t="s">
        <v>5946</v>
      </c>
      <c r="C259" s="104" t="s">
        <v>5947</v>
      </c>
      <c r="D259" s="104" t="s">
        <v>5948</v>
      </c>
      <c r="E259" s="131" t="s">
        <v>5949</v>
      </c>
      <c r="F259" s="134" t="n">
        <v>7</v>
      </c>
      <c r="G259" s="107" t="n">
        <v>21620</v>
      </c>
    </row>
    <row r="260" customFormat="false" ht="34" hidden="false" customHeight="true" outlineLevel="0" collapsed="false">
      <c r="A260" s="153" t="n">
        <v>4711871510265</v>
      </c>
      <c r="B260" s="114" t="s">
        <v>5950</v>
      </c>
      <c r="C260" s="104" t="s">
        <v>5951</v>
      </c>
      <c r="D260" s="104" t="s">
        <v>5952</v>
      </c>
      <c r="E260" s="135" t="s">
        <v>5953</v>
      </c>
      <c r="F260" s="134" t="n">
        <v>6</v>
      </c>
      <c r="G260" s="107" t="n">
        <v>19200</v>
      </c>
    </row>
    <row r="261" customFormat="false" ht="34" hidden="false" customHeight="true" outlineLevel="0" collapsed="false">
      <c r="A261" s="153" t="n">
        <v>4711871510272</v>
      </c>
      <c r="B261" s="114" t="s">
        <v>5954</v>
      </c>
      <c r="C261" s="104" t="s">
        <v>5955</v>
      </c>
      <c r="D261" s="105" t="s">
        <v>5956</v>
      </c>
      <c r="E261" s="131" t="s">
        <v>1509</v>
      </c>
      <c r="F261" s="134" t="n">
        <v>11</v>
      </c>
      <c r="G261" s="107" t="n">
        <v>41710</v>
      </c>
    </row>
    <row r="262" customFormat="false" ht="17" hidden="false" customHeight="false" outlineLevel="0" collapsed="false">
      <c r="A262" s="153" t="n">
        <v>4711871510289</v>
      </c>
      <c r="B262" s="114" t="s">
        <v>5957</v>
      </c>
      <c r="C262" s="104" t="s">
        <v>5958</v>
      </c>
      <c r="D262" s="104" t="s">
        <v>5959</v>
      </c>
      <c r="E262" s="131" t="s">
        <v>147</v>
      </c>
      <c r="F262" s="134" t="n">
        <v>1</v>
      </c>
      <c r="G262" s="107" t="n">
        <v>1505</v>
      </c>
    </row>
    <row r="263" customFormat="false" ht="17" hidden="false" customHeight="false" outlineLevel="0" collapsed="false">
      <c r="A263" s="153" t="n">
        <v>4711871510296</v>
      </c>
      <c r="B263" s="114" t="s">
        <v>5960</v>
      </c>
      <c r="C263" s="104" t="s">
        <v>5961</v>
      </c>
      <c r="D263" s="104" t="s">
        <v>5962</v>
      </c>
      <c r="E263" s="131" t="s">
        <v>1559</v>
      </c>
      <c r="F263" s="134" t="n">
        <v>3</v>
      </c>
      <c r="G263" s="107" t="n">
        <v>10320</v>
      </c>
    </row>
    <row r="264" customFormat="false" ht="17" hidden="false" customHeight="false" outlineLevel="0" collapsed="false">
      <c r="A264" s="153" t="n">
        <v>4711871510302</v>
      </c>
      <c r="B264" s="114" t="s">
        <v>5963</v>
      </c>
      <c r="C264" s="104" t="s">
        <v>5964</v>
      </c>
      <c r="D264" s="108" t="s">
        <v>5965</v>
      </c>
      <c r="E264" s="131" t="s">
        <v>2537</v>
      </c>
      <c r="F264" s="134" t="n">
        <v>3</v>
      </c>
      <c r="G264" s="107" t="n">
        <v>9360</v>
      </c>
    </row>
    <row r="265" customFormat="false" ht="34" hidden="false" customHeight="true" outlineLevel="0" collapsed="false">
      <c r="A265" s="153" t="n">
        <v>4711871510319</v>
      </c>
      <c r="B265" s="114" t="s">
        <v>5966</v>
      </c>
      <c r="C265" s="104" t="s">
        <v>5967</v>
      </c>
      <c r="D265" s="105" t="s">
        <v>5968</v>
      </c>
      <c r="E265" s="133" t="s">
        <v>5969</v>
      </c>
      <c r="F265" s="134" t="n">
        <v>1</v>
      </c>
      <c r="G265" s="107" t="n">
        <v>1425</v>
      </c>
    </row>
    <row r="266" customFormat="false" ht="17" hidden="false" customHeight="false" outlineLevel="0" collapsed="false">
      <c r="A266" s="153" t="n">
        <v>4711871510326</v>
      </c>
      <c r="B266" s="114" t="s">
        <v>5970</v>
      </c>
      <c r="C266" s="104" t="s">
        <v>5971</v>
      </c>
      <c r="D266" s="104" t="s">
        <v>5972</v>
      </c>
      <c r="E266" s="131" t="s">
        <v>5973</v>
      </c>
      <c r="F266" s="134" t="n">
        <v>1</v>
      </c>
      <c r="G266" s="107" t="n">
        <v>2080</v>
      </c>
    </row>
    <row r="267" customFormat="false" ht="17" hidden="false" customHeight="false" outlineLevel="0" collapsed="false">
      <c r="A267" s="153" t="n">
        <v>4711871510333</v>
      </c>
      <c r="B267" s="114" t="s">
        <v>5974</v>
      </c>
      <c r="C267" s="104" t="s">
        <v>5975</v>
      </c>
      <c r="D267" s="104" t="s">
        <v>5976</v>
      </c>
      <c r="E267" s="131" t="s">
        <v>5977</v>
      </c>
      <c r="F267" s="134" t="n">
        <v>1</v>
      </c>
      <c r="G267" s="107" t="n">
        <v>1680</v>
      </c>
    </row>
    <row r="268" customFormat="false" ht="17" hidden="false" customHeight="false" outlineLevel="0" collapsed="false">
      <c r="A268" s="153" t="n">
        <v>4711871510340</v>
      </c>
      <c r="B268" s="114" t="s">
        <v>5978</v>
      </c>
      <c r="C268" s="104" t="s">
        <v>5979</v>
      </c>
      <c r="D268" s="104" t="s">
        <v>5980</v>
      </c>
      <c r="E268" s="131" t="s">
        <v>1888</v>
      </c>
      <c r="F268" s="134" t="n">
        <v>2</v>
      </c>
      <c r="G268" s="107" t="n">
        <v>4880</v>
      </c>
    </row>
    <row r="269" customFormat="false" ht="17" hidden="false" customHeight="false" outlineLevel="0" collapsed="false">
      <c r="A269" s="153" t="n">
        <v>4711871510357</v>
      </c>
      <c r="B269" s="114" t="s">
        <v>5981</v>
      </c>
      <c r="C269" s="104" t="s">
        <v>5982</v>
      </c>
      <c r="D269" s="104" t="s">
        <v>5983</v>
      </c>
      <c r="E269" s="131" t="s">
        <v>957</v>
      </c>
      <c r="F269" s="134" t="n">
        <v>2</v>
      </c>
      <c r="G269" s="107" t="n">
        <v>5985</v>
      </c>
    </row>
    <row r="270" customFormat="false" ht="34" hidden="false" customHeight="true" outlineLevel="0" collapsed="false">
      <c r="A270" s="153" t="n">
        <v>4711871510364</v>
      </c>
      <c r="B270" s="114" t="s">
        <v>5984</v>
      </c>
      <c r="C270" s="104" t="s">
        <v>5985</v>
      </c>
      <c r="D270" s="105" t="s">
        <v>5986</v>
      </c>
      <c r="E270" s="133" t="s">
        <v>5987</v>
      </c>
      <c r="F270" s="134" t="n">
        <v>2</v>
      </c>
      <c r="G270" s="107" t="n">
        <v>5920</v>
      </c>
    </row>
    <row r="271" customFormat="false" ht="17" hidden="false" customHeight="false" outlineLevel="0" collapsed="false">
      <c r="A271" s="153" t="n">
        <v>4711871510371</v>
      </c>
      <c r="B271" s="114" t="s">
        <v>5988</v>
      </c>
      <c r="C271" s="104" t="s">
        <v>5989</v>
      </c>
      <c r="D271" s="105" t="s">
        <v>5990</v>
      </c>
      <c r="E271" s="131" t="s">
        <v>1259</v>
      </c>
      <c r="F271" s="134" t="n">
        <v>2</v>
      </c>
      <c r="G271" s="107" t="n">
        <v>5340</v>
      </c>
    </row>
    <row r="272" customFormat="false" ht="17" hidden="false" customHeight="false" outlineLevel="0" collapsed="false">
      <c r="A272" s="153" t="n">
        <v>4711871510388</v>
      </c>
      <c r="B272" s="114" t="s">
        <v>5991</v>
      </c>
      <c r="C272" s="104" t="s">
        <v>5992</v>
      </c>
      <c r="D272" s="105" t="s">
        <v>5993</v>
      </c>
      <c r="E272" s="131" t="s">
        <v>2568</v>
      </c>
      <c r="F272" s="134" t="n">
        <v>4</v>
      </c>
      <c r="G272" s="107" t="n">
        <v>10820</v>
      </c>
    </row>
    <row r="273" customFormat="false" ht="17" hidden="false" customHeight="false" outlineLevel="0" collapsed="false">
      <c r="A273" s="153" t="n">
        <v>4711871510395</v>
      </c>
      <c r="B273" s="114" t="s">
        <v>5994</v>
      </c>
      <c r="C273" s="104" t="s">
        <v>5992</v>
      </c>
      <c r="D273" s="105" t="s">
        <v>5995</v>
      </c>
      <c r="E273" s="131" t="s">
        <v>347</v>
      </c>
      <c r="F273" s="134" t="n">
        <v>5</v>
      </c>
      <c r="G273" s="107" t="n">
        <v>14080</v>
      </c>
    </row>
    <row r="274" customFormat="false" ht="17" hidden="false" customHeight="false" outlineLevel="0" collapsed="false">
      <c r="A274" s="153" t="n">
        <v>4711871510401</v>
      </c>
      <c r="B274" s="114" t="s">
        <v>5996</v>
      </c>
      <c r="C274" s="104" t="s">
        <v>5997</v>
      </c>
      <c r="D274" s="104" t="s">
        <v>5998</v>
      </c>
      <c r="E274" s="131" t="s">
        <v>1423</v>
      </c>
      <c r="F274" s="134" t="n">
        <v>1</v>
      </c>
      <c r="G274" s="107" t="n">
        <v>3120</v>
      </c>
    </row>
    <row r="275" customFormat="false" ht="17" hidden="false" customHeight="false" outlineLevel="0" collapsed="false">
      <c r="A275" s="153" t="n">
        <v>4711871510418</v>
      </c>
      <c r="B275" s="114" t="s">
        <v>5999</v>
      </c>
      <c r="C275" s="104" t="s">
        <v>6000</v>
      </c>
      <c r="D275" s="105" t="s">
        <v>6001</v>
      </c>
      <c r="E275" s="131" t="s">
        <v>991</v>
      </c>
      <c r="F275" s="134" t="n">
        <v>2</v>
      </c>
      <c r="G275" s="107" t="n">
        <v>4800</v>
      </c>
    </row>
    <row r="276" customFormat="false" ht="17" hidden="false" customHeight="false" outlineLevel="0" collapsed="false">
      <c r="A276" s="153" t="n">
        <v>4711871510425</v>
      </c>
      <c r="B276" s="114" t="s">
        <v>6002</v>
      </c>
      <c r="C276" s="104" t="s">
        <v>6003</v>
      </c>
      <c r="D276" s="105" t="s">
        <v>6004</v>
      </c>
      <c r="E276" s="131" t="s">
        <v>1754</v>
      </c>
      <c r="F276" s="134" t="n">
        <v>2</v>
      </c>
      <c r="G276" s="107" t="n">
        <v>5455</v>
      </c>
    </row>
    <row r="277" customFormat="false" ht="17" hidden="false" customHeight="false" outlineLevel="0" collapsed="false">
      <c r="A277" s="153" t="n">
        <v>4711871510432</v>
      </c>
      <c r="B277" s="114" t="s">
        <v>6005</v>
      </c>
      <c r="C277" s="104" t="s">
        <v>6006</v>
      </c>
      <c r="D277" s="104" t="s">
        <v>6007</v>
      </c>
      <c r="E277" s="131" t="s">
        <v>4626</v>
      </c>
      <c r="F277" s="134" t="n">
        <v>1</v>
      </c>
      <c r="G277" s="107" t="n">
        <v>1390</v>
      </c>
    </row>
    <row r="278" customFormat="false" ht="17" hidden="false" customHeight="false" outlineLevel="0" collapsed="false">
      <c r="A278" s="153" t="n">
        <v>4711871510449</v>
      </c>
      <c r="B278" s="114" t="s">
        <v>6008</v>
      </c>
      <c r="C278" s="104" t="s">
        <v>6009</v>
      </c>
      <c r="D278" s="104" t="s">
        <v>6010</v>
      </c>
      <c r="E278" s="131" t="s">
        <v>2637</v>
      </c>
      <c r="F278" s="134" t="n">
        <v>1</v>
      </c>
      <c r="G278" s="107" t="n">
        <v>2815</v>
      </c>
    </row>
    <row r="279" customFormat="false" ht="17" hidden="false" customHeight="false" outlineLevel="0" collapsed="false">
      <c r="A279" s="153" t="n">
        <v>4711871510456</v>
      </c>
      <c r="B279" s="114" t="s">
        <v>6011</v>
      </c>
      <c r="C279" s="104" t="s">
        <v>6012</v>
      </c>
      <c r="D279" s="105" t="s">
        <v>6013</v>
      </c>
      <c r="E279" s="131" t="s">
        <v>2357</v>
      </c>
      <c r="F279" s="134" t="n">
        <v>3</v>
      </c>
      <c r="G279" s="107" t="n">
        <v>9120</v>
      </c>
    </row>
    <row r="280" customFormat="false" ht="17" hidden="false" customHeight="false" outlineLevel="0" collapsed="false">
      <c r="A280" s="153" t="n">
        <v>4711871510463</v>
      </c>
      <c r="B280" s="114" t="s">
        <v>6014</v>
      </c>
      <c r="C280" s="104" t="s">
        <v>6015</v>
      </c>
      <c r="D280" s="104" t="s">
        <v>6016</v>
      </c>
      <c r="E280" s="131" t="s">
        <v>3005</v>
      </c>
      <c r="F280" s="134" t="n">
        <v>3</v>
      </c>
      <c r="G280" s="107" t="n">
        <v>7680</v>
      </c>
    </row>
    <row r="281" customFormat="false" ht="17" hidden="false" customHeight="false" outlineLevel="0" collapsed="false">
      <c r="A281" s="153" t="n">
        <v>4711871510470</v>
      </c>
      <c r="B281" s="114" t="s">
        <v>6017</v>
      </c>
      <c r="C281" s="104" t="s">
        <v>6015</v>
      </c>
      <c r="D281" s="108" t="s">
        <v>6018</v>
      </c>
      <c r="E281" s="131" t="s">
        <v>3385</v>
      </c>
      <c r="F281" s="134" t="n">
        <v>4</v>
      </c>
      <c r="G281" s="107" t="n">
        <v>12220</v>
      </c>
    </row>
    <row r="282" customFormat="false" ht="17" hidden="false" customHeight="false" outlineLevel="0" collapsed="false">
      <c r="A282" s="153" t="n">
        <v>4711871510487</v>
      </c>
      <c r="B282" s="114" t="s">
        <v>6019</v>
      </c>
      <c r="C282" s="104" t="s">
        <v>6020</v>
      </c>
      <c r="D282" s="104" t="s">
        <v>6021</v>
      </c>
      <c r="E282" s="131" t="s">
        <v>477</v>
      </c>
      <c r="F282" s="134" t="n">
        <v>1</v>
      </c>
      <c r="G282" s="107" t="n">
        <v>865</v>
      </c>
    </row>
    <row r="283" customFormat="false" ht="34" hidden="false" customHeight="true" outlineLevel="0" collapsed="false">
      <c r="A283" s="153" t="n">
        <v>4711871510494</v>
      </c>
      <c r="B283" s="114" t="s">
        <v>6022</v>
      </c>
      <c r="C283" s="104" t="s">
        <v>6023</v>
      </c>
      <c r="D283" s="105" t="s">
        <v>6024</v>
      </c>
      <c r="E283" s="133" t="s">
        <v>6025</v>
      </c>
      <c r="F283" s="134" t="n">
        <v>5</v>
      </c>
      <c r="G283" s="107" t="n">
        <v>15680</v>
      </c>
    </row>
    <row r="284" customFormat="false" ht="17" hidden="false" customHeight="false" outlineLevel="0" collapsed="false">
      <c r="A284" s="153" t="n">
        <v>4711871510500</v>
      </c>
      <c r="B284" s="114" t="s">
        <v>6026</v>
      </c>
      <c r="C284" s="104" t="s">
        <v>6027</v>
      </c>
      <c r="D284" s="104" t="s">
        <v>6028</v>
      </c>
      <c r="E284" s="131" t="s">
        <v>2514</v>
      </c>
      <c r="F284" s="134" t="n">
        <v>3</v>
      </c>
      <c r="G284" s="107" t="n">
        <v>11140</v>
      </c>
    </row>
    <row r="285" customFormat="false" ht="17" hidden="false" customHeight="false" outlineLevel="0" collapsed="false">
      <c r="A285" s="153" t="n">
        <v>4711871510517</v>
      </c>
      <c r="B285" s="114" t="s">
        <v>6029</v>
      </c>
      <c r="C285" s="104" t="s">
        <v>6030</v>
      </c>
      <c r="D285" s="104" t="s">
        <v>6031</v>
      </c>
      <c r="E285" s="131" t="s">
        <v>5921</v>
      </c>
      <c r="F285" s="134" t="n">
        <v>2</v>
      </c>
      <c r="G285" s="107" t="n">
        <v>6590</v>
      </c>
    </row>
    <row r="286" customFormat="false" ht="17" hidden="false" customHeight="false" outlineLevel="0" collapsed="false">
      <c r="A286" s="153" t="n">
        <v>4711871510524</v>
      </c>
      <c r="B286" s="114" t="s">
        <v>6032</v>
      </c>
      <c r="C286" s="104" t="s">
        <v>6033</v>
      </c>
      <c r="D286" s="104" t="s">
        <v>6034</v>
      </c>
      <c r="E286" s="131" t="s">
        <v>2999</v>
      </c>
      <c r="F286" s="134" t="n">
        <v>2</v>
      </c>
      <c r="G286" s="107" t="n">
        <v>6430</v>
      </c>
    </row>
    <row r="287" customFormat="false" ht="17" hidden="false" customHeight="false" outlineLevel="0" collapsed="false">
      <c r="A287" s="153" t="n">
        <v>4711871510531</v>
      </c>
      <c r="B287" s="114" t="s">
        <v>6035</v>
      </c>
      <c r="C287" s="104" t="s">
        <v>6036</v>
      </c>
      <c r="D287" s="104" t="s">
        <v>6037</v>
      </c>
      <c r="E287" s="131" t="s">
        <v>6038</v>
      </c>
      <c r="F287" s="134" t="n">
        <v>1</v>
      </c>
      <c r="G287" s="107" t="n">
        <v>1135</v>
      </c>
    </row>
    <row r="288" customFormat="false" ht="17" hidden="false" customHeight="false" outlineLevel="0" collapsed="false">
      <c r="A288" s="153" t="n">
        <v>4711871510548</v>
      </c>
      <c r="B288" s="114" t="s">
        <v>6039</v>
      </c>
      <c r="C288" s="104" t="s">
        <v>6040</v>
      </c>
      <c r="D288" s="105" t="s">
        <v>6041</v>
      </c>
      <c r="E288" s="131" t="s">
        <v>6042</v>
      </c>
      <c r="F288" s="134" t="n">
        <v>1</v>
      </c>
      <c r="G288" s="107" t="n">
        <v>2895</v>
      </c>
    </row>
    <row r="289" customFormat="false" ht="17" hidden="false" customHeight="false" outlineLevel="0" collapsed="false">
      <c r="A289" s="153" t="n">
        <v>4711871510555</v>
      </c>
      <c r="B289" s="114" t="s">
        <v>6043</v>
      </c>
      <c r="C289" s="104" t="s">
        <v>6044</v>
      </c>
      <c r="D289" s="104" t="s">
        <v>6045</v>
      </c>
      <c r="E289" s="131" t="s">
        <v>5921</v>
      </c>
      <c r="F289" s="134" t="n">
        <v>2</v>
      </c>
      <c r="G289" s="107" t="n">
        <v>5950</v>
      </c>
    </row>
    <row r="290" customFormat="false" ht="17" hidden="false" customHeight="false" outlineLevel="0" collapsed="false">
      <c r="A290" s="153" t="n">
        <v>4711871510562</v>
      </c>
      <c r="B290" s="114" t="s">
        <v>6046</v>
      </c>
      <c r="C290" s="104" t="s">
        <v>6047</v>
      </c>
      <c r="D290" s="105" t="s">
        <v>6048</v>
      </c>
      <c r="E290" s="131" t="s">
        <v>6049</v>
      </c>
      <c r="F290" s="134" t="n">
        <v>2</v>
      </c>
      <c r="G290" s="107" t="n">
        <v>6590</v>
      </c>
    </row>
    <row r="291" customFormat="false" ht="17" hidden="false" customHeight="false" outlineLevel="0" collapsed="false">
      <c r="A291" s="153" t="n">
        <v>4711871510579</v>
      </c>
      <c r="B291" s="114" t="s">
        <v>6050</v>
      </c>
      <c r="C291" s="104" t="s">
        <v>6051</v>
      </c>
      <c r="D291" s="104" t="s">
        <v>6052</v>
      </c>
      <c r="E291" s="131" t="s">
        <v>1829</v>
      </c>
      <c r="F291" s="134" t="n">
        <v>1</v>
      </c>
      <c r="G291" s="107" t="n">
        <v>3330</v>
      </c>
    </row>
    <row r="292" customFormat="false" ht="34" hidden="false" customHeight="true" outlineLevel="0" collapsed="false">
      <c r="A292" s="153" t="n">
        <v>4711871510586</v>
      </c>
      <c r="B292" s="114" t="s">
        <v>6053</v>
      </c>
      <c r="C292" s="104" t="s">
        <v>6054</v>
      </c>
      <c r="D292" s="105" t="s">
        <v>6055</v>
      </c>
      <c r="E292" s="131" t="s">
        <v>6056</v>
      </c>
      <c r="F292" s="134" t="n">
        <v>2</v>
      </c>
      <c r="G292" s="107" t="n">
        <v>6705</v>
      </c>
    </row>
    <row r="293" customFormat="false" ht="17" hidden="false" customHeight="false" outlineLevel="0" collapsed="false">
      <c r="A293" s="153" t="n">
        <v>4711871510593</v>
      </c>
      <c r="B293" s="114" t="s">
        <v>6057</v>
      </c>
      <c r="C293" s="104" t="s">
        <v>6058</v>
      </c>
      <c r="D293" s="104" t="s">
        <v>6059</v>
      </c>
      <c r="E293" s="131" t="s">
        <v>6060</v>
      </c>
      <c r="F293" s="134" t="n">
        <v>1</v>
      </c>
      <c r="G293" s="107" t="n">
        <v>3295</v>
      </c>
    </row>
    <row r="294" customFormat="false" ht="17" hidden="false" customHeight="false" outlineLevel="0" collapsed="false">
      <c r="A294" s="153" t="n">
        <v>4711871510609</v>
      </c>
      <c r="B294" s="114" t="s">
        <v>6061</v>
      </c>
      <c r="C294" s="104" t="s">
        <v>6062</v>
      </c>
      <c r="D294" s="104" t="s">
        <v>6063</v>
      </c>
      <c r="E294" s="131" t="s">
        <v>6064</v>
      </c>
      <c r="F294" s="134" t="n">
        <v>1</v>
      </c>
      <c r="G294" s="107" t="n">
        <v>1425</v>
      </c>
    </row>
    <row r="295" customFormat="false" ht="17" hidden="false" customHeight="false" outlineLevel="0" collapsed="false">
      <c r="A295" s="153" t="n">
        <v>4711871510616</v>
      </c>
      <c r="B295" s="114" t="s">
        <v>6065</v>
      </c>
      <c r="C295" s="104" t="s">
        <v>6066</v>
      </c>
      <c r="D295" s="104" t="s">
        <v>6067</v>
      </c>
      <c r="E295" s="131" t="s">
        <v>1689</v>
      </c>
      <c r="F295" s="134" t="n">
        <v>1</v>
      </c>
      <c r="G295" s="107" t="n">
        <v>1760</v>
      </c>
    </row>
    <row r="296" customFormat="false" ht="17" hidden="false" customHeight="false" outlineLevel="0" collapsed="false">
      <c r="A296" s="153" t="n">
        <v>4711871510623</v>
      </c>
      <c r="B296" s="114" t="s">
        <v>6068</v>
      </c>
      <c r="C296" s="104" t="s">
        <v>6069</v>
      </c>
      <c r="D296" s="105" t="s">
        <v>6070</v>
      </c>
      <c r="E296" s="131" t="s">
        <v>6071</v>
      </c>
      <c r="F296" s="134" t="n">
        <v>1</v>
      </c>
      <c r="G296" s="107" t="n">
        <v>2705</v>
      </c>
    </row>
    <row r="297" customFormat="false" ht="17" hidden="false" customHeight="false" outlineLevel="0" collapsed="false">
      <c r="A297" s="153" t="n">
        <v>4711871510630</v>
      </c>
      <c r="B297" s="114" t="s">
        <v>6072</v>
      </c>
      <c r="C297" s="104" t="s">
        <v>6073</v>
      </c>
      <c r="D297" s="104" t="s">
        <v>6074</v>
      </c>
      <c r="E297" s="131" t="s">
        <v>2349</v>
      </c>
      <c r="F297" s="134" t="n">
        <v>2</v>
      </c>
      <c r="G297" s="107" t="n">
        <v>5040</v>
      </c>
    </row>
    <row r="298" customFormat="false" ht="17" hidden="false" customHeight="false" outlineLevel="0" collapsed="false">
      <c r="A298" s="153" t="n">
        <v>4711871510647</v>
      </c>
      <c r="B298" s="114" t="s">
        <v>6075</v>
      </c>
      <c r="C298" s="104" t="s">
        <v>6076</v>
      </c>
      <c r="D298" s="105" t="s">
        <v>6077</v>
      </c>
      <c r="E298" s="131" t="s">
        <v>588</v>
      </c>
      <c r="F298" s="134" t="n">
        <v>2</v>
      </c>
      <c r="G298" s="107" t="n">
        <v>5410</v>
      </c>
    </row>
    <row r="299" customFormat="false" ht="34" hidden="false" customHeight="true" outlineLevel="0" collapsed="false">
      <c r="A299" s="153" t="n">
        <v>4711871510654</v>
      </c>
      <c r="B299" s="114" t="s">
        <v>6078</v>
      </c>
      <c r="C299" s="104" t="s">
        <v>6079</v>
      </c>
      <c r="D299" s="105" t="s">
        <v>6080</v>
      </c>
      <c r="E299" s="131" t="s">
        <v>6064</v>
      </c>
      <c r="F299" s="134" t="n">
        <v>1</v>
      </c>
      <c r="G299" s="107" t="n">
        <v>2400</v>
      </c>
    </row>
    <row r="300" customFormat="false" ht="17" hidden="false" customHeight="false" outlineLevel="0" collapsed="false">
      <c r="A300" s="153" t="n">
        <v>4711871510661</v>
      </c>
      <c r="B300" s="114" t="s">
        <v>6081</v>
      </c>
      <c r="C300" s="104" t="s">
        <v>6082</v>
      </c>
      <c r="D300" s="105" t="s">
        <v>6083</v>
      </c>
      <c r="E300" s="131" t="s">
        <v>224</v>
      </c>
      <c r="F300" s="134" t="n">
        <v>1</v>
      </c>
      <c r="G300" s="107" t="n">
        <v>2990</v>
      </c>
    </row>
    <row r="301" customFormat="false" ht="17" hidden="false" customHeight="false" outlineLevel="0" collapsed="false">
      <c r="A301" s="153" t="n">
        <v>4711871510678</v>
      </c>
      <c r="B301" s="114" t="s">
        <v>6084</v>
      </c>
      <c r="C301" s="104" t="s">
        <v>6085</v>
      </c>
      <c r="D301" s="105" t="s">
        <v>6086</v>
      </c>
      <c r="E301" s="131" t="s">
        <v>6087</v>
      </c>
      <c r="F301" s="134" t="n">
        <v>1</v>
      </c>
      <c r="G301" s="107" t="n">
        <v>3790</v>
      </c>
    </row>
    <row r="302" customFormat="false" ht="17" hidden="false" customHeight="false" outlineLevel="0" collapsed="false">
      <c r="A302" s="153" t="n">
        <v>4711871510685</v>
      </c>
      <c r="B302" s="114" t="s">
        <v>6088</v>
      </c>
      <c r="C302" s="104" t="s">
        <v>6089</v>
      </c>
      <c r="D302" s="105" t="s">
        <v>6090</v>
      </c>
      <c r="E302" s="131" t="s">
        <v>6091</v>
      </c>
      <c r="F302" s="134" t="n">
        <v>2</v>
      </c>
      <c r="G302" s="107" t="n">
        <v>6400</v>
      </c>
    </row>
    <row r="303" customFormat="false" ht="17" hidden="false" customHeight="false" outlineLevel="0" collapsed="false">
      <c r="A303" s="153" t="n">
        <v>4711871510692</v>
      </c>
      <c r="B303" s="114" t="s">
        <v>6092</v>
      </c>
      <c r="C303" s="104" t="s">
        <v>6093</v>
      </c>
      <c r="D303" s="104" t="s">
        <v>6094</v>
      </c>
      <c r="E303" s="131" t="s">
        <v>1355</v>
      </c>
      <c r="F303" s="134" t="n">
        <v>1</v>
      </c>
      <c r="G303" s="107" t="n">
        <v>3200</v>
      </c>
    </row>
    <row r="304" customFormat="false" ht="17" hidden="false" customHeight="false" outlineLevel="0" collapsed="false">
      <c r="A304" s="153" t="n">
        <v>4711871510708</v>
      </c>
      <c r="B304" s="114" t="s">
        <v>6095</v>
      </c>
      <c r="C304" s="104" t="s">
        <v>6096</v>
      </c>
      <c r="D304" s="104" t="s">
        <v>6097</v>
      </c>
      <c r="E304" s="131" t="s">
        <v>1146</v>
      </c>
      <c r="F304" s="134" t="n">
        <v>2</v>
      </c>
      <c r="G304" s="107" t="n">
        <v>5310</v>
      </c>
    </row>
    <row r="305" customFormat="false" ht="17" hidden="false" customHeight="false" outlineLevel="0" collapsed="false">
      <c r="A305" s="153" t="n">
        <v>4711871510715</v>
      </c>
      <c r="B305" s="114" t="s">
        <v>6098</v>
      </c>
      <c r="C305" s="104" t="s">
        <v>6099</v>
      </c>
      <c r="D305" s="104" t="s">
        <v>6100</v>
      </c>
      <c r="E305" s="131" t="s">
        <v>186</v>
      </c>
      <c r="F305" s="134" t="n">
        <v>2</v>
      </c>
      <c r="G305" s="107" t="n">
        <v>5440</v>
      </c>
    </row>
    <row r="306" customFormat="false" ht="17" hidden="false" customHeight="false" outlineLevel="0" collapsed="false">
      <c r="A306" s="153" t="n">
        <v>4711871510722</v>
      </c>
      <c r="B306" s="114" t="s">
        <v>6101</v>
      </c>
      <c r="C306" s="104" t="s">
        <v>6102</v>
      </c>
      <c r="D306" s="104" t="s">
        <v>6103</v>
      </c>
      <c r="E306" s="131" t="s">
        <v>376</v>
      </c>
      <c r="F306" s="134" t="n">
        <v>1</v>
      </c>
      <c r="G306" s="107" t="n">
        <v>3120</v>
      </c>
    </row>
    <row r="307" customFormat="false" ht="17" hidden="false" customHeight="false" outlineLevel="0" collapsed="false">
      <c r="A307" s="153" t="n">
        <v>4711871510739</v>
      </c>
      <c r="B307" s="114" t="s">
        <v>6104</v>
      </c>
      <c r="C307" s="104" t="s">
        <v>6105</v>
      </c>
      <c r="D307" s="105" t="s">
        <v>6106</v>
      </c>
      <c r="E307" s="131" t="s">
        <v>418</v>
      </c>
      <c r="F307" s="134" t="n">
        <v>1</v>
      </c>
      <c r="G307" s="107" t="n">
        <v>3170</v>
      </c>
    </row>
    <row r="308" customFormat="false" ht="34" hidden="false" customHeight="true" outlineLevel="0" collapsed="false">
      <c r="A308" s="153" t="n">
        <v>4711871510746</v>
      </c>
      <c r="B308" s="114" t="s">
        <v>6107</v>
      </c>
      <c r="C308" s="104" t="s">
        <v>6108</v>
      </c>
      <c r="D308" s="105" t="s">
        <v>6109</v>
      </c>
      <c r="E308" s="131" t="s">
        <v>6110</v>
      </c>
      <c r="F308" s="134" t="n">
        <v>2</v>
      </c>
      <c r="G308" s="107" t="n">
        <v>6180</v>
      </c>
    </row>
    <row r="309" customFormat="false" ht="34" hidden="false" customHeight="true" outlineLevel="0" collapsed="false">
      <c r="A309" s="153" t="n">
        <v>4711871510753</v>
      </c>
      <c r="B309" s="114" t="s">
        <v>6111</v>
      </c>
      <c r="C309" s="104" t="s">
        <v>6108</v>
      </c>
      <c r="D309" s="105" t="s">
        <v>6112</v>
      </c>
      <c r="E309" s="131" t="s">
        <v>1802</v>
      </c>
      <c r="F309" s="134" t="n">
        <v>2</v>
      </c>
      <c r="G309" s="107" t="n">
        <v>6500</v>
      </c>
    </row>
    <row r="310" customFormat="false" ht="17" hidden="false" customHeight="false" outlineLevel="0" collapsed="false">
      <c r="A310" s="153" t="n">
        <v>4711871510760</v>
      </c>
      <c r="B310" s="114" t="s">
        <v>6113</v>
      </c>
      <c r="C310" s="104" t="s">
        <v>6114</v>
      </c>
      <c r="D310" s="105" t="s">
        <v>6115</v>
      </c>
      <c r="E310" s="131" t="s">
        <v>2357</v>
      </c>
      <c r="F310" s="134" t="n">
        <v>3</v>
      </c>
      <c r="G310" s="107" t="n">
        <v>8350</v>
      </c>
    </row>
    <row r="311" customFormat="false" ht="17" hidden="false" customHeight="false" outlineLevel="0" collapsed="false">
      <c r="A311" s="153" t="n">
        <v>4711871510777</v>
      </c>
      <c r="B311" s="114" t="s">
        <v>6116</v>
      </c>
      <c r="C311" s="104" t="s">
        <v>6117</v>
      </c>
      <c r="D311" s="104" t="s">
        <v>6118</v>
      </c>
      <c r="E311" s="131" t="s">
        <v>2732</v>
      </c>
      <c r="F311" s="134" t="n">
        <v>3</v>
      </c>
      <c r="G311" s="107" t="n">
        <v>8015</v>
      </c>
    </row>
    <row r="312" customFormat="false" ht="17" hidden="false" customHeight="false" outlineLevel="0" collapsed="false">
      <c r="A312" s="153" t="n">
        <v>4711871510784</v>
      </c>
      <c r="B312" s="114" t="s">
        <v>6119</v>
      </c>
      <c r="C312" s="104" t="s">
        <v>6120</v>
      </c>
      <c r="D312" s="105" t="s">
        <v>6121</v>
      </c>
      <c r="E312" s="131" t="s">
        <v>224</v>
      </c>
      <c r="F312" s="134" t="n">
        <v>1</v>
      </c>
      <c r="G312" s="107" t="n">
        <v>2290</v>
      </c>
    </row>
    <row r="313" customFormat="false" ht="17" hidden="false" customHeight="false" outlineLevel="0" collapsed="false">
      <c r="A313" s="153" t="n">
        <v>4711871510791</v>
      </c>
      <c r="B313" s="114" t="s">
        <v>6122</v>
      </c>
      <c r="C313" s="104" t="s">
        <v>6123</v>
      </c>
      <c r="D313" s="104" t="s">
        <v>6124</v>
      </c>
      <c r="E313" s="133" t="s">
        <v>6125</v>
      </c>
      <c r="F313" s="134" t="n">
        <v>1</v>
      </c>
      <c r="G313" s="107" t="n">
        <v>1760</v>
      </c>
    </row>
    <row r="314" customFormat="false" ht="34" hidden="false" customHeight="true" outlineLevel="0" collapsed="false">
      <c r="A314" s="153" t="n">
        <v>4711871510807</v>
      </c>
      <c r="B314" s="114" t="s">
        <v>6126</v>
      </c>
      <c r="C314" s="104" t="s">
        <v>6127</v>
      </c>
      <c r="D314" s="105" t="s">
        <v>6128</v>
      </c>
      <c r="E314" s="131" t="s">
        <v>3394</v>
      </c>
      <c r="F314" s="134" t="n">
        <v>2</v>
      </c>
      <c r="G314" s="107" t="n">
        <v>6270</v>
      </c>
    </row>
    <row r="315" customFormat="false" ht="17" hidden="false" customHeight="false" outlineLevel="0" collapsed="false">
      <c r="A315" s="153" t="n">
        <v>4711871510814</v>
      </c>
      <c r="B315" s="114" t="s">
        <v>6129</v>
      </c>
      <c r="C315" s="104" t="s">
        <v>6130</v>
      </c>
      <c r="D315" s="105" t="s">
        <v>6131</v>
      </c>
      <c r="E315" s="131" t="s">
        <v>1903</v>
      </c>
      <c r="F315" s="134" t="n">
        <v>3</v>
      </c>
      <c r="G315" s="107" t="n">
        <v>8160</v>
      </c>
    </row>
    <row r="316" customFormat="false" ht="17" hidden="false" customHeight="false" outlineLevel="0" collapsed="false">
      <c r="A316" s="153" t="n">
        <v>4711871510821</v>
      </c>
      <c r="B316" s="114" t="s">
        <v>6132</v>
      </c>
      <c r="C316" s="104" t="s">
        <v>6130</v>
      </c>
      <c r="D316" s="104" t="s">
        <v>6133</v>
      </c>
      <c r="E316" s="131" t="s">
        <v>4027</v>
      </c>
      <c r="F316" s="134" t="n">
        <v>3</v>
      </c>
      <c r="G316" s="107" t="n">
        <v>8305</v>
      </c>
    </row>
    <row r="317" customFormat="false" ht="17" hidden="false" customHeight="false" outlineLevel="0" collapsed="false">
      <c r="A317" s="153" t="n">
        <v>4711871510838</v>
      </c>
      <c r="B317" s="114" t="s">
        <v>6134</v>
      </c>
      <c r="C317" s="104" t="s">
        <v>5599</v>
      </c>
      <c r="D317" s="104" t="s">
        <v>6135</v>
      </c>
      <c r="E317" s="131" t="s">
        <v>2005</v>
      </c>
      <c r="F317" s="134" t="n">
        <v>2</v>
      </c>
      <c r="G317" s="107" t="n">
        <v>6050</v>
      </c>
    </row>
    <row r="318" customFormat="false" ht="17" hidden="false" customHeight="false" outlineLevel="0" collapsed="false">
      <c r="A318" s="153" t="n">
        <v>4711871510845</v>
      </c>
      <c r="B318" s="114" t="s">
        <v>6136</v>
      </c>
      <c r="C318" s="104" t="s">
        <v>6137</v>
      </c>
      <c r="D318" s="104" t="s">
        <v>6138</v>
      </c>
      <c r="E318" s="131" t="s">
        <v>6139</v>
      </c>
      <c r="F318" s="134" t="n">
        <v>2</v>
      </c>
      <c r="G318" s="107" t="n">
        <v>4800</v>
      </c>
    </row>
    <row r="319" customFormat="false" ht="17" hidden="false" customHeight="false" outlineLevel="0" collapsed="false">
      <c r="A319" s="153" t="n">
        <v>4711871510852</v>
      </c>
      <c r="B319" s="114" t="s">
        <v>6140</v>
      </c>
      <c r="C319" s="104" t="s">
        <v>6141</v>
      </c>
      <c r="D319" s="105" t="s">
        <v>6142</v>
      </c>
      <c r="E319" s="131" t="s">
        <v>6143</v>
      </c>
      <c r="F319" s="134" t="n">
        <v>1</v>
      </c>
      <c r="G319" s="107" t="n">
        <v>2320</v>
      </c>
    </row>
    <row r="320" customFormat="false" ht="17" hidden="false" customHeight="false" outlineLevel="0" collapsed="false">
      <c r="A320" s="153" t="n">
        <v>4711871510869</v>
      </c>
      <c r="B320" s="114" t="s">
        <v>6144</v>
      </c>
      <c r="C320" s="104" t="s">
        <v>6145</v>
      </c>
      <c r="D320" s="104" t="s">
        <v>6146</v>
      </c>
      <c r="E320" s="131" t="s">
        <v>1039</v>
      </c>
      <c r="F320" s="134" t="n">
        <v>2</v>
      </c>
      <c r="G320" s="107" t="n">
        <v>5120</v>
      </c>
    </row>
    <row r="321" customFormat="false" ht="17" hidden="false" customHeight="false" outlineLevel="0" collapsed="false">
      <c r="A321" s="153" t="n">
        <v>4711871510876</v>
      </c>
      <c r="B321" s="114" t="s">
        <v>6147</v>
      </c>
      <c r="C321" s="104" t="s">
        <v>6148</v>
      </c>
      <c r="D321" s="104" t="s">
        <v>6149</v>
      </c>
      <c r="E321" s="131" t="s">
        <v>6150</v>
      </c>
      <c r="F321" s="134" t="n">
        <v>1</v>
      </c>
      <c r="G321" s="107" t="n">
        <v>2030</v>
      </c>
    </row>
    <row r="322" customFormat="false" ht="34" hidden="false" customHeight="true" outlineLevel="0" collapsed="false">
      <c r="A322" s="153" t="n">
        <v>4711871510883</v>
      </c>
      <c r="B322" s="114" t="s">
        <v>6151</v>
      </c>
      <c r="C322" s="104" t="s">
        <v>6152</v>
      </c>
      <c r="D322" s="104" t="s">
        <v>6153</v>
      </c>
      <c r="E322" s="133" t="s">
        <v>6154</v>
      </c>
      <c r="F322" s="134" t="n">
        <v>1</v>
      </c>
      <c r="G322" s="107" t="n">
        <v>1425</v>
      </c>
    </row>
    <row r="323" customFormat="false" ht="34" hidden="false" customHeight="true" outlineLevel="0" collapsed="false">
      <c r="A323" s="153" t="n">
        <v>4711871510890</v>
      </c>
      <c r="B323" s="114" t="s">
        <v>6155</v>
      </c>
      <c r="C323" s="104" t="s">
        <v>6156</v>
      </c>
      <c r="D323" s="105" t="s">
        <v>6157</v>
      </c>
      <c r="E323" s="133" t="s">
        <v>6158</v>
      </c>
      <c r="F323" s="134" t="n">
        <v>1</v>
      </c>
      <c r="G323" s="107" t="n">
        <v>1650</v>
      </c>
    </row>
    <row r="324" customFormat="false" ht="17" hidden="false" customHeight="false" outlineLevel="0" collapsed="false">
      <c r="A324" s="153" t="n">
        <v>4711871510906</v>
      </c>
      <c r="B324" s="114" t="s">
        <v>6159</v>
      </c>
      <c r="C324" s="104" t="s">
        <v>6160</v>
      </c>
      <c r="D324" s="105" t="s">
        <v>6161</v>
      </c>
      <c r="E324" s="131" t="s">
        <v>6162</v>
      </c>
      <c r="F324" s="134" t="n">
        <v>1</v>
      </c>
      <c r="G324" s="107" t="n">
        <v>1440</v>
      </c>
    </row>
    <row r="325" customFormat="false" ht="17" hidden="false" customHeight="false" outlineLevel="0" collapsed="false">
      <c r="A325" s="153" t="n">
        <v>4711871510913</v>
      </c>
      <c r="B325" s="114" t="s">
        <v>6163</v>
      </c>
      <c r="C325" s="104" t="s">
        <v>6164</v>
      </c>
      <c r="D325" s="105" t="s">
        <v>6165</v>
      </c>
      <c r="E325" s="131" t="s">
        <v>6166</v>
      </c>
      <c r="F325" s="134" t="n">
        <v>2</v>
      </c>
      <c r="G325" s="107" t="n">
        <v>5280</v>
      </c>
    </row>
    <row r="326" customFormat="false" ht="34" hidden="false" customHeight="true" outlineLevel="0" collapsed="false">
      <c r="A326" s="153" t="n">
        <v>4711871510920</v>
      </c>
      <c r="B326" s="114" t="s">
        <v>6167</v>
      </c>
      <c r="C326" s="104" t="s">
        <v>6168</v>
      </c>
      <c r="D326" s="104" t="s">
        <v>6169</v>
      </c>
      <c r="E326" s="133" t="s">
        <v>6170</v>
      </c>
      <c r="F326" s="134" t="n">
        <v>1</v>
      </c>
      <c r="G326" s="107" t="n">
        <v>3550</v>
      </c>
    </row>
    <row r="327" customFormat="false" ht="17" hidden="false" customHeight="false" outlineLevel="0" collapsed="false">
      <c r="A327" s="153" t="n">
        <v>4711871510937</v>
      </c>
      <c r="B327" s="114" t="s">
        <v>6171</v>
      </c>
      <c r="C327" s="104" t="s">
        <v>6172</v>
      </c>
      <c r="D327" s="104" t="s">
        <v>6173</v>
      </c>
      <c r="E327" s="131" t="s">
        <v>4251</v>
      </c>
      <c r="F327" s="134" t="n">
        <v>1</v>
      </c>
      <c r="G327" s="107" t="n">
        <v>3550</v>
      </c>
    </row>
    <row r="328" customFormat="false" ht="17" hidden="false" customHeight="false" outlineLevel="0" collapsed="false">
      <c r="A328" s="153" t="n">
        <v>4711871510944</v>
      </c>
      <c r="B328" s="114" t="s">
        <v>6174</v>
      </c>
      <c r="C328" s="104" t="s">
        <v>6175</v>
      </c>
      <c r="D328" s="104" t="s">
        <v>6176</v>
      </c>
      <c r="E328" s="131" t="s">
        <v>6177</v>
      </c>
      <c r="F328" s="134" t="n">
        <v>1</v>
      </c>
      <c r="G328" s="107" t="n">
        <v>2370</v>
      </c>
    </row>
    <row r="329" customFormat="false" ht="34" hidden="false" customHeight="true" outlineLevel="0" collapsed="false">
      <c r="A329" s="153" t="n">
        <v>4711871510951</v>
      </c>
      <c r="B329" s="114" t="s">
        <v>6178</v>
      </c>
      <c r="C329" s="104" t="s">
        <v>6179</v>
      </c>
      <c r="D329" s="104" t="s">
        <v>6180</v>
      </c>
      <c r="E329" s="133" t="s">
        <v>6181</v>
      </c>
      <c r="F329" s="134" t="n">
        <v>2</v>
      </c>
      <c r="G329" s="107" t="n">
        <v>6590</v>
      </c>
    </row>
    <row r="330" customFormat="false" ht="17" hidden="false" customHeight="false" outlineLevel="0" collapsed="false">
      <c r="A330" s="153" t="n">
        <v>4711871510968</v>
      </c>
      <c r="B330" s="114" t="s">
        <v>6182</v>
      </c>
      <c r="C330" s="104" t="s">
        <v>6183</v>
      </c>
      <c r="D330" s="104" t="s">
        <v>6184</v>
      </c>
      <c r="E330" s="131" t="s">
        <v>6185</v>
      </c>
      <c r="F330" s="134" t="n">
        <v>1</v>
      </c>
      <c r="G330" s="107" t="n">
        <v>2610</v>
      </c>
    </row>
    <row r="331" customFormat="false" ht="17" hidden="false" customHeight="false" outlineLevel="0" collapsed="false">
      <c r="A331" s="153" t="n">
        <v>4711871510975</v>
      </c>
      <c r="B331" s="114" t="s">
        <v>6186</v>
      </c>
      <c r="C331" s="104" t="s">
        <v>6187</v>
      </c>
      <c r="D331" s="104" t="s">
        <v>6188</v>
      </c>
      <c r="E331" s="131" t="s">
        <v>6189</v>
      </c>
      <c r="F331" s="134" t="n">
        <v>1</v>
      </c>
      <c r="G331" s="107" t="n">
        <v>3375</v>
      </c>
    </row>
    <row r="332" customFormat="false" ht="34" hidden="false" customHeight="true" outlineLevel="0" collapsed="false">
      <c r="A332" s="153" t="n">
        <v>4711871510982</v>
      </c>
      <c r="B332" s="114" t="s">
        <v>6190</v>
      </c>
      <c r="C332" s="104" t="s">
        <v>6191</v>
      </c>
      <c r="D332" s="104" t="s">
        <v>6192</v>
      </c>
      <c r="E332" s="133" t="s">
        <v>6193</v>
      </c>
      <c r="F332" s="134" t="n">
        <v>2</v>
      </c>
      <c r="G332" s="107" t="n">
        <v>5120</v>
      </c>
    </row>
    <row r="333" customFormat="false" ht="34" hidden="false" customHeight="true" outlineLevel="0" collapsed="false">
      <c r="A333" s="153" t="n">
        <v>4711871510999</v>
      </c>
      <c r="B333" s="114" t="s">
        <v>6194</v>
      </c>
      <c r="C333" s="104" t="s">
        <v>6195</v>
      </c>
      <c r="D333" s="105" t="s">
        <v>6196</v>
      </c>
      <c r="E333" s="133" t="s">
        <v>6197</v>
      </c>
      <c r="F333" s="134" t="n">
        <v>1</v>
      </c>
      <c r="G333" s="107" t="n">
        <v>1170</v>
      </c>
    </row>
    <row r="334" customFormat="false" ht="17" hidden="false" customHeight="false" outlineLevel="0" collapsed="false">
      <c r="A334" s="153" t="n">
        <v>4711871511002</v>
      </c>
      <c r="B334" s="114" t="s">
        <v>6198</v>
      </c>
      <c r="C334" s="104" t="s">
        <v>6199</v>
      </c>
      <c r="D334" s="104" t="s">
        <v>6200</v>
      </c>
      <c r="E334" s="131" t="s">
        <v>976</v>
      </c>
      <c r="F334" s="134" t="n">
        <v>1</v>
      </c>
      <c r="G334" s="107" t="n">
        <v>1375</v>
      </c>
    </row>
    <row r="335" customFormat="false" ht="34" hidden="false" customHeight="true" outlineLevel="0" collapsed="false">
      <c r="A335" s="153" t="n">
        <v>4711871511019</v>
      </c>
      <c r="B335" s="114" t="s">
        <v>6201</v>
      </c>
      <c r="C335" s="104" t="s">
        <v>6202</v>
      </c>
      <c r="D335" s="104" t="s">
        <v>6203</v>
      </c>
      <c r="E335" s="133" t="s">
        <v>6204</v>
      </c>
      <c r="F335" s="134" t="n">
        <v>1</v>
      </c>
      <c r="G335" s="107" t="n">
        <v>2030</v>
      </c>
    </row>
    <row r="336" customFormat="false" ht="17" hidden="false" customHeight="false" outlineLevel="0" collapsed="false">
      <c r="A336" s="153" t="n">
        <v>4711871511026</v>
      </c>
      <c r="B336" s="114" t="s">
        <v>6205</v>
      </c>
      <c r="C336" s="104" t="s">
        <v>6206</v>
      </c>
      <c r="D336" s="104" t="s">
        <v>6207</v>
      </c>
      <c r="E336" s="131" t="s">
        <v>1926</v>
      </c>
      <c r="F336" s="134" t="n">
        <v>1</v>
      </c>
      <c r="G336" s="107" t="n">
        <v>1630</v>
      </c>
    </row>
    <row r="337" customFormat="false" ht="17" hidden="false" customHeight="false" outlineLevel="0" collapsed="false">
      <c r="A337" s="153" t="n">
        <v>4711871511033</v>
      </c>
      <c r="B337" s="114" t="s">
        <v>6208</v>
      </c>
      <c r="C337" s="104" t="s">
        <v>6209</v>
      </c>
      <c r="D337" s="104" t="s">
        <v>6210</v>
      </c>
      <c r="E337" s="131" t="s">
        <v>6211</v>
      </c>
      <c r="F337" s="134" t="n">
        <v>1</v>
      </c>
      <c r="G337" s="107" t="n">
        <v>2430</v>
      </c>
    </row>
    <row r="338" customFormat="false" ht="17" hidden="false" customHeight="false" outlineLevel="0" collapsed="false">
      <c r="A338" s="153" t="n">
        <v>4711871511040</v>
      </c>
      <c r="B338" s="114" t="s">
        <v>6212</v>
      </c>
      <c r="C338" s="104" t="s">
        <v>6213</v>
      </c>
      <c r="D338" s="104" t="s">
        <v>6214</v>
      </c>
      <c r="E338" s="131" t="s">
        <v>425</v>
      </c>
      <c r="F338" s="134" t="n">
        <v>5</v>
      </c>
      <c r="G338" s="107" t="n">
        <v>14400</v>
      </c>
    </row>
    <row r="339" customFormat="false" ht="17" hidden="false" customHeight="false" outlineLevel="0" collapsed="false">
      <c r="A339" s="153" t="n">
        <v>4711871511057</v>
      </c>
      <c r="B339" s="114" t="s">
        <v>6215</v>
      </c>
      <c r="C339" s="104" t="s">
        <v>6216</v>
      </c>
      <c r="D339" s="104" t="s">
        <v>6217</v>
      </c>
      <c r="E339" s="131" t="s">
        <v>3553</v>
      </c>
      <c r="F339" s="134" t="n">
        <v>2</v>
      </c>
      <c r="G339" s="107" t="n">
        <v>4770</v>
      </c>
    </row>
    <row r="340" customFormat="false" ht="17" hidden="false" customHeight="false" outlineLevel="0" collapsed="false">
      <c r="A340" s="153" t="n">
        <v>4711871511064</v>
      </c>
      <c r="B340" s="114" t="s">
        <v>6218</v>
      </c>
      <c r="C340" s="104" t="s">
        <v>6219</v>
      </c>
      <c r="D340" s="104" t="s">
        <v>6220</v>
      </c>
      <c r="E340" s="131" t="s">
        <v>224</v>
      </c>
      <c r="F340" s="134" t="n">
        <v>1</v>
      </c>
      <c r="G340" s="107" t="n">
        <v>2580</v>
      </c>
    </row>
    <row r="341" customFormat="false" ht="17" hidden="false" customHeight="false" outlineLevel="0" collapsed="false">
      <c r="A341" s="153" t="n">
        <v>4711871511071</v>
      </c>
      <c r="B341" s="114" t="s">
        <v>6221</v>
      </c>
      <c r="C341" s="104" t="s">
        <v>6222</v>
      </c>
      <c r="D341" s="105" t="s">
        <v>6223</v>
      </c>
      <c r="E341" s="131" t="s">
        <v>991</v>
      </c>
      <c r="F341" s="134" t="n">
        <v>1</v>
      </c>
      <c r="G341" s="107" t="n">
        <v>2815</v>
      </c>
    </row>
    <row r="342" customFormat="false" ht="34" hidden="false" customHeight="true" outlineLevel="0" collapsed="false">
      <c r="A342" s="153" t="n">
        <v>4711871511088</v>
      </c>
      <c r="B342" s="114" t="s">
        <v>6224</v>
      </c>
      <c r="C342" s="104" t="s">
        <v>6225</v>
      </c>
      <c r="D342" s="105" t="s">
        <v>6226</v>
      </c>
      <c r="E342" s="131" t="s">
        <v>758</v>
      </c>
      <c r="F342" s="134" t="n">
        <v>1</v>
      </c>
      <c r="G342" s="107" t="n">
        <v>1390</v>
      </c>
    </row>
    <row r="343" customFormat="false" ht="17" hidden="false" customHeight="false" outlineLevel="0" collapsed="false">
      <c r="A343" s="153" t="n">
        <v>4711871511095</v>
      </c>
      <c r="B343" s="114" t="s">
        <v>6227</v>
      </c>
      <c r="C343" s="104" t="s">
        <v>6228</v>
      </c>
      <c r="D343" s="108" t="s">
        <v>6229</v>
      </c>
      <c r="E343" s="131" t="s">
        <v>980</v>
      </c>
      <c r="F343" s="134" t="n">
        <v>2</v>
      </c>
      <c r="G343" s="107" t="n">
        <v>5440</v>
      </c>
    </row>
    <row r="344" customFormat="false" ht="17" hidden="false" customHeight="false" outlineLevel="0" collapsed="false">
      <c r="A344" s="153" t="n">
        <v>4711871511101</v>
      </c>
      <c r="B344" s="114" t="s">
        <v>6230</v>
      </c>
      <c r="C344" s="104" t="s">
        <v>6231</v>
      </c>
      <c r="D344" s="105" t="s">
        <v>6232</v>
      </c>
      <c r="E344" s="131" t="s">
        <v>2547</v>
      </c>
      <c r="F344" s="134" t="n">
        <v>3</v>
      </c>
      <c r="G344" s="107" t="n">
        <v>9260</v>
      </c>
    </row>
    <row r="345" customFormat="false" ht="17" hidden="false" customHeight="false" outlineLevel="0" collapsed="false">
      <c r="A345" s="153" t="n">
        <v>4711871511118</v>
      </c>
      <c r="B345" s="114" t="s">
        <v>6233</v>
      </c>
      <c r="C345" s="104" t="s">
        <v>6234</v>
      </c>
      <c r="D345" s="104" t="s">
        <v>6235</v>
      </c>
      <c r="E345" s="131" t="s">
        <v>5740</v>
      </c>
      <c r="F345" s="134" t="n">
        <v>1</v>
      </c>
      <c r="G345" s="107" t="n">
        <v>3325</v>
      </c>
    </row>
    <row r="346" customFormat="false" ht="34" hidden="false" customHeight="true" outlineLevel="0" collapsed="false">
      <c r="A346" s="153" t="n">
        <v>4711871511125</v>
      </c>
      <c r="B346" s="114" t="s">
        <v>6236</v>
      </c>
      <c r="C346" s="104" t="s">
        <v>6237</v>
      </c>
      <c r="D346" s="105" t="s">
        <v>6238</v>
      </c>
      <c r="E346" s="131" t="s">
        <v>2009</v>
      </c>
      <c r="F346" s="134" t="n">
        <v>1</v>
      </c>
      <c r="G346" s="107" t="n">
        <v>2880</v>
      </c>
    </row>
    <row r="347" customFormat="false" ht="17" hidden="false" customHeight="false" outlineLevel="0" collapsed="false">
      <c r="A347" s="153" t="n">
        <v>4711871511132</v>
      </c>
      <c r="B347" s="114" t="s">
        <v>6239</v>
      </c>
      <c r="C347" s="104" t="s">
        <v>6237</v>
      </c>
      <c r="D347" s="105" t="s">
        <v>6240</v>
      </c>
      <c r="E347" s="131" t="s">
        <v>1400</v>
      </c>
      <c r="F347" s="134" t="n">
        <v>2</v>
      </c>
      <c r="G347" s="107" t="n">
        <v>5855</v>
      </c>
    </row>
    <row r="348" customFormat="false" ht="17" hidden="false" customHeight="false" outlineLevel="0" collapsed="false">
      <c r="A348" s="153" t="n">
        <v>4711871511149</v>
      </c>
      <c r="B348" s="114" t="s">
        <v>6241</v>
      </c>
      <c r="C348" s="104" t="s">
        <v>6242</v>
      </c>
      <c r="D348" s="108" t="s">
        <v>6243</v>
      </c>
      <c r="E348" s="131" t="s">
        <v>1123</v>
      </c>
      <c r="F348" s="134" t="n">
        <v>4</v>
      </c>
      <c r="G348" s="107" t="n">
        <v>10590</v>
      </c>
    </row>
    <row r="349" customFormat="false" ht="17" hidden="false" customHeight="false" outlineLevel="0" collapsed="false">
      <c r="A349" s="153" t="n">
        <v>4711871511156</v>
      </c>
      <c r="B349" s="114" t="s">
        <v>6244</v>
      </c>
      <c r="C349" s="104" t="s">
        <v>6245</v>
      </c>
      <c r="D349" s="104" t="s">
        <v>6246</v>
      </c>
      <c r="E349" s="131" t="s">
        <v>2905</v>
      </c>
      <c r="F349" s="134" t="n">
        <v>2</v>
      </c>
      <c r="G349" s="107" t="n">
        <v>5280</v>
      </c>
    </row>
    <row r="350" customFormat="false" ht="34" hidden="false" customHeight="true" outlineLevel="0" collapsed="false">
      <c r="A350" s="153" t="n">
        <v>4711871511163</v>
      </c>
      <c r="B350" s="114" t="s">
        <v>6247</v>
      </c>
      <c r="C350" s="104" t="s">
        <v>6248</v>
      </c>
      <c r="D350" s="108" t="s">
        <v>6249</v>
      </c>
      <c r="E350" s="133" t="s">
        <v>6250</v>
      </c>
      <c r="F350" s="134" t="n">
        <v>2</v>
      </c>
      <c r="G350" s="107" t="n">
        <v>5825</v>
      </c>
    </row>
    <row r="351" customFormat="false" ht="17" hidden="false" customHeight="false" outlineLevel="0" collapsed="false">
      <c r="A351" s="153" t="n">
        <v>4711871511170</v>
      </c>
      <c r="B351" s="114" t="s">
        <v>6251</v>
      </c>
      <c r="C351" s="104" t="s">
        <v>6252</v>
      </c>
      <c r="D351" s="104" t="s">
        <v>6253</v>
      </c>
      <c r="E351" s="131" t="s">
        <v>1182</v>
      </c>
      <c r="F351" s="134" t="n">
        <v>1</v>
      </c>
      <c r="G351" s="107" t="n">
        <v>2110</v>
      </c>
    </row>
    <row r="352" customFormat="false" ht="17" hidden="false" customHeight="false" outlineLevel="0" collapsed="false">
      <c r="A352" s="153" t="n">
        <v>4711871511187</v>
      </c>
      <c r="B352" s="114" t="s">
        <v>6254</v>
      </c>
      <c r="C352" s="104" t="s">
        <v>6255</v>
      </c>
      <c r="D352" s="104" t="s">
        <v>6256</v>
      </c>
      <c r="E352" s="131" t="s">
        <v>3005</v>
      </c>
      <c r="F352" s="134" t="n">
        <v>2</v>
      </c>
      <c r="G352" s="107" t="n">
        <v>4510</v>
      </c>
    </row>
    <row r="353" customFormat="false" ht="17" hidden="false" customHeight="false" outlineLevel="0" collapsed="false">
      <c r="A353" s="153" t="n">
        <v>4711871511194</v>
      </c>
      <c r="B353" s="114" t="s">
        <v>6257</v>
      </c>
      <c r="C353" s="104" t="s">
        <v>6258</v>
      </c>
      <c r="D353" s="104" t="s">
        <v>6259</v>
      </c>
      <c r="E353" s="131" t="s">
        <v>6260</v>
      </c>
      <c r="F353" s="134" t="n">
        <v>1</v>
      </c>
      <c r="G353" s="107" t="n">
        <v>1940</v>
      </c>
    </row>
    <row r="354" customFormat="false" ht="17" hidden="false" customHeight="false" outlineLevel="0" collapsed="false">
      <c r="A354" s="153" t="n">
        <v>4711871511200</v>
      </c>
      <c r="B354" s="114" t="s">
        <v>6261</v>
      </c>
      <c r="C354" s="104" t="s">
        <v>6262</v>
      </c>
      <c r="D354" s="104" t="s">
        <v>6263</v>
      </c>
      <c r="E354" s="131" t="s">
        <v>3546</v>
      </c>
      <c r="F354" s="134" t="n">
        <v>1</v>
      </c>
      <c r="G354" s="107" t="n">
        <v>1055</v>
      </c>
    </row>
    <row r="355" customFormat="false" ht="17" hidden="false" customHeight="false" outlineLevel="0" collapsed="false">
      <c r="A355" s="153" t="n">
        <v>4711871511217</v>
      </c>
      <c r="B355" s="114" t="s">
        <v>6264</v>
      </c>
      <c r="C355" s="104" t="s">
        <v>6265</v>
      </c>
      <c r="D355" s="104" t="s">
        <v>6266</v>
      </c>
      <c r="E355" s="131" t="s">
        <v>6267</v>
      </c>
      <c r="F355" s="134" t="n">
        <v>1</v>
      </c>
      <c r="G355" s="107" t="n">
        <v>3260</v>
      </c>
    </row>
    <row r="356" customFormat="false" ht="17" hidden="false" customHeight="false" outlineLevel="0" collapsed="false">
      <c r="A356" s="153" t="n">
        <v>4711871511224</v>
      </c>
      <c r="B356" s="114" t="s">
        <v>6268</v>
      </c>
      <c r="C356" s="104" t="s">
        <v>6269</v>
      </c>
      <c r="D356" s="105" t="s">
        <v>6270</v>
      </c>
      <c r="E356" s="131" t="s">
        <v>2005</v>
      </c>
      <c r="F356" s="134" t="n">
        <v>1</v>
      </c>
      <c r="G356" s="107" t="n">
        <v>2290</v>
      </c>
    </row>
    <row r="357" customFormat="false" ht="17" hidden="false" customHeight="false" outlineLevel="0" collapsed="false">
      <c r="A357" s="153" t="n">
        <v>4711871511231</v>
      </c>
      <c r="B357" s="114" t="s">
        <v>6271</v>
      </c>
      <c r="C357" s="104" t="s">
        <v>6272</v>
      </c>
      <c r="D357" s="105" t="s">
        <v>6273</v>
      </c>
      <c r="E357" s="131" t="s">
        <v>2702</v>
      </c>
      <c r="F357" s="134" t="n">
        <v>4</v>
      </c>
      <c r="G357" s="107" t="n">
        <v>11840</v>
      </c>
    </row>
    <row r="358" customFormat="false" ht="17" hidden="false" customHeight="false" outlineLevel="0" collapsed="false">
      <c r="A358" s="153" t="n">
        <v>4711871511248</v>
      </c>
      <c r="B358" s="114" t="s">
        <v>6274</v>
      </c>
      <c r="C358" s="104" t="s">
        <v>6275</v>
      </c>
      <c r="D358" s="104" t="s">
        <v>6276</v>
      </c>
      <c r="E358" s="131" t="s">
        <v>6277</v>
      </c>
      <c r="F358" s="134" t="n">
        <v>1</v>
      </c>
      <c r="G358" s="107" t="n">
        <v>1970</v>
      </c>
    </row>
    <row r="359" customFormat="false" ht="17" hidden="false" customHeight="false" outlineLevel="0" collapsed="false">
      <c r="A359" s="153" t="n">
        <v>4711871511255</v>
      </c>
      <c r="B359" s="114" t="s">
        <v>6278</v>
      </c>
      <c r="C359" s="104" t="s">
        <v>6279</v>
      </c>
      <c r="D359" s="105" t="s">
        <v>6280</v>
      </c>
      <c r="E359" s="131" t="s">
        <v>1328</v>
      </c>
      <c r="F359" s="134" t="n">
        <v>2</v>
      </c>
      <c r="G359" s="107" t="n">
        <v>5695</v>
      </c>
    </row>
    <row r="360" customFormat="false" ht="17" hidden="false" customHeight="false" outlineLevel="0" collapsed="false">
      <c r="A360" s="153" t="n">
        <v>4711871511262</v>
      </c>
      <c r="B360" s="114" t="s">
        <v>6281</v>
      </c>
      <c r="C360" s="104" t="s">
        <v>6282</v>
      </c>
      <c r="D360" s="104" t="s">
        <v>6283</v>
      </c>
      <c r="E360" s="131" t="s">
        <v>1259</v>
      </c>
      <c r="F360" s="134" t="n">
        <v>3</v>
      </c>
      <c r="G360" s="107" t="n">
        <v>7730</v>
      </c>
    </row>
    <row r="361" customFormat="false" ht="17" hidden="false" customHeight="false" outlineLevel="0" collapsed="false">
      <c r="A361" s="153" t="n">
        <v>4711871511279</v>
      </c>
      <c r="B361" s="114" t="s">
        <v>6284</v>
      </c>
      <c r="C361" s="104" t="s">
        <v>6285</v>
      </c>
      <c r="D361" s="104" t="s">
        <v>6286</v>
      </c>
      <c r="E361" s="133" t="s">
        <v>5813</v>
      </c>
      <c r="F361" s="134" t="n">
        <v>1</v>
      </c>
      <c r="G361" s="107" t="n">
        <v>1010</v>
      </c>
    </row>
    <row r="362" customFormat="false" ht="17" hidden="false" customHeight="false" outlineLevel="0" collapsed="false">
      <c r="A362" s="153" t="n">
        <v>4711871511286</v>
      </c>
      <c r="B362" s="114" t="s">
        <v>6287</v>
      </c>
      <c r="C362" s="104" t="s">
        <v>6288</v>
      </c>
      <c r="D362" s="105" t="s">
        <v>6289</v>
      </c>
      <c r="E362" s="131" t="s">
        <v>2005</v>
      </c>
      <c r="F362" s="134" t="n">
        <v>1</v>
      </c>
      <c r="G362" s="107" t="n">
        <v>3470</v>
      </c>
    </row>
    <row r="363" customFormat="false" ht="17" hidden="false" customHeight="false" outlineLevel="0" collapsed="false">
      <c r="A363" s="153" t="n">
        <v>4711871511293</v>
      </c>
      <c r="B363" s="114" t="s">
        <v>6290</v>
      </c>
      <c r="C363" s="104" t="s">
        <v>6291</v>
      </c>
      <c r="D363" s="105" t="s">
        <v>6292</v>
      </c>
      <c r="E363" s="131" t="s">
        <v>147</v>
      </c>
      <c r="F363" s="134" t="n">
        <v>1</v>
      </c>
      <c r="G363" s="107" t="n">
        <v>2720</v>
      </c>
    </row>
    <row r="364" customFormat="false" ht="17" hidden="false" customHeight="false" outlineLevel="0" collapsed="false">
      <c r="A364" s="153" t="n">
        <v>4711871511309</v>
      </c>
      <c r="B364" s="114" t="s">
        <v>6293</v>
      </c>
      <c r="C364" s="104" t="s">
        <v>6294</v>
      </c>
      <c r="D364" s="104" t="s">
        <v>6295</v>
      </c>
      <c r="E364" s="131" t="s">
        <v>2076</v>
      </c>
      <c r="F364" s="134" t="n">
        <v>1</v>
      </c>
      <c r="G364" s="107" t="n">
        <v>1535</v>
      </c>
    </row>
    <row r="365" customFormat="false" ht="34" hidden="false" customHeight="true" outlineLevel="0" collapsed="false">
      <c r="A365" s="153" t="n">
        <v>4711871511316</v>
      </c>
      <c r="B365" s="114" t="s">
        <v>6296</v>
      </c>
      <c r="C365" s="104" t="s">
        <v>6297</v>
      </c>
      <c r="D365" s="105" t="s">
        <v>6298</v>
      </c>
      <c r="E365" s="133" t="s">
        <v>6299</v>
      </c>
      <c r="F365" s="134" t="n">
        <v>2</v>
      </c>
      <c r="G365" s="107" t="n">
        <v>4610</v>
      </c>
    </row>
    <row r="366" customFormat="false" ht="17" hidden="false" customHeight="false" outlineLevel="0" collapsed="false">
      <c r="A366" s="153" t="n">
        <v>4711871511323</v>
      </c>
      <c r="B366" s="114" t="s">
        <v>6300</v>
      </c>
      <c r="C366" s="104" t="s">
        <v>6301</v>
      </c>
      <c r="D366" s="104" t="s">
        <v>6302</v>
      </c>
      <c r="E366" s="131" t="s">
        <v>1944</v>
      </c>
      <c r="F366" s="134" t="n">
        <v>2</v>
      </c>
      <c r="G366" s="107" t="n">
        <v>6560</v>
      </c>
    </row>
    <row r="367" customFormat="false" ht="17" hidden="false" customHeight="false" outlineLevel="0" collapsed="false">
      <c r="A367" s="153" t="n">
        <v>4711871511330</v>
      </c>
      <c r="B367" s="114" t="s">
        <v>6303</v>
      </c>
      <c r="C367" s="104" t="s">
        <v>6304</v>
      </c>
      <c r="D367" s="105" t="s">
        <v>6305</v>
      </c>
      <c r="E367" s="131" t="s">
        <v>991</v>
      </c>
      <c r="F367" s="134" t="n">
        <v>2</v>
      </c>
      <c r="G367" s="107" t="n">
        <v>6590</v>
      </c>
    </row>
    <row r="368" customFormat="false" ht="34" hidden="false" customHeight="true" outlineLevel="0" collapsed="false">
      <c r="A368" s="153" t="n">
        <v>4711871511347</v>
      </c>
      <c r="B368" s="114" t="s">
        <v>6306</v>
      </c>
      <c r="C368" s="104" t="s">
        <v>6307</v>
      </c>
      <c r="D368" s="105" t="s">
        <v>6308</v>
      </c>
      <c r="E368" s="133" t="s">
        <v>6309</v>
      </c>
      <c r="F368" s="134" t="n">
        <v>2</v>
      </c>
      <c r="G368" s="107" t="n">
        <v>4545</v>
      </c>
    </row>
    <row r="369" customFormat="false" ht="17" hidden="false" customHeight="false" outlineLevel="0" collapsed="false">
      <c r="A369" s="153" t="n">
        <v>4711871511354</v>
      </c>
      <c r="B369" s="114" t="s">
        <v>6310</v>
      </c>
      <c r="C369" s="104" t="s">
        <v>6311</v>
      </c>
      <c r="D369" s="108" t="s">
        <v>6312</v>
      </c>
      <c r="E369" s="131" t="s">
        <v>758</v>
      </c>
      <c r="F369" s="134" t="n">
        <v>1</v>
      </c>
      <c r="G369" s="107" t="n">
        <v>1730</v>
      </c>
    </row>
    <row r="370" customFormat="false" ht="17" hidden="false" customHeight="false" outlineLevel="0" collapsed="false">
      <c r="A370" s="153" t="n">
        <v>4711871511361</v>
      </c>
      <c r="B370" s="114" t="s">
        <v>6313</v>
      </c>
      <c r="C370" s="104" t="s">
        <v>6311</v>
      </c>
      <c r="D370" s="105" t="s">
        <v>6314</v>
      </c>
      <c r="E370" s="131" t="s">
        <v>6315</v>
      </c>
      <c r="F370" s="134" t="n">
        <v>1</v>
      </c>
      <c r="G370" s="107" t="n">
        <v>2030</v>
      </c>
    </row>
    <row r="371" customFormat="false" ht="17" hidden="false" customHeight="false" outlineLevel="0" collapsed="false">
      <c r="A371" s="153" t="n">
        <v>4711871511378</v>
      </c>
      <c r="B371" s="114" t="s">
        <v>6316</v>
      </c>
      <c r="C371" s="104" t="s">
        <v>6317</v>
      </c>
      <c r="D371" s="104" t="s">
        <v>6318</v>
      </c>
      <c r="E371" s="131" t="s">
        <v>268</v>
      </c>
      <c r="F371" s="134" t="n">
        <v>1</v>
      </c>
      <c r="G371" s="107" t="n">
        <v>1630</v>
      </c>
    </row>
    <row r="372" customFormat="false" ht="17" hidden="false" customHeight="false" outlineLevel="0" collapsed="false">
      <c r="A372" s="153" t="n">
        <v>4711871511385</v>
      </c>
      <c r="B372" s="114" t="s">
        <v>6319</v>
      </c>
      <c r="C372" s="104" t="s">
        <v>6317</v>
      </c>
      <c r="D372" s="105" t="s">
        <v>6320</v>
      </c>
      <c r="E372" s="131" t="s">
        <v>6321</v>
      </c>
      <c r="F372" s="134" t="n">
        <v>1</v>
      </c>
      <c r="G372" s="107" t="n">
        <v>2145</v>
      </c>
    </row>
    <row r="374" customFormat="false" ht="21.5" hidden="false" customHeight="true" outlineLevel="0" collapsed="false">
      <c r="C374" s="150" t="s">
        <v>6322</v>
      </c>
      <c r="D374" s="150"/>
      <c r="E374" s="150"/>
      <c r="F374" s="151"/>
      <c r="G374" s="152"/>
    </row>
    <row r="375" customFormat="false" ht="17" hidden="false" customHeight="false" outlineLevel="0" collapsed="false">
      <c r="C375" s="75"/>
    </row>
    <row r="376" customFormat="false" ht="17" hidden="false" customHeight="false" outlineLevel="0" collapsed="false">
      <c r="A376" s="153" t="n">
        <v>4711871481398</v>
      </c>
      <c r="B376" s="114" t="s">
        <v>6323</v>
      </c>
      <c r="C376" s="104" t="s">
        <v>6324</v>
      </c>
      <c r="D376" s="104" t="s">
        <v>6325</v>
      </c>
      <c r="E376" s="131" t="s">
        <v>6326</v>
      </c>
      <c r="F376" s="134" t="n">
        <v>1</v>
      </c>
      <c r="G376" s="107" t="n">
        <v>1890</v>
      </c>
    </row>
    <row r="377" customFormat="false" ht="17" hidden="false" customHeight="false" outlineLevel="0" collapsed="false">
      <c r="A377" s="153" t="n">
        <v>4711871481404</v>
      </c>
      <c r="B377" s="114" t="s">
        <v>6327</v>
      </c>
      <c r="C377" s="104" t="s">
        <v>6328</v>
      </c>
      <c r="D377" s="104" t="s">
        <v>6329</v>
      </c>
      <c r="E377" s="131" t="s">
        <v>5626</v>
      </c>
      <c r="F377" s="134" t="n">
        <v>1</v>
      </c>
      <c r="G377" s="107" t="n">
        <v>2655</v>
      </c>
    </row>
    <row r="378" customFormat="false" ht="34" hidden="false" customHeight="true" outlineLevel="0" collapsed="false">
      <c r="A378" s="153" t="n">
        <v>4711871481411</v>
      </c>
      <c r="B378" s="114" t="s">
        <v>6330</v>
      </c>
      <c r="C378" s="104" t="s">
        <v>6331</v>
      </c>
      <c r="D378" s="104" t="s">
        <v>6332</v>
      </c>
      <c r="E378" s="131" t="s">
        <v>1123</v>
      </c>
      <c r="F378" s="134" t="n">
        <v>1</v>
      </c>
      <c r="G378" s="107" t="n">
        <v>2690</v>
      </c>
    </row>
    <row r="379" customFormat="false" ht="17" hidden="false" customHeight="false" outlineLevel="0" collapsed="false">
      <c r="A379" s="153" t="n">
        <v>4711871481428</v>
      </c>
      <c r="B379" s="114" t="s">
        <v>6333</v>
      </c>
      <c r="C379" s="104" t="s">
        <v>6334</v>
      </c>
      <c r="D379" s="104" t="s">
        <v>6335</v>
      </c>
      <c r="E379" s="131" t="s">
        <v>6336</v>
      </c>
      <c r="F379" s="134" t="n">
        <v>1</v>
      </c>
      <c r="G379" s="107" t="n">
        <v>1885</v>
      </c>
    </row>
    <row r="380" customFormat="false" ht="17" hidden="false" customHeight="false" outlineLevel="0" collapsed="false">
      <c r="A380" s="153" t="n">
        <v>4711871481435</v>
      </c>
      <c r="B380" s="114" t="s">
        <v>6337</v>
      </c>
      <c r="C380" s="104" t="s">
        <v>6338</v>
      </c>
      <c r="D380" s="104" t="s">
        <v>6339</v>
      </c>
      <c r="E380" s="131" t="s">
        <v>439</v>
      </c>
      <c r="F380" s="134" t="n">
        <v>2</v>
      </c>
      <c r="G380" s="107" t="n">
        <v>5505</v>
      </c>
    </row>
    <row r="381" customFormat="false" ht="17" hidden="false" customHeight="false" outlineLevel="0" collapsed="false">
      <c r="A381" s="153" t="n">
        <v>4711871481442</v>
      </c>
      <c r="B381" s="114" t="s">
        <v>6340</v>
      </c>
      <c r="C381" s="104" t="s">
        <v>6341</v>
      </c>
      <c r="D381" s="104" t="s">
        <v>6342</v>
      </c>
      <c r="E381" s="131" t="s">
        <v>6343</v>
      </c>
      <c r="F381" s="134" t="n">
        <v>1</v>
      </c>
      <c r="G381" s="107" t="n">
        <v>2690</v>
      </c>
    </row>
    <row r="382" customFormat="false" ht="17" hidden="false" customHeight="false" outlineLevel="0" collapsed="false">
      <c r="A382" s="153" t="n">
        <v>4711871481459</v>
      </c>
      <c r="B382" s="114" t="s">
        <v>6344</v>
      </c>
      <c r="C382" s="104" t="s">
        <v>6345</v>
      </c>
      <c r="D382" s="108" t="s">
        <v>6346</v>
      </c>
      <c r="E382" s="131" t="s">
        <v>1719</v>
      </c>
      <c r="F382" s="134" t="n">
        <v>2</v>
      </c>
      <c r="G382" s="107" t="n">
        <v>5505</v>
      </c>
    </row>
    <row r="383" customFormat="false" ht="17" hidden="false" customHeight="false" outlineLevel="0" collapsed="false">
      <c r="A383" s="153" t="n">
        <v>4711871481466</v>
      </c>
      <c r="B383" s="114" t="s">
        <v>6347</v>
      </c>
      <c r="C383" s="104" t="s">
        <v>6348</v>
      </c>
      <c r="D383" s="104" t="s">
        <v>6349</v>
      </c>
      <c r="E383" s="131" t="s">
        <v>194</v>
      </c>
      <c r="F383" s="134" t="n">
        <v>1</v>
      </c>
      <c r="G383" s="107" t="n">
        <v>2655</v>
      </c>
    </row>
    <row r="384" customFormat="false" ht="17" hidden="false" customHeight="false" outlineLevel="0" collapsed="false">
      <c r="A384" s="153" t="n">
        <v>4711871481473</v>
      </c>
      <c r="B384" s="114" t="s">
        <v>6350</v>
      </c>
      <c r="C384" s="104" t="s">
        <v>6351</v>
      </c>
      <c r="D384" s="104" t="s">
        <v>6352</v>
      </c>
      <c r="E384" s="131" t="s">
        <v>6353</v>
      </c>
      <c r="F384" s="134" t="n">
        <v>2</v>
      </c>
      <c r="G384" s="107" t="n">
        <v>5380</v>
      </c>
    </row>
    <row r="385" customFormat="false" ht="17" hidden="false" customHeight="false" outlineLevel="0" collapsed="false">
      <c r="A385" s="153" t="n">
        <v>4711871481480</v>
      </c>
      <c r="B385" s="114" t="s">
        <v>6354</v>
      </c>
      <c r="C385" s="104" t="s">
        <v>6355</v>
      </c>
      <c r="D385" s="104" t="s">
        <v>6356</v>
      </c>
      <c r="E385" s="131" t="s">
        <v>5563</v>
      </c>
      <c r="F385" s="134" t="n">
        <v>3</v>
      </c>
      <c r="G385" s="107" t="n">
        <v>8255</v>
      </c>
    </row>
    <row r="386" customFormat="false" ht="17" hidden="false" customHeight="false" outlineLevel="0" collapsed="false">
      <c r="A386" s="153" t="n">
        <v>4711871481497</v>
      </c>
      <c r="B386" s="114" t="s">
        <v>6357</v>
      </c>
      <c r="C386" s="104" t="s">
        <v>6358</v>
      </c>
      <c r="D386" s="108" t="s">
        <v>6359</v>
      </c>
      <c r="E386" s="131" t="s">
        <v>462</v>
      </c>
      <c r="F386" s="134" t="n">
        <v>3</v>
      </c>
      <c r="G386" s="107" t="n">
        <v>8255</v>
      </c>
    </row>
    <row r="387" customFormat="false" ht="17" hidden="false" customHeight="false" outlineLevel="0" collapsed="false">
      <c r="A387" s="153" t="n">
        <v>4711871481503</v>
      </c>
      <c r="B387" s="114" t="s">
        <v>6360</v>
      </c>
      <c r="C387" s="104" t="s">
        <v>6361</v>
      </c>
      <c r="D387" s="108" t="s">
        <v>6362</v>
      </c>
      <c r="E387" s="131" t="s">
        <v>1798</v>
      </c>
      <c r="F387" s="134" t="n">
        <v>2</v>
      </c>
      <c r="G387" s="107" t="n">
        <v>5505</v>
      </c>
    </row>
    <row r="388" customFormat="false" ht="17" hidden="false" customHeight="false" outlineLevel="0" collapsed="false">
      <c r="A388" s="153" t="n">
        <v>4711871481510</v>
      </c>
      <c r="B388" s="114" t="s">
        <v>6363</v>
      </c>
      <c r="C388" s="104" t="s">
        <v>6364</v>
      </c>
      <c r="D388" s="104" t="s">
        <v>6365</v>
      </c>
      <c r="E388" s="131" t="s">
        <v>6366</v>
      </c>
      <c r="F388" s="134" t="n">
        <v>3</v>
      </c>
      <c r="G388" s="107" t="n">
        <v>8065</v>
      </c>
    </row>
    <row r="389" customFormat="false" ht="17" hidden="false" customHeight="false" outlineLevel="0" collapsed="false">
      <c r="A389" s="153" t="n">
        <v>4711871481527</v>
      </c>
      <c r="B389" s="114" t="s">
        <v>6367</v>
      </c>
      <c r="C389" s="104" t="s">
        <v>6368</v>
      </c>
      <c r="D389" s="108" t="s">
        <v>6369</v>
      </c>
      <c r="E389" s="131" t="s">
        <v>6370</v>
      </c>
      <c r="F389" s="134" t="n">
        <v>3</v>
      </c>
      <c r="G389" s="107" t="n">
        <v>8065</v>
      </c>
    </row>
    <row r="390" customFormat="false" ht="17" hidden="false" customHeight="false" outlineLevel="0" collapsed="false">
      <c r="A390" s="153" t="n">
        <v>4711871481534</v>
      </c>
      <c r="B390" s="114" t="s">
        <v>6371</v>
      </c>
      <c r="C390" s="104" t="s">
        <v>6372</v>
      </c>
      <c r="D390" s="108" t="s">
        <v>6373</v>
      </c>
      <c r="E390" s="131" t="s">
        <v>6374</v>
      </c>
      <c r="F390" s="134" t="n">
        <v>3</v>
      </c>
      <c r="G390" s="107" t="n">
        <v>8065</v>
      </c>
    </row>
    <row r="391" customFormat="false" ht="17" hidden="false" customHeight="false" outlineLevel="0" collapsed="false">
      <c r="A391" s="153" t="n">
        <v>4711871481541</v>
      </c>
      <c r="B391" s="114" t="s">
        <v>6375</v>
      </c>
      <c r="C391" s="104" t="s">
        <v>6376</v>
      </c>
      <c r="D391" s="108" t="s">
        <v>6377</v>
      </c>
      <c r="E391" s="131" t="s">
        <v>909</v>
      </c>
      <c r="F391" s="134" t="n">
        <v>2</v>
      </c>
      <c r="G391" s="107" t="n">
        <v>5505</v>
      </c>
    </row>
    <row r="392" customFormat="false" ht="17" hidden="false" customHeight="false" outlineLevel="0" collapsed="false">
      <c r="A392" s="153" t="n">
        <v>4711871481558</v>
      </c>
      <c r="B392" s="114" t="s">
        <v>6378</v>
      </c>
      <c r="C392" s="104" t="s">
        <v>6379</v>
      </c>
      <c r="D392" s="108" t="s">
        <v>6380</v>
      </c>
      <c r="E392" s="131" t="s">
        <v>5098</v>
      </c>
      <c r="F392" s="134" t="n">
        <v>2</v>
      </c>
      <c r="G392" s="107" t="n">
        <v>5505</v>
      </c>
    </row>
    <row r="393" customFormat="false" ht="17" hidden="false" customHeight="false" outlineLevel="0" collapsed="false">
      <c r="A393" s="153" t="n">
        <v>4711871481565</v>
      </c>
      <c r="B393" s="114" t="s">
        <v>6381</v>
      </c>
      <c r="C393" s="104" t="s">
        <v>6382</v>
      </c>
      <c r="D393" s="104" t="s">
        <v>6383</v>
      </c>
      <c r="E393" s="131" t="s">
        <v>3208</v>
      </c>
      <c r="F393" s="134" t="n">
        <v>2</v>
      </c>
      <c r="G393" s="107" t="n">
        <v>5505</v>
      </c>
    </row>
    <row r="394" customFormat="false" ht="34" hidden="false" customHeight="true" outlineLevel="0" collapsed="false">
      <c r="A394" s="153" t="n">
        <v>4711871481572</v>
      </c>
      <c r="B394" s="114" t="s">
        <v>6384</v>
      </c>
      <c r="C394" s="104" t="s">
        <v>6385</v>
      </c>
      <c r="D394" s="104" t="s">
        <v>6386</v>
      </c>
      <c r="E394" s="133" t="s">
        <v>6387</v>
      </c>
      <c r="F394" s="134" t="n">
        <v>2</v>
      </c>
      <c r="G394" s="107" t="n">
        <v>5505</v>
      </c>
    </row>
    <row r="395" customFormat="false" ht="17" hidden="false" customHeight="false" outlineLevel="0" collapsed="false">
      <c r="A395" s="153" t="n">
        <v>4711871481589</v>
      </c>
      <c r="B395" s="114" t="s">
        <v>6388</v>
      </c>
      <c r="C395" s="104" t="s">
        <v>6389</v>
      </c>
      <c r="D395" s="104" t="s">
        <v>6390</v>
      </c>
      <c r="E395" s="131" t="s">
        <v>170</v>
      </c>
      <c r="F395" s="134" t="n">
        <v>1</v>
      </c>
      <c r="G395" s="107" t="n">
        <v>2655</v>
      </c>
    </row>
    <row r="396" customFormat="false" ht="17" hidden="false" customHeight="false" outlineLevel="0" collapsed="false">
      <c r="A396" s="153" t="n">
        <v>4711871481596</v>
      </c>
      <c r="B396" s="114" t="s">
        <v>6391</v>
      </c>
      <c r="C396" s="104" t="s">
        <v>6392</v>
      </c>
      <c r="D396" s="108" t="s">
        <v>6393</v>
      </c>
      <c r="E396" s="131" t="s">
        <v>6353</v>
      </c>
      <c r="F396" s="134" t="n">
        <v>3</v>
      </c>
      <c r="G396" s="107" t="n">
        <v>8255</v>
      </c>
    </row>
    <row r="397" customFormat="false" ht="17" hidden="false" customHeight="false" outlineLevel="0" collapsed="false">
      <c r="A397" s="153" t="n">
        <v>4711871481602</v>
      </c>
      <c r="B397" s="114" t="s">
        <v>6394</v>
      </c>
      <c r="C397" s="104" t="s">
        <v>6395</v>
      </c>
      <c r="D397" s="104" t="s">
        <v>6396</v>
      </c>
      <c r="E397" s="131" t="s">
        <v>347</v>
      </c>
      <c r="F397" s="134" t="n">
        <v>1</v>
      </c>
      <c r="G397" s="107" t="n">
        <v>2655</v>
      </c>
    </row>
    <row r="398" customFormat="false" ht="17" hidden="false" customHeight="false" outlineLevel="0" collapsed="false">
      <c r="A398" s="153" t="n">
        <v>4711871481619</v>
      </c>
      <c r="B398" s="114" t="s">
        <v>6397</v>
      </c>
      <c r="C398" s="104" t="s">
        <v>6398</v>
      </c>
      <c r="D398" s="104" t="s">
        <v>6399</v>
      </c>
      <c r="E398" s="131" t="s">
        <v>1338</v>
      </c>
      <c r="F398" s="134" t="n">
        <v>1</v>
      </c>
      <c r="G398" s="107" t="n">
        <v>2305</v>
      </c>
    </row>
    <row r="399" customFormat="false" ht="34" hidden="false" customHeight="true" outlineLevel="0" collapsed="false">
      <c r="A399" s="153" t="n">
        <v>4711871481626</v>
      </c>
      <c r="B399" s="114" t="s">
        <v>6400</v>
      </c>
      <c r="C399" s="104" t="s">
        <v>6401</v>
      </c>
      <c r="D399" s="104" t="s">
        <v>6402</v>
      </c>
      <c r="E399" s="131" t="s">
        <v>260</v>
      </c>
      <c r="F399" s="134" t="n">
        <v>4</v>
      </c>
      <c r="G399" s="107" t="n">
        <v>10880</v>
      </c>
    </row>
    <row r="400" customFormat="false" ht="17" hidden="false" customHeight="false" outlineLevel="0" collapsed="false">
      <c r="A400" s="153" t="n">
        <v>4711871481633</v>
      </c>
      <c r="B400" s="114" t="s">
        <v>6403</v>
      </c>
      <c r="C400" s="104" t="s">
        <v>6404</v>
      </c>
      <c r="D400" s="108" t="s">
        <v>6405</v>
      </c>
      <c r="E400" s="131" t="s">
        <v>339</v>
      </c>
      <c r="F400" s="134" t="n">
        <v>2</v>
      </c>
      <c r="G400" s="107" t="n">
        <v>5505</v>
      </c>
    </row>
    <row r="401" customFormat="false" ht="17" hidden="false" customHeight="false" outlineLevel="0" collapsed="false">
      <c r="A401" s="153" t="n">
        <v>4711871481640</v>
      </c>
      <c r="B401" s="114" t="s">
        <v>6406</v>
      </c>
      <c r="C401" s="104" t="s">
        <v>6407</v>
      </c>
      <c r="D401" s="104" t="s">
        <v>6408</v>
      </c>
      <c r="E401" s="131" t="s">
        <v>6409</v>
      </c>
      <c r="F401" s="134" t="n">
        <v>1</v>
      </c>
      <c r="G401" s="107" t="n">
        <v>2655</v>
      </c>
    </row>
    <row r="402" customFormat="false" ht="17" hidden="false" customHeight="false" outlineLevel="0" collapsed="false">
      <c r="A402" s="153" t="n">
        <v>4711871481657</v>
      </c>
      <c r="B402" s="114" t="s">
        <v>6410</v>
      </c>
      <c r="C402" s="104" t="s">
        <v>6411</v>
      </c>
      <c r="D402" s="105" t="s">
        <v>6412</v>
      </c>
      <c r="E402" s="131" t="s">
        <v>4749</v>
      </c>
      <c r="F402" s="134" t="n">
        <v>4</v>
      </c>
      <c r="G402" s="107" t="n">
        <v>11070</v>
      </c>
    </row>
    <row r="403" customFormat="false" ht="17" hidden="false" customHeight="false" outlineLevel="0" collapsed="false">
      <c r="A403" s="153" t="n">
        <v>4711871481664</v>
      </c>
      <c r="B403" s="114" t="s">
        <v>6413</v>
      </c>
      <c r="C403" s="104" t="s">
        <v>6414</v>
      </c>
      <c r="D403" s="105" t="s">
        <v>6415</v>
      </c>
      <c r="E403" s="131" t="s">
        <v>224</v>
      </c>
      <c r="F403" s="134" t="n">
        <v>3</v>
      </c>
      <c r="G403" s="107" t="n">
        <v>8065</v>
      </c>
    </row>
    <row r="404" customFormat="false" ht="17" hidden="false" customHeight="false" outlineLevel="0" collapsed="false">
      <c r="A404" s="153" t="n">
        <v>4711871481671</v>
      </c>
      <c r="B404" s="114" t="s">
        <v>6416</v>
      </c>
      <c r="C404" s="104" t="s">
        <v>6417</v>
      </c>
      <c r="D404" s="108" t="s">
        <v>6418</v>
      </c>
      <c r="E404" s="131" t="s">
        <v>5524</v>
      </c>
      <c r="F404" s="134" t="n">
        <v>2</v>
      </c>
      <c r="G404" s="107" t="n">
        <v>5505</v>
      </c>
    </row>
    <row r="405" customFormat="false" ht="17" hidden="false" customHeight="false" outlineLevel="0" collapsed="false">
      <c r="A405" s="153" t="n">
        <v>4711871481688</v>
      </c>
      <c r="B405" s="114" t="s">
        <v>6419</v>
      </c>
      <c r="C405" s="104" t="s">
        <v>6420</v>
      </c>
      <c r="D405" s="104" t="s">
        <v>6421</v>
      </c>
      <c r="E405" s="131" t="s">
        <v>260</v>
      </c>
      <c r="F405" s="134" t="n">
        <v>2</v>
      </c>
      <c r="G405" s="107" t="n">
        <v>5505</v>
      </c>
    </row>
    <row r="406" customFormat="false" ht="17" hidden="false" customHeight="false" outlineLevel="0" collapsed="false">
      <c r="A406" s="153" t="n">
        <v>4711871481695</v>
      </c>
      <c r="B406" s="114" t="s">
        <v>6422</v>
      </c>
      <c r="C406" s="104" t="s">
        <v>6423</v>
      </c>
      <c r="D406" s="105" t="s">
        <v>6424</v>
      </c>
      <c r="E406" s="131" t="s">
        <v>928</v>
      </c>
      <c r="F406" s="134" t="n">
        <v>1</v>
      </c>
      <c r="G406" s="107" t="n">
        <v>2690</v>
      </c>
    </row>
    <row r="407" customFormat="false" ht="17" hidden="false" customHeight="false" outlineLevel="0" collapsed="false">
      <c r="A407" s="153" t="n">
        <v>4711871481701</v>
      </c>
      <c r="B407" s="114" t="s">
        <v>6425</v>
      </c>
      <c r="C407" s="104" t="s">
        <v>6426</v>
      </c>
      <c r="D407" s="104" t="s">
        <v>6427</v>
      </c>
      <c r="E407" s="131" t="s">
        <v>339</v>
      </c>
      <c r="F407" s="134" t="n">
        <v>3</v>
      </c>
      <c r="G407" s="107" t="n">
        <v>8255</v>
      </c>
    </row>
    <row r="408" customFormat="false" ht="34" hidden="false" customHeight="true" outlineLevel="0" collapsed="false">
      <c r="A408" s="153" t="n">
        <v>4711871481718</v>
      </c>
      <c r="B408" s="114" t="s">
        <v>6428</v>
      </c>
      <c r="C408" s="104" t="s">
        <v>6429</v>
      </c>
      <c r="D408" s="104" t="s">
        <v>6430</v>
      </c>
      <c r="E408" s="131" t="s">
        <v>6431</v>
      </c>
      <c r="F408" s="134" t="n">
        <v>1</v>
      </c>
      <c r="G408" s="107" t="n">
        <v>1890</v>
      </c>
    </row>
    <row r="409" customFormat="false" ht="17" hidden="false" customHeight="false" outlineLevel="0" collapsed="false">
      <c r="A409" s="153" t="n">
        <v>4711871481725</v>
      </c>
      <c r="B409" s="114" t="s">
        <v>6432</v>
      </c>
      <c r="C409" s="104" t="s">
        <v>6433</v>
      </c>
      <c r="D409" s="104" t="s">
        <v>6434</v>
      </c>
      <c r="E409" s="131" t="s">
        <v>339</v>
      </c>
      <c r="F409" s="134" t="n">
        <v>2</v>
      </c>
      <c r="G409" s="107" t="n">
        <v>5505</v>
      </c>
    </row>
    <row r="410" customFormat="false" ht="17" hidden="false" customHeight="false" outlineLevel="0" collapsed="false">
      <c r="A410" s="153" t="n">
        <v>4711871481732</v>
      </c>
      <c r="B410" s="114" t="s">
        <v>6435</v>
      </c>
      <c r="C410" s="104" t="s">
        <v>6436</v>
      </c>
      <c r="D410" s="104" t="s">
        <v>6437</v>
      </c>
      <c r="E410" s="131" t="s">
        <v>466</v>
      </c>
      <c r="F410" s="134" t="n">
        <v>1</v>
      </c>
      <c r="G410" s="107" t="n">
        <v>2655</v>
      </c>
    </row>
    <row r="411" customFormat="false" ht="17" hidden="false" customHeight="false" outlineLevel="0" collapsed="false">
      <c r="A411" s="153" t="n">
        <v>4711871481749</v>
      </c>
      <c r="B411" s="114" t="s">
        <v>6438</v>
      </c>
      <c r="C411" s="104" t="s">
        <v>6439</v>
      </c>
      <c r="D411" s="104" t="s">
        <v>6440</v>
      </c>
      <c r="E411" s="131" t="s">
        <v>339</v>
      </c>
      <c r="F411" s="134" t="n">
        <v>2</v>
      </c>
      <c r="G411" s="107" t="n">
        <v>5185</v>
      </c>
    </row>
    <row r="412" customFormat="false" ht="17" hidden="false" customHeight="false" outlineLevel="0" collapsed="false">
      <c r="G412" s="154"/>
    </row>
    <row r="413" customFormat="false" ht="21.65" hidden="false" customHeight="true" outlineLevel="0" collapsed="false">
      <c r="C413" s="150" t="s">
        <v>6441</v>
      </c>
      <c r="D413" s="150"/>
      <c r="E413" s="150"/>
      <c r="F413" s="151"/>
      <c r="G413" s="155"/>
    </row>
    <row r="414" customFormat="false" ht="17" hidden="false" customHeight="true" outlineLevel="0" collapsed="false">
      <c r="C414" s="112" t="s">
        <v>6442</v>
      </c>
      <c r="D414" s="112"/>
      <c r="E414" s="112"/>
      <c r="G414" s="154"/>
    </row>
    <row r="415" customFormat="false" ht="17" hidden="false" customHeight="false" outlineLevel="0" collapsed="false">
      <c r="A415" s="153" t="n">
        <v>4711871481756</v>
      </c>
      <c r="B415" s="114" t="s">
        <v>6443</v>
      </c>
      <c r="C415" s="104" t="s">
        <v>6444</v>
      </c>
      <c r="D415" s="105" t="s">
        <v>6445</v>
      </c>
      <c r="E415" s="131" t="s">
        <v>6446</v>
      </c>
      <c r="F415" s="134" t="n">
        <v>4</v>
      </c>
      <c r="G415" s="107" t="n">
        <v>11070</v>
      </c>
    </row>
    <row r="416" customFormat="false" ht="17" hidden="false" customHeight="false" outlineLevel="0" collapsed="false">
      <c r="A416" s="153" t="n">
        <v>4711871481763</v>
      </c>
      <c r="B416" s="114" t="s">
        <v>6447</v>
      </c>
      <c r="C416" s="104" t="s">
        <v>6448</v>
      </c>
      <c r="D416" s="104" t="s">
        <v>6449</v>
      </c>
      <c r="E416" s="131" t="s">
        <v>6353</v>
      </c>
      <c r="F416" s="134" t="n">
        <v>3</v>
      </c>
      <c r="G416" s="107" t="n">
        <v>8255</v>
      </c>
    </row>
    <row r="417" customFormat="false" ht="34" hidden="false" customHeight="true" outlineLevel="0" collapsed="false">
      <c r="A417" s="153" t="n">
        <v>4711871481770</v>
      </c>
      <c r="B417" s="114" t="s">
        <v>6450</v>
      </c>
      <c r="C417" s="104" t="s">
        <v>6451</v>
      </c>
      <c r="D417" s="104" t="s">
        <v>6452</v>
      </c>
      <c r="E417" s="133" t="s">
        <v>6453</v>
      </c>
      <c r="F417" s="134" t="n">
        <v>2</v>
      </c>
      <c r="G417" s="107" t="n">
        <v>5380</v>
      </c>
    </row>
    <row r="418" customFormat="false" ht="17" hidden="false" customHeight="false" outlineLevel="0" collapsed="false">
      <c r="A418" s="153" t="n">
        <v>4711871481787</v>
      </c>
      <c r="B418" s="114" t="s">
        <v>6454</v>
      </c>
      <c r="C418" s="104" t="s">
        <v>6455</v>
      </c>
      <c r="D418" s="105" t="s">
        <v>6456</v>
      </c>
      <c r="E418" s="131" t="s">
        <v>359</v>
      </c>
      <c r="F418" s="134" t="n">
        <v>5</v>
      </c>
      <c r="G418" s="107" t="n">
        <v>13380</v>
      </c>
    </row>
    <row r="419" customFormat="false" ht="17" hidden="false" customHeight="false" outlineLevel="0" collapsed="false">
      <c r="A419" s="153" t="n">
        <v>4711871481794</v>
      </c>
      <c r="B419" s="114" t="s">
        <v>6457</v>
      </c>
      <c r="C419" s="104" t="s">
        <v>6458</v>
      </c>
      <c r="D419" s="105" t="s">
        <v>6459</v>
      </c>
      <c r="E419" s="131" t="s">
        <v>339</v>
      </c>
      <c r="F419" s="134" t="n">
        <v>2</v>
      </c>
      <c r="G419" s="107" t="n">
        <v>5920</v>
      </c>
    </row>
    <row r="420" customFormat="false" ht="34" hidden="false" customHeight="true" outlineLevel="0" collapsed="false">
      <c r="A420" s="153" t="n">
        <v>4711871481800</v>
      </c>
      <c r="B420" s="114" t="s">
        <v>6460</v>
      </c>
      <c r="C420" s="104" t="s">
        <v>6461</v>
      </c>
      <c r="D420" s="104" t="s">
        <v>6462</v>
      </c>
      <c r="E420" s="133" t="s">
        <v>6463</v>
      </c>
      <c r="F420" s="134" t="n">
        <v>2</v>
      </c>
      <c r="G420" s="107" t="n">
        <v>5570</v>
      </c>
    </row>
    <row r="421" customFormat="false" ht="17" hidden="false" customHeight="false" outlineLevel="0" collapsed="false">
      <c r="A421" s="153" t="n">
        <v>4711871481817</v>
      </c>
      <c r="B421" s="114" t="s">
        <v>6464</v>
      </c>
      <c r="C421" s="104" t="s">
        <v>6465</v>
      </c>
      <c r="D421" s="108" t="s">
        <v>6466</v>
      </c>
      <c r="E421" s="131" t="s">
        <v>3201</v>
      </c>
      <c r="F421" s="134" t="n">
        <v>4</v>
      </c>
      <c r="G421" s="107" t="n">
        <v>10750</v>
      </c>
    </row>
    <row r="422" customFormat="false" ht="34" hidden="false" customHeight="true" outlineLevel="0" collapsed="false">
      <c r="A422" s="153" t="n">
        <v>4711871481824</v>
      </c>
      <c r="B422" s="114" t="s">
        <v>6467</v>
      </c>
      <c r="C422" s="104" t="s">
        <v>6468</v>
      </c>
      <c r="D422" s="105" t="s">
        <v>6469</v>
      </c>
      <c r="E422" s="133" t="s">
        <v>6470</v>
      </c>
      <c r="F422" s="134" t="n">
        <v>2</v>
      </c>
      <c r="G422" s="107" t="n">
        <v>5535</v>
      </c>
    </row>
    <row r="423" customFormat="false" ht="17" hidden="false" customHeight="false" outlineLevel="0" collapsed="false">
      <c r="A423" s="153" t="n">
        <v>4711871481831</v>
      </c>
      <c r="B423" s="114" t="s">
        <v>6471</v>
      </c>
      <c r="C423" s="104" t="s">
        <v>6472</v>
      </c>
      <c r="D423" s="105" t="s">
        <v>6473</v>
      </c>
      <c r="E423" s="131" t="s">
        <v>5379</v>
      </c>
      <c r="F423" s="134" t="n">
        <v>2</v>
      </c>
      <c r="G423" s="107" t="n">
        <v>5535</v>
      </c>
    </row>
    <row r="424" customFormat="false" ht="17" hidden="false" customHeight="false" outlineLevel="0" collapsed="false">
      <c r="A424" s="153" t="n">
        <v>4711871481848</v>
      </c>
      <c r="B424" s="114" t="s">
        <v>6474</v>
      </c>
      <c r="C424" s="104" t="s">
        <v>6475</v>
      </c>
      <c r="D424" s="104" t="s">
        <v>6476</v>
      </c>
      <c r="E424" s="131" t="s">
        <v>708</v>
      </c>
      <c r="F424" s="134" t="n">
        <v>2</v>
      </c>
      <c r="G424" s="107" t="n">
        <v>6145</v>
      </c>
    </row>
    <row r="425" customFormat="false" ht="17" hidden="false" customHeight="false" outlineLevel="0" collapsed="false">
      <c r="A425" s="153" t="n">
        <v>4711871481855</v>
      </c>
      <c r="B425" s="114" t="s">
        <v>6477</v>
      </c>
      <c r="C425" s="104" t="s">
        <v>6478</v>
      </c>
      <c r="D425" s="104" t="s">
        <v>6479</v>
      </c>
      <c r="E425" s="131" t="s">
        <v>384</v>
      </c>
      <c r="F425" s="134" t="n">
        <v>3</v>
      </c>
      <c r="G425" s="107" t="n">
        <v>8255</v>
      </c>
    </row>
    <row r="426" customFormat="false" ht="17" hidden="false" customHeight="false" outlineLevel="0" collapsed="false">
      <c r="A426" s="153" t="n">
        <v>4711871481862</v>
      </c>
      <c r="B426" s="114" t="s">
        <v>6480</v>
      </c>
      <c r="C426" s="104" t="s">
        <v>6481</v>
      </c>
      <c r="D426" s="105" t="s">
        <v>6482</v>
      </c>
      <c r="E426" s="131" t="s">
        <v>1878</v>
      </c>
      <c r="F426" s="134" t="n">
        <v>4</v>
      </c>
      <c r="G426" s="107" t="n">
        <v>11140</v>
      </c>
    </row>
    <row r="427" customFormat="false" ht="17" hidden="false" customHeight="false" outlineLevel="0" collapsed="false">
      <c r="A427" s="153" t="n">
        <v>4711871481879</v>
      </c>
      <c r="B427" s="114" t="s">
        <v>6483</v>
      </c>
      <c r="C427" s="104" t="s">
        <v>6484</v>
      </c>
      <c r="D427" s="108" t="s">
        <v>6485</v>
      </c>
      <c r="E427" s="131" t="s">
        <v>6486</v>
      </c>
      <c r="F427" s="134" t="n">
        <v>2</v>
      </c>
      <c r="G427" s="107" t="n">
        <v>5570</v>
      </c>
    </row>
    <row r="428" customFormat="false" ht="17" hidden="false" customHeight="false" outlineLevel="0" collapsed="false">
      <c r="A428" s="153" t="n">
        <v>4711871481886</v>
      </c>
      <c r="B428" s="114" t="s">
        <v>6487</v>
      </c>
      <c r="C428" s="104" t="s">
        <v>6488</v>
      </c>
      <c r="D428" s="104" t="s">
        <v>6489</v>
      </c>
      <c r="E428" s="131" t="s">
        <v>466</v>
      </c>
      <c r="F428" s="134" t="n">
        <v>7</v>
      </c>
      <c r="G428" s="107" t="n">
        <v>18625</v>
      </c>
    </row>
    <row r="429" customFormat="false" ht="17" hidden="false" customHeight="false" outlineLevel="0" collapsed="false">
      <c r="A429" s="153" t="n">
        <v>4711871481893</v>
      </c>
      <c r="B429" s="114" t="s">
        <v>6490</v>
      </c>
      <c r="C429" s="104" t="s">
        <v>6491</v>
      </c>
      <c r="D429" s="108" t="s">
        <v>6492</v>
      </c>
      <c r="E429" s="131" t="s">
        <v>6446</v>
      </c>
      <c r="F429" s="134" t="n">
        <v>4</v>
      </c>
      <c r="G429" s="107" t="n">
        <v>10750</v>
      </c>
    </row>
    <row r="430" customFormat="false" ht="34" hidden="false" customHeight="true" outlineLevel="0" collapsed="false">
      <c r="A430" s="153" t="n">
        <v>4711871481909</v>
      </c>
      <c r="B430" s="114" t="s">
        <v>6493</v>
      </c>
      <c r="C430" s="104" t="s">
        <v>6494</v>
      </c>
      <c r="D430" s="105" t="s">
        <v>6495</v>
      </c>
      <c r="E430" s="131" t="s">
        <v>198</v>
      </c>
      <c r="F430" s="134" t="n">
        <v>4</v>
      </c>
      <c r="G430" s="107" t="n">
        <v>10750</v>
      </c>
    </row>
    <row r="431" customFormat="false" ht="17" hidden="false" customHeight="false" outlineLevel="0" collapsed="false">
      <c r="A431" s="153" t="n">
        <v>4711871481916</v>
      </c>
      <c r="B431" s="114" t="s">
        <v>6496</v>
      </c>
      <c r="C431" s="104" t="s">
        <v>6497</v>
      </c>
      <c r="D431" s="104" t="s">
        <v>1005</v>
      </c>
      <c r="E431" s="131" t="s">
        <v>1603</v>
      </c>
      <c r="F431" s="134" t="n">
        <v>4</v>
      </c>
      <c r="G431" s="107" t="n">
        <v>10910</v>
      </c>
    </row>
    <row r="432" customFormat="false" ht="17" hidden="false" customHeight="false" outlineLevel="0" collapsed="false">
      <c r="A432" s="153" t="n">
        <v>4711871481923</v>
      </c>
      <c r="B432" s="114" t="s">
        <v>6498</v>
      </c>
      <c r="C432" s="104" t="s">
        <v>6499</v>
      </c>
      <c r="D432" s="108" t="s">
        <v>6500</v>
      </c>
      <c r="E432" s="131" t="s">
        <v>909</v>
      </c>
      <c r="F432" s="134" t="n">
        <v>3</v>
      </c>
      <c r="G432" s="107" t="n">
        <v>8450</v>
      </c>
    </row>
    <row r="433" customFormat="false" ht="17" hidden="false" customHeight="false" outlineLevel="0" collapsed="false">
      <c r="A433" s="153" t="n">
        <v>4711871481930</v>
      </c>
      <c r="B433" s="114" t="s">
        <v>6501</v>
      </c>
      <c r="C433" s="104" t="s">
        <v>6502</v>
      </c>
      <c r="D433" s="105" t="s">
        <v>6503</v>
      </c>
      <c r="E433" s="131" t="s">
        <v>288</v>
      </c>
      <c r="F433" s="134" t="n">
        <v>4</v>
      </c>
      <c r="G433" s="107" t="n">
        <v>10750</v>
      </c>
    </row>
    <row r="434" customFormat="false" ht="34" hidden="false" customHeight="true" outlineLevel="0" collapsed="false">
      <c r="A434" s="153" t="n">
        <v>4711871481947</v>
      </c>
      <c r="B434" s="114" t="s">
        <v>6504</v>
      </c>
      <c r="C434" s="104" t="s">
        <v>6505</v>
      </c>
      <c r="D434" s="105" t="s">
        <v>6506</v>
      </c>
      <c r="E434" s="131" t="s">
        <v>339</v>
      </c>
      <c r="F434" s="134" t="n">
        <v>6</v>
      </c>
      <c r="G434" s="107" t="n">
        <v>16130</v>
      </c>
    </row>
    <row r="435" customFormat="false" ht="17" hidden="false" customHeight="false" outlineLevel="0" collapsed="false">
      <c r="A435" s="153" t="n">
        <v>4711871481954</v>
      </c>
      <c r="B435" s="114" t="s">
        <v>6507</v>
      </c>
      <c r="C435" s="104" t="s">
        <v>6508</v>
      </c>
      <c r="D435" s="104" t="s">
        <v>6509</v>
      </c>
      <c r="E435" s="131" t="s">
        <v>636</v>
      </c>
      <c r="F435" s="134" t="n">
        <v>7</v>
      </c>
      <c r="G435" s="107" t="n">
        <v>18820</v>
      </c>
    </row>
    <row r="436" customFormat="false" ht="34" hidden="false" customHeight="true" outlineLevel="0" collapsed="false">
      <c r="A436" s="153" t="n">
        <v>4711871481961</v>
      </c>
      <c r="B436" s="114" t="s">
        <v>6510</v>
      </c>
      <c r="C436" s="104" t="s">
        <v>6511</v>
      </c>
      <c r="D436" s="108" t="s">
        <v>6512</v>
      </c>
      <c r="E436" s="131" t="s">
        <v>466</v>
      </c>
      <c r="F436" s="134" t="n">
        <v>4</v>
      </c>
      <c r="G436" s="107" t="n">
        <v>10910</v>
      </c>
    </row>
    <row r="437" customFormat="false" ht="34" hidden="false" customHeight="true" outlineLevel="0" collapsed="false">
      <c r="A437" s="153" t="n">
        <v>4711871481978</v>
      </c>
      <c r="B437" s="114" t="s">
        <v>6513</v>
      </c>
      <c r="C437" s="104" t="s">
        <v>6514</v>
      </c>
      <c r="D437" s="108" t="s">
        <v>6515</v>
      </c>
      <c r="E437" s="133" t="s">
        <v>6516</v>
      </c>
      <c r="F437" s="134" t="n">
        <v>1</v>
      </c>
      <c r="G437" s="107" t="n">
        <v>3455</v>
      </c>
    </row>
    <row r="438" customFormat="false" ht="17" hidden="false" customHeight="false" outlineLevel="0" collapsed="false">
      <c r="A438" s="153" t="n">
        <v>4711871481985</v>
      </c>
      <c r="B438" s="114" t="s">
        <v>6517</v>
      </c>
      <c r="C438" s="104" t="s">
        <v>6518</v>
      </c>
      <c r="D438" s="104" t="s">
        <v>6519</v>
      </c>
      <c r="E438" s="131" t="s">
        <v>1980</v>
      </c>
      <c r="F438" s="134" t="n">
        <v>4</v>
      </c>
      <c r="G438" s="107" t="n">
        <v>10945</v>
      </c>
    </row>
    <row r="439" customFormat="false" ht="34" hidden="false" customHeight="true" outlineLevel="0" collapsed="false">
      <c r="A439" s="153" t="n">
        <v>4711871481992</v>
      </c>
      <c r="B439" s="114" t="s">
        <v>6520</v>
      </c>
      <c r="C439" s="104" t="s">
        <v>6521</v>
      </c>
      <c r="D439" s="105" t="s">
        <v>6522</v>
      </c>
      <c r="E439" s="133" t="s">
        <v>6523</v>
      </c>
      <c r="F439" s="134" t="n">
        <v>3</v>
      </c>
      <c r="G439" s="107" t="n">
        <v>8255</v>
      </c>
    </row>
    <row r="440" customFormat="false" ht="17" hidden="false" customHeight="false" outlineLevel="0" collapsed="false">
      <c r="A440" s="153" t="n">
        <v>4711871482005</v>
      </c>
      <c r="B440" s="114" t="s">
        <v>6524</v>
      </c>
      <c r="C440" s="104" t="s">
        <v>6525</v>
      </c>
      <c r="D440" s="108" t="s">
        <v>6526</v>
      </c>
      <c r="E440" s="131" t="s">
        <v>462</v>
      </c>
      <c r="F440" s="134" t="n">
        <v>2</v>
      </c>
      <c r="G440" s="107" t="n">
        <v>5375</v>
      </c>
    </row>
    <row r="441" customFormat="false" ht="34" hidden="false" customHeight="true" outlineLevel="0" collapsed="false">
      <c r="A441" s="153" t="n">
        <v>4711871482012</v>
      </c>
      <c r="B441" s="114" t="s">
        <v>6527</v>
      </c>
      <c r="C441" s="104" t="s">
        <v>6528</v>
      </c>
      <c r="D441" s="105" t="s">
        <v>6529</v>
      </c>
      <c r="E441" s="133" t="s">
        <v>6530</v>
      </c>
      <c r="F441" s="134" t="n">
        <v>1</v>
      </c>
      <c r="G441" s="107" t="n">
        <v>3775</v>
      </c>
    </row>
    <row r="442" customFormat="false" ht="17" hidden="false" customHeight="false" outlineLevel="0" collapsed="false">
      <c r="A442" s="153" t="n">
        <v>4711871482029</v>
      </c>
      <c r="B442" s="114" t="s">
        <v>6531</v>
      </c>
      <c r="C442" s="104" t="s">
        <v>6532</v>
      </c>
      <c r="D442" s="108" t="s">
        <v>6533</v>
      </c>
      <c r="E442" s="131" t="s">
        <v>213</v>
      </c>
      <c r="F442" s="134" t="n">
        <v>2</v>
      </c>
      <c r="G442" s="107" t="n">
        <v>5760</v>
      </c>
    </row>
    <row r="443" customFormat="false" ht="17" hidden="false" customHeight="false" outlineLevel="0" collapsed="false">
      <c r="A443" s="153" t="n">
        <v>4711871482036</v>
      </c>
      <c r="B443" s="114" t="s">
        <v>6534</v>
      </c>
      <c r="C443" s="104" t="s">
        <v>6535</v>
      </c>
      <c r="D443" s="108" t="s">
        <v>6536</v>
      </c>
      <c r="E443" s="131" t="s">
        <v>477</v>
      </c>
      <c r="F443" s="134" t="n">
        <v>2</v>
      </c>
      <c r="G443" s="107" t="n">
        <v>5570</v>
      </c>
    </row>
    <row r="444" customFormat="false" ht="17" hidden="false" customHeight="false" outlineLevel="0" collapsed="false">
      <c r="A444" s="153" t="n">
        <v>4711871482043</v>
      </c>
      <c r="B444" s="114" t="s">
        <v>6537</v>
      </c>
      <c r="C444" s="104" t="s">
        <v>6538</v>
      </c>
      <c r="D444" s="105" t="s">
        <v>6539</v>
      </c>
      <c r="E444" s="131" t="s">
        <v>3286</v>
      </c>
      <c r="F444" s="134" t="n">
        <v>2</v>
      </c>
      <c r="G444" s="107" t="n">
        <v>5570</v>
      </c>
    </row>
    <row r="445" customFormat="false" ht="17" hidden="false" customHeight="false" outlineLevel="0" collapsed="false">
      <c r="A445" s="153" t="n">
        <v>4711871482050</v>
      </c>
      <c r="B445" s="114" t="s">
        <v>6540</v>
      </c>
      <c r="C445" s="104" t="s">
        <v>6541</v>
      </c>
      <c r="D445" s="108" t="s">
        <v>6542</v>
      </c>
      <c r="E445" s="131" t="s">
        <v>890</v>
      </c>
      <c r="F445" s="134" t="n">
        <v>4</v>
      </c>
      <c r="G445" s="107" t="n">
        <v>11140</v>
      </c>
    </row>
    <row r="446" customFormat="false" ht="17" hidden="false" customHeight="false" outlineLevel="0" collapsed="false">
      <c r="A446" s="153" t="n">
        <v>4711871482067</v>
      </c>
      <c r="B446" s="114" t="s">
        <v>6543</v>
      </c>
      <c r="C446" s="104" t="s">
        <v>6544</v>
      </c>
      <c r="D446" s="108" t="s">
        <v>6545</v>
      </c>
      <c r="E446" s="131" t="s">
        <v>462</v>
      </c>
      <c r="F446" s="134" t="n">
        <v>4</v>
      </c>
      <c r="G446" s="107" t="n">
        <v>11265</v>
      </c>
    </row>
    <row r="447" customFormat="false" ht="17" hidden="false" customHeight="false" outlineLevel="0" collapsed="false">
      <c r="A447" s="153" t="n">
        <v>4711871482074</v>
      </c>
      <c r="B447" s="114" t="s">
        <v>6546</v>
      </c>
      <c r="C447" s="104" t="s">
        <v>6547</v>
      </c>
      <c r="D447" s="104" t="s">
        <v>6548</v>
      </c>
      <c r="E447" s="131" t="s">
        <v>3786</v>
      </c>
      <c r="F447" s="134" t="n">
        <v>4</v>
      </c>
      <c r="G447" s="107" t="n">
        <v>11140</v>
      </c>
    </row>
    <row r="448" customFormat="false" ht="17" hidden="false" customHeight="false" outlineLevel="0" collapsed="false">
      <c r="A448" s="153" t="n">
        <v>4711871482081</v>
      </c>
      <c r="B448" s="114" t="s">
        <v>6549</v>
      </c>
      <c r="C448" s="104" t="s">
        <v>6550</v>
      </c>
      <c r="D448" s="108" t="s">
        <v>6551</v>
      </c>
      <c r="E448" s="131" t="s">
        <v>1874</v>
      </c>
      <c r="F448" s="134" t="n">
        <v>4</v>
      </c>
      <c r="G448" s="107" t="n">
        <v>11140</v>
      </c>
    </row>
    <row r="449" customFormat="false" ht="17" hidden="false" customHeight="false" outlineLevel="0" collapsed="false">
      <c r="A449" s="153" t="n">
        <v>4711871482098</v>
      </c>
      <c r="B449" s="114" t="s">
        <v>6552</v>
      </c>
      <c r="C449" s="104" t="s">
        <v>6553</v>
      </c>
      <c r="D449" s="108" t="s">
        <v>6554</v>
      </c>
      <c r="E449" s="131" t="s">
        <v>4043</v>
      </c>
      <c r="F449" s="134" t="n">
        <v>2</v>
      </c>
      <c r="G449" s="107" t="n">
        <v>6000</v>
      </c>
    </row>
    <row r="450" customFormat="false" ht="17" hidden="false" customHeight="false" outlineLevel="0" collapsed="false">
      <c r="A450" s="153" t="n">
        <v>4711871482104</v>
      </c>
      <c r="B450" s="114" t="s">
        <v>6555</v>
      </c>
      <c r="C450" s="104" t="s">
        <v>6556</v>
      </c>
      <c r="D450" s="104" t="s">
        <v>6557</v>
      </c>
      <c r="E450" s="131" t="s">
        <v>439</v>
      </c>
      <c r="F450" s="134" t="n">
        <v>2</v>
      </c>
      <c r="G450" s="107" t="n">
        <v>6000</v>
      </c>
    </row>
    <row r="451" customFormat="false" ht="17" hidden="false" customHeight="false" outlineLevel="0" collapsed="false">
      <c r="A451" s="153" t="n">
        <v>4711871482111</v>
      </c>
      <c r="B451" s="114" t="s">
        <v>6558</v>
      </c>
      <c r="C451" s="104" t="s">
        <v>6559</v>
      </c>
      <c r="D451" s="108" t="s">
        <v>6560</v>
      </c>
      <c r="E451" s="131" t="s">
        <v>1906</v>
      </c>
      <c r="F451" s="134" t="n">
        <v>5</v>
      </c>
      <c r="G451" s="107" t="n">
        <v>13630</v>
      </c>
    </row>
    <row r="452" customFormat="false" ht="17" hidden="false" customHeight="false" outlineLevel="0" collapsed="false">
      <c r="A452" s="153" t="n">
        <v>4711871482128</v>
      </c>
      <c r="B452" s="114" t="s">
        <v>6561</v>
      </c>
      <c r="C452" s="104" t="s">
        <v>6562</v>
      </c>
      <c r="D452" s="104" t="s">
        <v>6563</v>
      </c>
      <c r="E452" s="131" t="s">
        <v>3316</v>
      </c>
      <c r="F452" s="134" t="n">
        <v>6</v>
      </c>
      <c r="G452" s="107" t="n">
        <v>16510</v>
      </c>
    </row>
    <row r="453" customFormat="false" ht="17" hidden="false" customHeight="false" outlineLevel="0" collapsed="false">
      <c r="A453" s="153" t="n">
        <v>4711871482135</v>
      </c>
      <c r="B453" s="114" t="s">
        <v>6564</v>
      </c>
      <c r="C453" s="104" t="s">
        <v>6565</v>
      </c>
      <c r="D453" s="108" t="s">
        <v>6566</v>
      </c>
      <c r="E453" s="133" t="s">
        <v>6567</v>
      </c>
      <c r="F453" s="134" t="n">
        <v>3</v>
      </c>
      <c r="G453" s="107" t="n">
        <v>8990</v>
      </c>
    </row>
    <row r="454" customFormat="false" ht="17" hidden="false" customHeight="false" outlineLevel="0" collapsed="false">
      <c r="A454" s="153" t="n">
        <v>4711871482142</v>
      </c>
      <c r="B454" s="114" t="s">
        <v>6568</v>
      </c>
      <c r="C454" s="104" t="s">
        <v>6569</v>
      </c>
      <c r="D454" s="108" t="s">
        <v>6570</v>
      </c>
      <c r="E454" s="131" t="s">
        <v>1509</v>
      </c>
      <c r="F454" s="134" t="n">
        <v>3</v>
      </c>
      <c r="G454" s="107" t="n">
        <v>9455</v>
      </c>
    </row>
    <row r="455" customFormat="false" ht="17" hidden="false" customHeight="false" outlineLevel="0" collapsed="false">
      <c r="A455" s="153" t="n">
        <v>4711871482159</v>
      </c>
      <c r="B455" s="114" t="s">
        <v>6571</v>
      </c>
      <c r="C455" s="104" t="s">
        <v>6572</v>
      </c>
      <c r="D455" s="104" t="s">
        <v>6573</v>
      </c>
      <c r="E455" s="131" t="s">
        <v>1367</v>
      </c>
      <c r="F455" s="134" t="n">
        <v>2</v>
      </c>
      <c r="G455" s="107" t="n">
        <v>5615</v>
      </c>
    </row>
    <row r="456" customFormat="false" ht="17" hidden="false" customHeight="false" outlineLevel="0" collapsed="false">
      <c r="A456" s="153" t="n">
        <v>4711871482166</v>
      </c>
      <c r="B456" s="114" t="s">
        <v>6574</v>
      </c>
      <c r="C456" s="104" t="s">
        <v>6575</v>
      </c>
      <c r="D456" s="104" t="s">
        <v>6576</v>
      </c>
      <c r="E456" s="131" t="s">
        <v>1603</v>
      </c>
      <c r="F456" s="134" t="n">
        <v>4</v>
      </c>
      <c r="G456" s="107" t="n">
        <v>10750</v>
      </c>
    </row>
    <row r="457" customFormat="false" ht="17" hidden="false" customHeight="false" outlineLevel="0" collapsed="false">
      <c r="A457" s="153" t="n">
        <v>4711871482173</v>
      </c>
      <c r="B457" s="114" t="s">
        <v>6577</v>
      </c>
      <c r="C457" s="104" t="s">
        <v>6578</v>
      </c>
      <c r="D457" s="105" t="s">
        <v>6579</v>
      </c>
      <c r="E457" s="131" t="s">
        <v>1439</v>
      </c>
      <c r="F457" s="134" t="n">
        <v>4</v>
      </c>
      <c r="G457" s="107" t="n">
        <v>11140</v>
      </c>
    </row>
    <row r="458" customFormat="false" ht="17" hidden="false" customHeight="false" outlineLevel="0" collapsed="false">
      <c r="A458" s="153" t="n">
        <v>4711871482180</v>
      </c>
      <c r="B458" s="114" t="s">
        <v>6580</v>
      </c>
      <c r="C458" s="104" t="s">
        <v>6581</v>
      </c>
      <c r="D458" s="108" t="s">
        <v>6582</v>
      </c>
      <c r="E458" s="131" t="s">
        <v>6583</v>
      </c>
      <c r="F458" s="134" t="n">
        <v>2</v>
      </c>
      <c r="G458" s="107" t="n">
        <v>5505</v>
      </c>
    </row>
    <row r="459" customFormat="false" ht="17" hidden="false" customHeight="false" outlineLevel="0" collapsed="false">
      <c r="A459" s="153" t="n">
        <v>4711871482197</v>
      </c>
      <c r="B459" s="114" t="s">
        <v>6584</v>
      </c>
      <c r="C459" s="104" t="s">
        <v>6585</v>
      </c>
      <c r="D459" s="104" t="s">
        <v>6586</v>
      </c>
      <c r="E459" s="131" t="s">
        <v>1973</v>
      </c>
      <c r="F459" s="134" t="n">
        <v>3</v>
      </c>
      <c r="G459" s="107" t="n">
        <v>8255</v>
      </c>
    </row>
    <row r="460" customFormat="false" ht="34" hidden="false" customHeight="true" outlineLevel="0" collapsed="false">
      <c r="A460" s="153" t="n">
        <v>4711871482203</v>
      </c>
      <c r="B460" s="114" t="s">
        <v>6587</v>
      </c>
      <c r="C460" s="104" t="s">
        <v>6588</v>
      </c>
      <c r="D460" s="104" t="s">
        <v>6589</v>
      </c>
      <c r="E460" s="131" t="s">
        <v>917</v>
      </c>
      <c r="F460" s="134" t="n">
        <v>4</v>
      </c>
      <c r="G460" s="107" t="n">
        <v>11190</v>
      </c>
    </row>
    <row r="461" customFormat="false" ht="17" hidden="false" customHeight="false" outlineLevel="0" collapsed="false">
      <c r="A461" s="153" t="n">
        <v>4711871482210</v>
      </c>
      <c r="B461" s="114" t="s">
        <v>6590</v>
      </c>
      <c r="C461" s="104" t="s">
        <v>6591</v>
      </c>
      <c r="D461" s="104" t="s">
        <v>6592</v>
      </c>
      <c r="E461" s="131" t="s">
        <v>359</v>
      </c>
      <c r="F461" s="134" t="n">
        <v>5</v>
      </c>
      <c r="G461" s="107" t="n">
        <v>13825</v>
      </c>
    </row>
    <row r="462" customFormat="false" ht="17" hidden="false" customHeight="false" outlineLevel="0" collapsed="false">
      <c r="A462" s="153" t="n">
        <v>4711871482227</v>
      </c>
      <c r="B462" s="114" t="s">
        <v>6593</v>
      </c>
      <c r="C462" s="104" t="s">
        <v>6594</v>
      </c>
      <c r="D462" s="105" t="s">
        <v>6595</v>
      </c>
      <c r="E462" s="131" t="s">
        <v>1888</v>
      </c>
      <c r="F462" s="134" t="n">
        <v>3</v>
      </c>
      <c r="G462" s="107" t="n">
        <v>8385</v>
      </c>
    </row>
    <row r="463" customFormat="false" ht="17" hidden="false" customHeight="false" outlineLevel="0" collapsed="false">
      <c r="A463" s="153" t="n">
        <v>4711871482234</v>
      </c>
      <c r="B463" s="114" t="s">
        <v>6596</v>
      </c>
      <c r="C463" s="104" t="s">
        <v>6597</v>
      </c>
      <c r="D463" s="108" t="s">
        <v>6598</v>
      </c>
      <c r="E463" s="131" t="s">
        <v>209</v>
      </c>
      <c r="F463" s="134" t="n">
        <v>3</v>
      </c>
      <c r="G463" s="107" t="n">
        <v>8385</v>
      </c>
    </row>
    <row r="464" customFormat="false" ht="17" hidden="false" customHeight="false" outlineLevel="0" collapsed="false">
      <c r="A464" s="153" t="n">
        <v>4711871482241</v>
      </c>
      <c r="B464" s="114" t="s">
        <v>6599</v>
      </c>
      <c r="C464" s="104" t="s">
        <v>6600</v>
      </c>
      <c r="D464" s="104" t="s">
        <v>6601</v>
      </c>
      <c r="E464" s="131" t="s">
        <v>1980</v>
      </c>
      <c r="F464" s="134" t="n">
        <v>2</v>
      </c>
      <c r="G464" s="107" t="n">
        <v>5570</v>
      </c>
    </row>
    <row r="465" customFormat="false" ht="17" hidden="false" customHeight="false" outlineLevel="0" collapsed="false">
      <c r="A465" s="153" t="n">
        <v>4711871482258</v>
      </c>
      <c r="B465" s="114" t="s">
        <v>6602</v>
      </c>
      <c r="C465" s="104" t="s">
        <v>6603</v>
      </c>
      <c r="D465" s="104" t="s">
        <v>6604</v>
      </c>
      <c r="E465" s="131" t="s">
        <v>331</v>
      </c>
      <c r="F465" s="134" t="n">
        <v>2</v>
      </c>
      <c r="G465" s="107" t="n">
        <v>5570</v>
      </c>
    </row>
    <row r="466" customFormat="false" ht="17" hidden="false" customHeight="false" outlineLevel="0" collapsed="false">
      <c r="A466" s="153" t="n">
        <v>4711871482265</v>
      </c>
      <c r="B466" s="114" t="s">
        <v>6605</v>
      </c>
      <c r="C466" s="104" t="s">
        <v>6606</v>
      </c>
      <c r="D466" s="104" t="s">
        <v>6607</v>
      </c>
      <c r="E466" s="131" t="s">
        <v>1741</v>
      </c>
      <c r="F466" s="134" t="n">
        <v>2</v>
      </c>
      <c r="G466" s="107" t="n">
        <v>5920</v>
      </c>
    </row>
    <row r="467" customFormat="false" ht="17" hidden="false" customHeight="false" outlineLevel="0" collapsed="false">
      <c r="A467" s="153" t="n">
        <v>4711871482272</v>
      </c>
      <c r="B467" s="114" t="s">
        <v>6608</v>
      </c>
      <c r="C467" s="104" t="s">
        <v>6609</v>
      </c>
      <c r="D467" s="104" t="s">
        <v>6610</v>
      </c>
      <c r="E467" s="131" t="s">
        <v>307</v>
      </c>
      <c r="F467" s="134" t="n">
        <v>3</v>
      </c>
      <c r="G467" s="107" t="n">
        <v>8530</v>
      </c>
    </row>
    <row r="468" customFormat="false" ht="17" hidden="false" customHeight="false" outlineLevel="0" collapsed="false">
      <c r="A468" s="153" t="n">
        <v>4711871482289</v>
      </c>
      <c r="B468" s="114" t="s">
        <v>6611</v>
      </c>
      <c r="C468" s="104" t="s">
        <v>6612</v>
      </c>
      <c r="D468" s="104" t="s">
        <v>6613</v>
      </c>
      <c r="E468" s="131" t="s">
        <v>2657</v>
      </c>
      <c r="F468" s="134" t="n">
        <v>3</v>
      </c>
      <c r="G468" s="107" t="n">
        <v>8250</v>
      </c>
    </row>
    <row r="469" customFormat="false" ht="17" hidden="false" customHeight="false" outlineLevel="0" collapsed="false">
      <c r="A469" s="153" t="n">
        <v>4711871482296</v>
      </c>
      <c r="B469" s="114" t="s">
        <v>6614</v>
      </c>
      <c r="C469" s="104" t="s">
        <v>6615</v>
      </c>
      <c r="D469" s="105" t="s">
        <v>6616</v>
      </c>
      <c r="E469" s="131" t="s">
        <v>588</v>
      </c>
      <c r="F469" s="134" t="n">
        <v>4</v>
      </c>
      <c r="G469" s="107" t="n">
        <v>10750</v>
      </c>
    </row>
    <row r="470" customFormat="false" ht="17" hidden="false" customHeight="false" outlineLevel="0" collapsed="false">
      <c r="A470" s="153" t="n">
        <v>4711871482302</v>
      </c>
      <c r="B470" s="114" t="s">
        <v>6617</v>
      </c>
      <c r="C470" s="104" t="s">
        <v>6618</v>
      </c>
      <c r="D470" s="104" t="s">
        <v>6619</v>
      </c>
      <c r="E470" s="131" t="s">
        <v>1545</v>
      </c>
      <c r="F470" s="134" t="n">
        <v>5</v>
      </c>
      <c r="G470" s="107" t="n">
        <v>13250</v>
      </c>
    </row>
    <row r="471" customFormat="false" ht="17" hidden="false" customHeight="false" outlineLevel="0" collapsed="false">
      <c r="G471" s="154"/>
    </row>
    <row r="472" customFormat="false" ht="21.65" hidden="false" customHeight="true" outlineLevel="0" collapsed="false">
      <c r="C472" s="150" t="s">
        <v>6620</v>
      </c>
      <c r="D472" s="150"/>
      <c r="E472" s="150"/>
      <c r="F472" s="151"/>
      <c r="G472" s="155"/>
    </row>
    <row r="473" customFormat="false" ht="17" hidden="false" customHeight="true" outlineLevel="0" collapsed="false">
      <c r="C473" s="112" t="s">
        <v>6621</v>
      </c>
      <c r="D473" s="112"/>
      <c r="E473" s="112"/>
      <c r="G473" s="154"/>
    </row>
    <row r="474" customFormat="false" ht="34" hidden="false" customHeight="true" outlineLevel="0" collapsed="false">
      <c r="A474" s="153" t="n">
        <v>4711871482319</v>
      </c>
      <c r="B474" s="114" t="s">
        <v>6622</v>
      </c>
      <c r="C474" s="104" t="s">
        <v>6623</v>
      </c>
      <c r="D474" s="104" t="s">
        <v>6624</v>
      </c>
      <c r="E474" s="131" t="s">
        <v>439</v>
      </c>
      <c r="F474" s="134" t="n">
        <v>1</v>
      </c>
      <c r="G474" s="107" t="n">
        <v>2655</v>
      </c>
    </row>
    <row r="475" customFormat="false" ht="17" hidden="false" customHeight="false" outlineLevel="0" collapsed="false">
      <c r="A475" s="153" t="n">
        <v>4711871482326</v>
      </c>
      <c r="B475" s="114" t="s">
        <v>6625</v>
      </c>
      <c r="C475" s="104" t="s">
        <v>6626</v>
      </c>
      <c r="D475" s="108" t="s">
        <v>6627</v>
      </c>
      <c r="E475" s="131" t="s">
        <v>462</v>
      </c>
      <c r="F475" s="134" t="n">
        <v>2</v>
      </c>
      <c r="G475" s="107" t="n">
        <v>5535</v>
      </c>
    </row>
    <row r="476" customFormat="false" ht="17" hidden="false" customHeight="false" outlineLevel="0" collapsed="false">
      <c r="A476" s="153" t="n">
        <v>4711871482333</v>
      </c>
      <c r="B476" s="114" t="s">
        <v>6628</v>
      </c>
      <c r="C476" s="104" t="s">
        <v>6629</v>
      </c>
      <c r="D476" s="105" t="s">
        <v>6630</v>
      </c>
      <c r="E476" s="131" t="s">
        <v>909</v>
      </c>
      <c r="F476" s="134" t="n">
        <v>1</v>
      </c>
      <c r="G476" s="107" t="n">
        <v>2815</v>
      </c>
    </row>
    <row r="477" customFormat="false" ht="17" hidden="false" customHeight="false" outlineLevel="0" collapsed="false">
      <c r="A477" s="153" t="n">
        <v>4711871482340</v>
      </c>
      <c r="B477" s="114" t="s">
        <v>6631</v>
      </c>
      <c r="C477" s="104" t="s">
        <v>6632</v>
      </c>
      <c r="D477" s="104" t="s">
        <v>6633</v>
      </c>
      <c r="E477" s="131" t="s">
        <v>5098</v>
      </c>
      <c r="F477" s="134" t="n">
        <v>3</v>
      </c>
      <c r="G477" s="107" t="n">
        <v>8255</v>
      </c>
    </row>
    <row r="478" customFormat="false" ht="17" hidden="false" customHeight="false" outlineLevel="0" collapsed="false">
      <c r="A478" s="153" t="n">
        <v>4711871482357</v>
      </c>
      <c r="B478" s="114" t="s">
        <v>6634</v>
      </c>
      <c r="C478" s="104" t="s">
        <v>6635</v>
      </c>
      <c r="D478" s="104" t="s">
        <v>6636</v>
      </c>
      <c r="E478" s="131" t="s">
        <v>2203</v>
      </c>
      <c r="F478" s="134" t="n">
        <v>1</v>
      </c>
      <c r="G478" s="107" t="n">
        <v>2690</v>
      </c>
    </row>
    <row r="479" customFormat="false" ht="17" hidden="false" customHeight="false" outlineLevel="0" collapsed="false">
      <c r="A479" s="153" t="n">
        <v>4711871482364</v>
      </c>
      <c r="B479" s="114" t="s">
        <v>6637</v>
      </c>
      <c r="C479" s="104" t="s">
        <v>6638</v>
      </c>
      <c r="D479" s="108" t="s">
        <v>6639</v>
      </c>
      <c r="E479" s="131" t="s">
        <v>339</v>
      </c>
      <c r="F479" s="134" t="n">
        <v>1</v>
      </c>
      <c r="G479" s="107" t="n">
        <v>2655</v>
      </c>
    </row>
    <row r="480" customFormat="false" ht="17" hidden="false" customHeight="false" outlineLevel="0" collapsed="false">
      <c r="A480" s="153" t="n">
        <v>4711871482371</v>
      </c>
      <c r="B480" s="114" t="s">
        <v>6640</v>
      </c>
      <c r="C480" s="104" t="s">
        <v>6641</v>
      </c>
      <c r="D480" s="104" t="s">
        <v>6642</v>
      </c>
      <c r="E480" s="131" t="s">
        <v>2203</v>
      </c>
      <c r="F480" s="134" t="n">
        <v>1</v>
      </c>
      <c r="G480" s="107" t="n">
        <v>2655</v>
      </c>
    </row>
    <row r="481" customFormat="false" ht="17" hidden="false" customHeight="false" outlineLevel="0" collapsed="false">
      <c r="A481" s="153" t="n">
        <v>4711871482388</v>
      </c>
      <c r="B481" s="114" t="s">
        <v>6643</v>
      </c>
      <c r="C481" s="104" t="s">
        <v>6644</v>
      </c>
      <c r="D481" s="108" t="s">
        <v>6645</v>
      </c>
      <c r="E481" s="131" t="s">
        <v>5098</v>
      </c>
      <c r="F481" s="134" t="n">
        <v>2</v>
      </c>
      <c r="G481" s="107" t="n">
        <v>5380</v>
      </c>
    </row>
    <row r="482" customFormat="false" ht="17" hidden="false" customHeight="false" outlineLevel="0" collapsed="false">
      <c r="A482" s="153" t="n">
        <v>4711871482395</v>
      </c>
      <c r="B482" s="114" t="s">
        <v>6646</v>
      </c>
      <c r="C482" s="104" t="s">
        <v>6647</v>
      </c>
      <c r="D482" s="108" t="s">
        <v>6648</v>
      </c>
      <c r="E482" s="131" t="s">
        <v>462</v>
      </c>
      <c r="F482" s="134" t="n">
        <v>2</v>
      </c>
      <c r="G482" s="107" t="n">
        <v>5505</v>
      </c>
    </row>
    <row r="483" customFormat="false" ht="17" hidden="false" customHeight="false" outlineLevel="0" collapsed="false">
      <c r="A483" s="153" t="n">
        <v>4711871482401</v>
      </c>
      <c r="B483" s="114" t="s">
        <v>6649</v>
      </c>
      <c r="C483" s="104" t="s">
        <v>6650</v>
      </c>
      <c r="D483" s="108" t="s">
        <v>6651</v>
      </c>
      <c r="E483" s="131" t="s">
        <v>339</v>
      </c>
      <c r="F483" s="134" t="n">
        <v>2</v>
      </c>
      <c r="G483" s="107" t="n">
        <v>5345</v>
      </c>
    </row>
    <row r="484" customFormat="false" ht="17" hidden="false" customHeight="false" outlineLevel="0" collapsed="false">
      <c r="A484" s="153" t="n">
        <v>4711871482418</v>
      </c>
      <c r="B484" s="114" t="s">
        <v>6652</v>
      </c>
      <c r="C484" s="104" t="s">
        <v>6653</v>
      </c>
      <c r="D484" s="108" t="s">
        <v>6654</v>
      </c>
      <c r="E484" s="131" t="s">
        <v>4205</v>
      </c>
      <c r="F484" s="134" t="n">
        <v>1</v>
      </c>
      <c r="G484" s="107" t="n">
        <v>2655</v>
      </c>
    </row>
    <row r="485" customFormat="false" ht="17" hidden="false" customHeight="false" outlineLevel="0" collapsed="false">
      <c r="A485" s="153" t="n">
        <v>4711871482425</v>
      </c>
      <c r="B485" s="114" t="s">
        <v>6655</v>
      </c>
      <c r="C485" s="104" t="s">
        <v>6656</v>
      </c>
      <c r="D485" s="105" t="s">
        <v>6657</v>
      </c>
      <c r="E485" s="131" t="s">
        <v>6658</v>
      </c>
      <c r="F485" s="134" t="n">
        <v>2</v>
      </c>
      <c r="G485" s="107" t="n">
        <v>5375</v>
      </c>
    </row>
    <row r="486" customFormat="false" ht="17" hidden="false" customHeight="false" outlineLevel="0" collapsed="false">
      <c r="A486" s="153" t="n">
        <v>4711871482432</v>
      </c>
      <c r="B486" s="114" t="s">
        <v>6659</v>
      </c>
      <c r="C486" s="104" t="s">
        <v>6660</v>
      </c>
      <c r="D486" s="105" t="s">
        <v>6661</v>
      </c>
      <c r="E486" s="131" t="s">
        <v>213</v>
      </c>
      <c r="F486" s="134" t="n">
        <v>2</v>
      </c>
      <c r="G486" s="107" t="n">
        <v>5505</v>
      </c>
    </row>
    <row r="487" customFormat="false" ht="17" hidden="false" customHeight="false" outlineLevel="0" collapsed="false">
      <c r="A487" s="153" t="n">
        <v>4711871482449</v>
      </c>
      <c r="B487" s="114" t="s">
        <v>6662</v>
      </c>
      <c r="C487" s="104" t="s">
        <v>6663</v>
      </c>
      <c r="D487" s="108" t="s">
        <v>6664</v>
      </c>
      <c r="E487" s="131" t="s">
        <v>6665</v>
      </c>
      <c r="F487" s="134" t="n">
        <v>1</v>
      </c>
      <c r="G487" s="107" t="n">
        <v>2770</v>
      </c>
    </row>
    <row r="488" customFormat="false" ht="17" hidden="false" customHeight="false" outlineLevel="0" collapsed="false">
      <c r="A488" s="153" t="n">
        <v>4711871482456</v>
      </c>
      <c r="B488" s="114" t="s">
        <v>6666</v>
      </c>
      <c r="C488" s="104" t="s">
        <v>6667</v>
      </c>
      <c r="D488" s="108" t="s">
        <v>6668</v>
      </c>
      <c r="E488" s="131" t="s">
        <v>6669</v>
      </c>
      <c r="F488" s="134" t="n">
        <v>3</v>
      </c>
      <c r="G488" s="107" t="n">
        <v>8255</v>
      </c>
    </row>
    <row r="489" customFormat="false" ht="17" hidden="false" customHeight="false" outlineLevel="0" collapsed="false">
      <c r="A489" s="153" t="n">
        <v>4711871482463</v>
      </c>
      <c r="B489" s="114" t="s">
        <v>6670</v>
      </c>
      <c r="C489" s="104" t="s">
        <v>6671</v>
      </c>
      <c r="D489" s="104" t="s">
        <v>6672</v>
      </c>
      <c r="E489" s="131" t="s">
        <v>462</v>
      </c>
      <c r="F489" s="134" t="n">
        <v>1</v>
      </c>
      <c r="G489" s="107" t="n">
        <v>2655</v>
      </c>
    </row>
    <row r="490" customFormat="false" ht="17" hidden="false" customHeight="false" outlineLevel="0" collapsed="false">
      <c r="A490" s="153" t="n">
        <v>4711871482470</v>
      </c>
      <c r="B490" s="114" t="s">
        <v>6673</v>
      </c>
      <c r="C490" s="104" t="s">
        <v>6674</v>
      </c>
      <c r="D490" s="108" t="s">
        <v>6675</v>
      </c>
      <c r="E490" s="131" t="s">
        <v>209</v>
      </c>
      <c r="F490" s="134" t="n">
        <v>2</v>
      </c>
      <c r="G490" s="107" t="n">
        <v>5505</v>
      </c>
    </row>
    <row r="491" customFormat="false" ht="17" hidden="false" customHeight="false" outlineLevel="0" collapsed="false">
      <c r="A491" s="153" t="n">
        <v>4711871482487</v>
      </c>
      <c r="B491" s="114" t="s">
        <v>6676</v>
      </c>
      <c r="C491" s="104" t="s">
        <v>6677</v>
      </c>
      <c r="D491" s="104" t="s">
        <v>6678</v>
      </c>
      <c r="E491" s="131" t="s">
        <v>213</v>
      </c>
      <c r="F491" s="134" t="n">
        <v>4</v>
      </c>
      <c r="G491" s="107" t="n">
        <v>11140</v>
      </c>
    </row>
    <row r="492" customFormat="false" ht="17" hidden="false" customHeight="false" outlineLevel="0" collapsed="false">
      <c r="A492" s="153" t="n">
        <v>4711871482494</v>
      </c>
      <c r="B492" s="114" t="s">
        <v>6679</v>
      </c>
      <c r="C492" s="104" t="s">
        <v>6680</v>
      </c>
      <c r="D492" s="108" t="s">
        <v>6681</v>
      </c>
      <c r="E492" s="131" t="s">
        <v>260</v>
      </c>
      <c r="F492" s="134" t="n">
        <v>4</v>
      </c>
      <c r="G492" s="107" t="n">
        <v>10750</v>
      </c>
    </row>
    <row r="493" customFormat="false" ht="17" hidden="false" customHeight="false" outlineLevel="0" collapsed="false">
      <c r="A493" s="153" t="n">
        <v>4711871482500</v>
      </c>
      <c r="B493" s="114" t="s">
        <v>6682</v>
      </c>
      <c r="C493" s="104" t="s">
        <v>6683</v>
      </c>
      <c r="D493" s="108" t="s">
        <v>6684</v>
      </c>
      <c r="E493" s="131" t="s">
        <v>209</v>
      </c>
      <c r="F493" s="134" t="n">
        <v>1</v>
      </c>
      <c r="G493" s="107" t="n">
        <v>2780</v>
      </c>
    </row>
    <row r="494" customFormat="false" ht="17" hidden="false" customHeight="false" outlineLevel="0" collapsed="false">
      <c r="A494" s="153" t="n">
        <v>4711871482517</v>
      </c>
      <c r="B494" s="114" t="s">
        <v>6685</v>
      </c>
      <c r="C494" s="104" t="s">
        <v>6686</v>
      </c>
      <c r="D494" s="104" t="s">
        <v>6687</v>
      </c>
      <c r="E494" s="131" t="s">
        <v>6688</v>
      </c>
      <c r="F494" s="134" t="n">
        <v>1</v>
      </c>
      <c r="G494" s="107" t="n">
        <v>2655</v>
      </c>
    </row>
    <row r="495" customFormat="false" ht="17" hidden="false" customHeight="false" outlineLevel="0" collapsed="false">
      <c r="A495" s="153" t="n">
        <v>4711871482524</v>
      </c>
      <c r="B495" s="114" t="s">
        <v>6689</v>
      </c>
      <c r="C495" s="104" t="s">
        <v>6690</v>
      </c>
      <c r="D495" s="104" t="s">
        <v>6691</v>
      </c>
      <c r="E495" s="131" t="s">
        <v>6692</v>
      </c>
      <c r="F495" s="134" t="n">
        <v>1</v>
      </c>
      <c r="G495" s="107" t="n">
        <v>2735</v>
      </c>
    </row>
    <row r="496" customFormat="false" ht="17" hidden="false" customHeight="false" outlineLevel="0" collapsed="false">
      <c r="A496" s="153" t="n">
        <v>4711871482531</v>
      </c>
      <c r="B496" s="114" t="s">
        <v>6693</v>
      </c>
      <c r="C496" s="104" t="s">
        <v>6694</v>
      </c>
      <c r="D496" s="108" t="s">
        <v>6695</v>
      </c>
      <c r="E496" s="131" t="s">
        <v>5245</v>
      </c>
      <c r="F496" s="134" t="n">
        <v>3</v>
      </c>
      <c r="G496" s="107" t="n">
        <v>8495</v>
      </c>
    </row>
    <row r="497" customFormat="false" ht="17" hidden="false" customHeight="false" outlineLevel="0" collapsed="false">
      <c r="A497" s="153" t="n">
        <v>4711871482548</v>
      </c>
      <c r="B497" s="114" t="s">
        <v>6696</v>
      </c>
      <c r="C497" s="104" t="s">
        <v>6697</v>
      </c>
      <c r="D497" s="105" t="s">
        <v>6698</v>
      </c>
      <c r="E497" s="131" t="s">
        <v>335</v>
      </c>
      <c r="F497" s="134" t="n">
        <v>3</v>
      </c>
      <c r="G497" s="107" t="n">
        <v>8495</v>
      </c>
    </row>
    <row r="498" customFormat="false" ht="34" hidden="false" customHeight="true" outlineLevel="0" collapsed="false">
      <c r="A498" s="153" t="n">
        <v>4711871482555</v>
      </c>
      <c r="B498" s="114" t="s">
        <v>6699</v>
      </c>
      <c r="C498" s="104" t="s">
        <v>6700</v>
      </c>
      <c r="D498" s="104" t="s">
        <v>6701</v>
      </c>
      <c r="E498" s="133" t="s">
        <v>6702</v>
      </c>
      <c r="F498" s="134" t="n">
        <v>2</v>
      </c>
      <c r="G498" s="107" t="n">
        <v>5505</v>
      </c>
    </row>
    <row r="499" customFormat="false" ht="17" hidden="false" customHeight="false" outlineLevel="0" collapsed="false">
      <c r="A499" s="153" t="n">
        <v>4711871482562</v>
      </c>
      <c r="B499" s="114" t="s">
        <v>6703</v>
      </c>
      <c r="C499" s="104" t="s">
        <v>6704</v>
      </c>
      <c r="D499" s="108" t="s">
        <v>6705</v>
      </c>
      <c r="E499" s="131" t="s">
        <v>213</v>
      </c>
      <c r="F499" s="134" t="n">
        <v>2</v>
      </c>
      <c r="G499" s="107" t="n">
        <v>5570</v>
      </c>
    </row>
    <row r="500" customFormat="false" ht="17" hidden="false" customHeight="false" outlineLevel="0" collapsed="false">
      <c r="A500" s="153" t="n">
        <v>4711871482579</v>
      </c>
      <c r="B500" s="114" t="s">
        <v>6706</v>
      </c>
      <c r="C500" s="104" t="s">
        <v>6707</v>
      </c>
      <c r="D500" s="108" t="s">
        <v>6708</v>
      </c>
      <c r="E500" s="131" t="s">
        <v>439</v>
      </c>
      <c r="F500" s="134" t="n">
        <v>2</v>
      </c>
      <c r="G500" s="107" t="n">
        <v>5570</v>
      </c>
    </row>
    <row r="501" customFormat="false" ht="17" hidden="false" customHeight="false" outlineLevel="0" collapsed="false">
      <c r="A501" s="153" t="n">
        <v>4711871482586</v>
      </c>
      <c r="B501" s="114" t="s">
        <v>6709</v>
      </c>
      <c r="C501" s="104" t="s">
        <v>6710</v>
      </c>
      <c r="D501" s="105" t="s">
        <v>6711</v>
      </c>
      <c r="E501" s="131" t="s">
        <v>902</v>
      </c>
      <c r="F501" s="134" t="n">
        <v>3</v>
      </c>
      <c r="G501" s="107" t="n">
        <v>8065</v>
      </c>
    </row>
    <row r="502" customFormat="false" ht="17" hidden="false" customHeight="false" outlineLevel="0" collapsed="false">
      <c r="A502" s="153" t="n">
        <v>4711871482593</v>
      </c>
      <c r="B502" s="114" t="s">
        <v>6712</v>
      </c>
      <c r="C502" s="104" t="s">
        <v>6713</v>
      </c>
      <c r="D502" s="104" t="s">
        <v>6714</v>
      </c>
      <c r="E502" s="131" t="s">
        <v>6715</v>
      </c>
      <c r="F502" s="134" t="n">
        <v>1</v>
      </c>
      <c r="G502" s="107" t="n">
        <v>1890</v>
      </c>
    </row>
    <row r="503" customFormat="false" ht="34" hidden="false" customHeight="true" outlineLevel="0" collapsed="false">
      <c r="A503" s="153" t="n">
        <v>4711871482609</v>
      </c>
      <c r="B503" s="114" t="s">
        <v>6716</v>
      </c>
      <c r="C503" s="104" t="s">
        <v>6717</v>
      </c>
      <c r="D503" s="104" t="s">
        <v>6718</v>
      </c>
      <c r="E503" s="131" t="s">
        <v>1338</v>
      </c>
      <c r="F503" s="134" t="n">
        <v>3</v>
      </c>
      <c r="G503" s="107" t="n">
        <v>8065</v>
      </c>
    </row>
    <row r="504" customFormat="false" ht="17" hidden="false" customHeight="false" outlineLevel="0" collapsed="false">
      <c r="A504" s="153" t="n">
        <v>4711871482616</v>
      </c>
      <c r="B504" s="114" t="s">
        <v>6719</v>
      </c>
      <c r="C504" s="104" t="s">
        <v>6720</v>
      </c>
      <c r="D504" s="104" t="s">
        <v>6721</v>
      </c>
      <c r="E504" s="131" t="s">
        <v>6715</v>
      </c>
      <c r="F504" s="134" t="n">
        <v>1</v>
      </c>
      <c r="G504" s="107" t="n">
        <v>1890</v>
      </c>
    </row>
    <row r="505" customFormat="false" ht="17" hidden="false" customHeight="false" outlineLevel="0" collapsed="false">
      <c r="A505" s="153" t="n">
        <v>4711871482623</v>
      </c>
      <c r="B505" s="114" t="s">
        <v>6722</v>
      </c>
      <c r="C505" s="104" t="s">
        <v>6723</v>
      </c>
      <c r="D505" s="108" t="s">
        <v>6724</v>
      </c>
      <c r="E505" s="131" t="s">
        <v>209</v>
      </c>
      <c r="F505" s="134" t="n">
        <v>2</v>
      </c>
      <c r="G505" s="107" t="n">
        <v>5505</v>
      </c>
    </row>
    <row r="506" customFormat="false" ht="34" hidden="false" customHeight="true" outlineLevel="0" collapsed="false">
      <c r="A506" s="153" t="n">
        <v>4711871482630</v>
      </c>
      <c r="B506" s="114" t="s">
        <v>6725</v>
      </c>
      <c r="C506" s="105" t="s">
        <v>6726</v>
      </c>
      <c r="D506" s="104" t="s">
        <v>6727</v>
      </c>
      <c r="E506" s="131" t="s">
        <v>462</v>
      </c>
      <c r="F506" s="134" t="n">
        <v>2</v>
      </c>
      <c r="G506" s="107" t="n">
        <v>5570</v>
      </c>
    </row>
    <row r="507" customFormat="false" ht="17" hidden="false" customHeight="false" outlineLevel="0" collapsed="false">
      <c r="A507" s="153" t="n">
        <v>4711871482647</v>
      </c>
      <c r="B507" s="114" t="s">
        <v>6728</v>
      </c>
      <c r="C507" s="104" t="s">
        <v>6729</v>
      </c>
      <c r="D507" s="104" t="s">
        <v>6730</v>
      </c>
      <c r="E507" s="131" t="s">
        <v>6731</v>
      </c>
      <c r="F507" s="134" t="n">
        <v>1</v>
      </c>
      <c r="G507" s="107" t="n">
        <v>1890</v>
      </c>
    </row>
    <row r="508" customFormat="false" ht="17" hidden="false" customHeight="false" outlineLevel="0" collapsed="false">
      <c r="A508" s="153" t="n">
        <v>4711871482654</v>
      </c>
      <c r="B508" s="114" t="s">
        <v>6732</v>
      </c>
      <c r="C508" s="104" t="s">
        <v>6733</v>
      </c>
      <c r="D508" s="108" t="s">
        <v>6734</v>
      </c>
      <c r="E508" s="131" t="s">
        <v>462</v>
      </c>
      <c r="F508" s="134" t="n">
        <v>2</v>
      </c>
      <c r="G508" s="107" t="n">
        <v>5570</v>
      </c>
    </row>
    <row r="509" customFormat="false" ht="29" hidden="false" customHeight="false" outlineLevel="0" collapsed="false">
      <c r="A509" s="153" t="n">
        <v>4711871482661</v>
      </c>
      <c r="B509" s="114" t="s">
        <v>6735</v>
      </c>
      <c r="C509" s="104" t="s">
        <v>6736</v>
      </c>
      <c r="D509" s="108" t="s">
        <v>6737</v>
      </c>
      <c r="E509" s="133" t="s">
        <v>6738</v>
      </c>
      <c r="F509" s="134" t="n">
        <v>2</v>
      </c>
      <c r="G509" s="107" t="n">
        <v>5570</v>
      </c>
    </row>
    <row r="510" customFormat="false" ht="17" hidden="false" customHeight="false" outlineLevel="0" collapsed="false">
      <c r="A510" s="153" t="n">
        <v>4711871482678</v>
      </c>
      <c r="B510" s="114" t="s">
        <v>6739</v>
      </c>
      <c r="C510" s="104" t="s">
        <v>6740</v>
      </c>
      <c r="D510" s="104" t="s">
        <v>6741</v>
      </c>
      <c r="E510" s="131" t="s">
        <v>6370</v>
      </c>
      <c r="F510" s="134" t="n">
        <v>1</v>
      </c>
      <c r="G510" s="107" t="n">
        <v>1890</v>
      </c>
    </row>
    <row r="511" customFormat="false" ht="17" hidden="false" customHeight="false" outlineLevel="0" collapsed="false">
      <c r="A511" s="153" t="n">
        <v>4711871482685</v>
      </c>
      <c r="B511" s="114" t="s">
        <v>6742</v>
      </c>
      <c r="C511" s="104" t="s">
        <v>6743</v>
      </c>
      <c r="D511" s="105" t="s">
        <v>6744</v>
      </c>
      <c r="E511" s="131" t="s">
        <v>6745</v>
      </c>
      <c r="F511" s="134" t="n">
        <v>1</v>
      </c>
      <c r="G511" s="107" t="n">
        <v>2850</v>
      </c>
    </row>
    <row r="512" customFormat="false" ht="34" hidden="false" customHeight="true" outlineLevel="0" collapsed="false">
      <c r="A512" s="153" t="n">
        <v>4711871482692</v>
      </c>
      <c r="B512" s="114" t="s">
        <v>6746</v>
      </c>
      <c r="C512" s="104" t="s">
        <v>6747</v>
      </c>
      <c r="D512" s="104" t="s">
        <v>6748</v>
      </c>
      <c r="E512" s="131" t="s">
        <v>462</v>
      </c>
      <c r="F512" s="134" t="n">
        <v>2</v>
      </c>
      <c r="G512" s="107" t="n">
        <v>5345</v>
      </c>
    </row>
    <row r="513" customFormat="false" ht="17" hidden="false" customHeight="false" outlineLevel="0" collapsed="false">
      <c r="A513" s="153" t="n">
        <v>4711871482708</v>
      </c>
      <c r="B513" s="114" t="s">
        <v>6749</v>
      </c>
      <c r="C513" s="104" t="s">
        <v>6750</v>
      </c>
      <c r="D513" s="108" t="s">
        <v>6751</v>
      </c>
      <c r="E513" s="131" t="s">
        <v>462</v>
      </c>
      <c r="F513" s="134" t="n">
        <v>3</v>
      </c>
      <c r="G513" s="107" t="n">
        <v>8255</v>
      </c>
    </row>
    <row r="514" customFormat="false" ht="17" hidden="false" customHeight="false" outlineLevel="0" collapsed="false">
      <c r="A514" s="153" t="n">
        <v>4711871482715</v>
      </c>
      <c r="B514" s="114" t="s">
        <v>6752</v>
      </c>
      <c r="C514" s="104" t="s">
        <v>6753</v>
      </c>
      <c r="D514" s="108" t="s">
        <v>6754</v>
      </c>
      <c r="E514" s="131" t="s">
        <v>213</v>
      </c>
      <c r="F514" s="134" t="n">
        <v>3</v>
      </c>
      <c r="G514" s="107" t="n">
        <v>8225</v>
      </c>
    </row>
    <row r="515" customFormat="false" ht="17" hidden="false" customHeight="false" outlineLevel="0" collapsed="false">
      <c r="A515" s="153" t="n">
        <v>4711871482722</v>
      </c>
      <c r="B515" s="114" t="s">
        <v>6755</v>
      </c>
      <c r="C515" s="104" t="s">
        <v>6756</v>
      </c>
      <c r="D515" s="104" t="s">
        <v>6757</v>
      </c>
      <c r="E515" s="131" t="s">
        <v>4205</v>
      </c>
      <c r="F515" s="134" t="n">
        <v>1</v>
      </c>
      <c r="G515" s="107" t="n">
        <v>2850</v>
      </c>
    </row>
    <row r="516" customFormat="false" ht="17" hidden="false" customHeight="false" outlineLevel="0" collapsed="false">
      <c r="A516" s="153" t="n">
        <v>4711871482739</v>
      </c>
      <c r="B516" s="114" t="s">
        <v>6758</v>
      </c>
      <c r="C516" s="104" t="s">
        <v>6759</v>
      </c>
      <c r="D516" s="104" t="s">
        <v>6760</v>
      </c>
      <c r="E516" s="131" t="s">
        <v>6745</v>
      </c>
      <c r="F516" s="134" t="n">
        <v>1</v>
      </c>
      <c r="G516" s="107" t="n">
        <v>2655</v>
      </c>
    </row>
    <row r="517" customFormat="false" ht="17" hidden="false" customHeight="false" outlineLevel="0" collapsed="false">
      <c r="A517" s="153" t="n">
        <v>4711871482746</v>
      </c>
      <c r="B517" s="114" t="s">
        <v>6761</v>
      </c>
      <c r="C517" s="104" t="s">
        <v>6762</v>
      </c>
      <c r="D517" s="108" t="s">
        <v>6763</v>
      </c>
      <c r="E517" s="131" t="s">
        <v>213</v>
      </c>
      <c r="F517" s="134" t="n">
        <v>1</v>
      </c>
      <c r="G517" s="107" t="n">
        <v>2690</v>
      </c>
    </row>
    <row r="518" customFormat="false" ht="17" hidden="false" customHeight="false" outlineLevel="0" collapsed="false">
      <c r="A518" s="153" t="n">
        <v>4711871482753</v>
      </c>
      <c r="B518" s="114" t="s">
        <v>6764</v>
      </c>
      <c r="C518" s="104" t="s">
        <v>6765</v>
      </c>
      <c r="D518" s="104" t="s">
        <v>6766</v>
      </c>
      <c r="E518" s="131" t="s">
        <v>335</v>
      </c>
      <c r="F518" s="134" t="n">
        <v>2</v>
      </c>
      <c r="G518" s="107" t="n">
        <v>5505</v>
      </c>
    </row>
    <row r="519" customFormat="false" ht="17" hidden="false" customHeight="false" outlineLevel="0" collapsed="false">
      <c r="A519" s="153" t="n">
        <v>4711871482760</v>
      </c>
      <c r="B519" s="114" t="s">
        <v>6767</v>
      </c>
      <c r="C519" s="104" t="s">
        <v>6768</v>
      </c>
      <c r="D519" s="104" t="s">
        <v>6769</v>
      </c>
      <c r="E519" s="131" t="s">
        <v>335</v>
      </c>
      <c r="F519" s="134" t="n">
        <v>2</v>
      </c>
      <c r="G519" s="107" t="n">
        <v>5380</v>
      </c>
    </row>
    <row r="520" customFormat="false" ht="17" hidden="false" customHeight="false" outlineLevel="0" collapsed="false">
      <c r="A520" s="153" t="n">
        <v>4711871482777</v>
      </c>
      <c r="B520" s="114" t="s">
        <v>6770</v>
      </c>
      <c r="C520" s="104" t="s">
        <v>6771</v>
      </c>
      <c r="D520" s="104" t="s">
        <v>6772</v>
      </c>
      <c r="E520" s="131" t="s">
        <v>928</v>
      </c>
      <c r="F520" s="134" t="n">
        <v>1</v>
      </c>
      <c r="G520" s="107" t="n">
        <v>2655</v>
      </c>
    </row>
    <row r="521" customFormat="false" ht="17" hidden="false" customHeight="false" outlineLevel="0" collapsed="false">
      <c r="A521" s="153" t="n">
        <v>4711871482784</v>
      </c>
      <c r="B521" s="114" t="s">
        <v>6773</v>
      </c>
      <c r="C521" s="104" t="s">
        <v>6774</v>
      </c>
      <c r="D521" s="104" t="s">
        <v>6775</v>
      </c>
      <c r="E521" s="131" t="s">
        <v>6776</v>
      </c>
      <c r="F521" s="134" t="n">
        <v>1</v>
      </c>
      <c r="G521" s="107" t="n">
        <v>2595</v>
      </c>
    </row>
    <row r="522" customFormat="false" ht="17" hidden="false" customHeight="false" outlineLevel="0" collapsed="false">
      <c r="A522" s="153" t="n">
        <v>4711871482791</v>
      </c>
      <c r="B522" s="114" t="s">
        <v>6777</v>
      </c>
      <c r="C522" s="104" t="s">
        <v>6778</v>
      </c>
      <c r="D522" s="104" t="s">
        <v>6779</v>
      </c>
      <c r="E522" s="131" t="s">
        <v>6715</v>
      </c>
      <c r="F522" s="134" t="n">
        <v>1</v>
      </c>
      <c r="G522" s="107" t="n">
        <v>1890</v>
      </c>
    </row>
    <row r="523" customFormat="false" ht="34" hidden="false" customHeight="true" outlineLevel="0" collapsed="false">
      <c r="A523" s="153" t="n">
        <v>4711871482807</v>
      </c>
      <c r="B523" s="114" t="s">
        <v>6780</v>
      </c>
      <c r="C523" s="104" t="s">
        <v>6781</v>
      </c>
      <c r="D523" s="104" t="s">
        <v>6782</v>
      </c>
      <c r="E523" s="133" t="s">
        <v>6783</v>
      </c>
      <c r="F523" s="134" t="n">
        <v>2</v>
      </c>
      <c r="G523" s="107" t="n">
        <v>5345</v>
      </c>
    </row>
    <row r="524" customFormat="false" ht="17" hidden="false" customHeight="false" outlineLevel="0" collapsed="false">
      <c r="A524" s="153" t="n">
        <v>4711871482814</v>
      </c>
      <c r="B524" s="114" t="s">
        <v>6784</v>
      </c>
      <c r="C524" s="104" t="s">
        <v>6785</v>
      </c>
      <c r="D524" s="104" t="s">
        <v>6786</v>
      </c>
      <c r="E524" s="131" t="s">
        <v>6787</v>
      </c>
      <c r="F524" s="134" t="n">
        <v>2</v>
      </c>
      <c r="G524" s="107" t="n">
        <v>5505</v>
      </c>
    </row>
    <row r="525" customFormat="false" ht="17" hidden="false" customHeight="false" outlineLevel="0" collapsed="false">
      <c r="A525" s="153" t="n">
        <v>4711871482821</v>
      </c>
      <c r="B525" s="114" t="s">
        <v>6788</v>
      </c>
      <c r="C525" s="104" t="s">
        <v>6789</v>
      </c>
      <c r="D525" s="104" t="s">
        <v>6790</v>
      </c>
      <c r="E525" s="131" t="s">
        <v>307</v>
      </c>
      <c r="F525" s="134" t="n">
        <v>1</v>
      </c>
      <c r="G525" s="107" t="n">
        <v>2495</v>
      </c>
    </row>
    <row r="526" customFormat="false" ht="17" hidden="false" customHeight="false" outlineLevel="0" collapsed="false">
      <c r="A526" s="153" t="n">
        <v>4711871482838</v>
      </c>
      <c r="B526" s="114" t="s">
        <v>6791</v>
      </c>
      <c r="C526" s="104" t="s">
        <v>6792</v>
      </c>
      <c r="D526" s="104" t="s">
        <v>6793</v>
      </c>
      <c r="E526" s="131" t="s">
        <v>170</v>
      </c>
      <c r="F526" s="134" t="n">
        <v>2</v>
      </c>
      <c r="G526" s="107" t="n">
        <v>5345</v>
      </c>
    </row>
    <row r="527" customFormat="false" ht="34" hidden="false" customHeight="true" outlineLevel="0" collapsed="false">
      <c r="A527" s="153" t="n">
        <v>4711871482845</v>
      </c>
      <c r="B527" s="114" t="s">
        <v>6794</v>
      </c>
      <c r="C527" s="104" t="s">
        <v>6795</v>
      </c>
      <c r="D527" s="105" t="s">
        <v>6796</v>
      </c>
      <c r="E527" s="133" t="s">
        <v>6797</v>
      </c>
      <c r="F527" s="134" t="n">
        <v>2</v>
      </c>
      <c r="G527" s="107" t="n">
        <v>5505</v>
      </c>
    </row>
    <row r="528" customFormat="false" ht="17" hidden="false" customHeight="false" outlineLevel="0" collapsed="false">
      <c r="A528" s="153" t="n">
        <v>4711871482852</v>
      </c>
      <c r="B528" s="114" t="s">
        <v>6798</v>
      </c>
      <c r="C528" s="104" t="s">
        <v>6799</v>
      </c>
      <c r="D528" s="104" t="s">
        <v>6800</v>
      </c>
      <c r="E528" s="131" t="s">
        <v>1065</v>
      </c>
      <c r="F528" s="134" t="n">
        <v>2</v>
      </c>
      <c r="G528" s="107" t="n">
        <v>5380</v>
      </c>
    </row>
    <row r="529" customFormat="false" ht="17" hidden="false" customHeight="false" outlineLevel="0" collapsed="false">
      <c r="A529" s="153" t="n">
        <v>4711871482869</v>
      </c>
      <c r="B529" s="114" t="s">
        <v>6801</v>
      </c>
      <c r="C529" s="104" t="s">
        <v>6802</v>
      </c>
      <c r="D529" s="104" t="s">
        <v>3098</v>
      </c>
      <c r="E529" s="131" t="s">
        <v>3252</v>
      </c>
      <c r="F529" s="134" t="n">
        <v>2</v>
      </c>
      <c r="G529" s="107" t="n">
        <v>5345</v>
      </c>
    </row>
    <row r="530" customFormat="false" ht="17" hidden="false" customHeight="false" outlineLevel="0" collapsed="false">
      <c r="A530" s="153" t="n">
        <v>4711871482876</v>
      </c>
      <c r="B530" s="114" t="s">
        <v>6803</v>
      </c>
      <c r="C530" s="104" t="s">
        <v>6804</v>
      </c>
      <c r="D530" s="104" t="s">
        <v>6805</v>
      </c>
      <c r="E530" s="131" t="s">
        <v>6806</v>
      </c>
      <c r="F530" s="134" t="n">
        <v>1</v>
      </c>
      <c r="G530" s="107" t="n">
        <v>2850</v>
      </c>
    </row>
    <row r="531" customFormat="false" ht="17" hidden="false" customHeight="false" outlineLevel="0" collapsed="false">
      <c r="A531" s="153" t="n">
        <v>4711871482883</v>
      </c>
      <c r="B531" s="114" t="s">
        <v>6807</v>
      </c>
      <c r="C531" s="104" t="s">
        <v>6808</v>
      </c>
      <c r="D531" s="104" t="s">
        <v>6809</v>
      </c>
      <c r="E531" s="131" t="s">
        <v>202</v>
      </c>
      <c r="F531" s="134" t="n">
        <v>3</v>
      </c>
      <c r="G531" s="107" t="n">
        <v>8225</v>
      </c>
    </row>
    <row r="532" customFormat="false" ht="17" hidden="false" customHeight="false" outlineLevel="0" collapsed="false">
      <c r="A532" s="153" t="n">
        <v>4711871482890</v>
      </c>
      <c r="B532" s="114" t="s">
        <v>6810</v>
      </c>
      <c r="C532" s="104" t="s">
        <v>6811</v>
      </c>
      <c r="D532" s="105" t="s">
        <v>6812</v>
      </c>
      <c r="E532" s="131" t="s">
        <v>890</v>
      </c>
      <c r="F532" s="134" t="n">
        <v>3</v>
      </c>
      <c r="G532" s="107" t="n">
        <v>8255</v>
      </c>
    </row>
    <row r="533" customFormat="false" ht="17" hidden="false" customHeight="false" outlineLevel="0" collapsed="false">
      <c r="A533" s="153" t="n">
        <v>4711871482906</v>
      </c>
      <c r="B533" s="114" t="s">
        <v>6813</v>
      </c>
      <c r="C533" s="104" t="s">
        <v>6814</v>
      </c>
      <c r="D533" s="104" t="s">
        <v>6815</v>
      </c>
      <c r="E533" s="131" t="s">
        <v>1640</v>
      </c>
      <c r="F533" s="134" t="n">
        <v>2</v>
      </c>
      <c r="G533" s="107" t="n">
        <v>5380</v>
      </c>
    </row>
    <row r="534" customFormat="false" ht="17" hidden="false" customHeight="false" outlineLevel="0" collapsed="false">
      <c r="A534" s="153" t="n">
        <v>4711871482913</v>
      </c>
      <c r="B534" s="114" t="s">
        <v>6816</v>
      </c>
      <c r="C534" s="104" t="s">
        <v>6817</v>
      </c>
      <c r="D534" s="108" t="s">
        <v>6818</v>
      </c>
      <c r="E534" s="131" t="s">
        <v>987</v>
      </c>
      <c r="F534" s="134" t="n">
        <v>1</v>
      </c>
      <c r="G534" s="107" t="n">
        <v>2655</v>
      </c>
    </row>
    <row r="535" customFormat="false" ht="17" hidden="false" customHeight="false" outlineLevel="0" collapsed="false">
      <c r="A535" s="153" t="n">
        <v>4711871482920</v>
      </c>
      <c r="B535" s="114" t="s">
        <v>6819</v>
      </c>
      <c r="C535" s="104" t="s">
        <v>6820</v>
      </c>
      <c r="D535" s="104" t="s">
        <v>6821</v>
      </c>
      <c r="E535" s="131" t="s">
        <v>976</v>
      </c>
      <c r="F535" s="134" t="n">
        <v>3</v>
      </c>
      <c r="G535" s="107" t="n">
        <v>8255</v>
      </c>
    </row>
    <row r="536" customFormat="false" ht="17" hidden="false" customHeight="false" outlineLevel="0" collapsed="false">
      <c r="A536" s="153" t="n">
        <v>4711871482937</v>
      </c>
      <c r="B536" s="114" t="s">
        <v>6822</v>
      </c>
      <c r="C536" s="104" t="s">
        <v>6823</v>
      </c>
      <c r="D536" s="104" t="s">
        <v>6824</v>
      </c>
      <c r="E536" s="131" t="s">
        <v>3173</v>
      </c>
      <c r="F536" s="134" t="n">
        <v>3</v>
      </c>
      <c r="G536" s="107" t="n">
        <v>8225</v>
      </c>
    </row>
    <row r="537" customFormat="false" ht="17" hidden="false" customHeight="false" outlineLevel="0" collapsed="false">
      <c r="A537" s="153" t="n">
        <v>4711871482944</v>
      </c>
      <c r="B537" s="114" t="s">
        <v>6825</v>
      </c>
      <c r="C537" s="104" t="s">
        <v>6826</v>
      </c>
      <c r="D537" s="104" t="s">
        <v>6827</v>
      </c>
      <c r="E537" s="131" t="s">
        <v>6828</v>
      </c>
      <c r="F537" s="134" t="n">
        <v>1</v>
      </c>
      <c r="G537" s="107" t="n">
        <v>2735</v>
      </c>
    </row>
    <row r="538" customFormat="false" ht="17" hidden="false" customHeight="false" outlineLevel="0" collapsed="false">
      <c r="A538" s="153" t="n">
        <v>4711871482951</v>
      </c>
      <c r="B538" s="114" t="s">
        <v>6829</v>
      </c>
      <c r="C538" s="104" t="s">
        <v>6830</v>
      </c>
      <c r="D538" s="104" t="s">
        <v>6831</v>
      </c>
      <c r="E538" s="131" t="s">
        <v>6832</v>
      </c>
      <c r="F538" s="134" t="n">
        <v>2</v>
      </c>
      <c r="G538" s="107" t="n">
        <v>5505</v>
      </c>
    </row>
    <row r="539" customFormat="false" ht="17" hidden="false" customHeight="false" outlineLevel="0" collapsed="false">
      <c r="A539" s="153" t="n">
        <v>4711871482968</v>
      </c>
      <c r="B539" s="114" t="s">
        <v>6833</v>
      </c>
      <c r="C539" s="104" t="s">
        <v>6834</v>
      </c>
      <c r="D539" s="105" t="s">
        <v>6835</v>
      </c>
      <c r="E539" s="131" t="s">
        <v>976</v>
      </c>
      <c r="F539" s="134" t="n">
        <v>2</v>
      </c>
      <c r="G539" s="107" t="n">
        <v>5380</v>
      </c>
    </row>
    <row r="540" customFormat="false" ht="17" hidden="false" customHeight="false" outlineLevel="0" collapsed="false">
      <c r="A540" s="153" t="n">
        <v>4711871482975</v>
      </c>
      <c r="B540" s="114" t="s">
        <v>6836</v>
      </c>
      <c r="C540" s="104" t="s">
        <v>6837</v>
      </c>
      <c r="D540" s="104" t="s">
        <v>6838</v>
      </c>
      <c r="E540" s="131" t="s">
        <v>2568</v>
      </c>
      <c r="F540" s="134" t="n">
        <v>1</v>
      </c>
      <c r="G540" s="107" t="n">
        <v>2735</v>
      </c>
    </row>
    <row r="541" customFormat="false" ht="17" hidden="false" customHeight="false" outlineLevel="0" collapsed="false">
      <c r="A541" s="153" t="n">
        <v>4711871482982</v>
      </c>
      <c r="B541" s="114" t="s">
        <v>6839</v>
      </c>
      <c r="C541" s="104" t="s">
        <v>6840</v>
      </c>
      <c r="D541" s="108" t="s">
        <v>6841</v>
      </c>
      <c r="E541" s="131" t="s">
        <v>209</v>
      </c>
      <c r="F541" s="134" t="n">
        <v>2</v>
      </c>
      <c r="G541" s="107" t="n">
        <v>5180</v>
      </c>
    </row>
    <row r="542" customFormat="false" ht="17" hidden="false" customHeight="false" outlineLevel="0" collapsed="false">
      <c r="A542" s="153" t="n">
        <v>4711871482999</v>
      </c>
      <c r="B542" s="114" t="s">
        <v>6842</v>
      </c>
      <c r="C542" s="104" t="s">
        <v>6843</v>
      </c>
      <c r="D542" s="104" t="s">
        <v>6844</v>
      </c>
      <c r="E542" s="131" t="s">
        <v>957</v>
      </c>
      <c r="F542" s="134" t="n">
        <v>1</v>
      </c>
      <c r="G542" s="107" t="n">
        <v>2655</v>
      </c>
    </row>
    <row r="543" customFormat="false" ht="34" hidden="false" customHeight="true" outlineLevel="0" collapsed="false">
      <c r="A543" s="153" t="n">
        <v>4711871483002</v>
      </c>
      <c r="B543" s="114" t="s">
        <v>6845</v>
      </c>
      <c r="C543" s="104" t="s">
        <v>6846</v>
      </c>
      <c r="D543" s="108" t="s">
        <v>6847</v>
      </c>
      <c r="E543" s="131" t="s">
        <v>213</v>
      </c>
      <c r="F543" s="134" t="n">
        <v>2</v>
      </c>
      <c r="G543" s="107" t="n">
        <v>5185</v>
      </c>
    </row>
    <row r="544" customFormat="false" ht="17" hidden="false" customHeight="false" outlineLevel="0" collapsed="false">
      <c r="A544" s="153" t="n">
        <v>4711871483019</v>
      </c>
      <c r="B544" s="114" t="s">
        <v>6848</v>
      </c>
      <c r="C544" s="104" t="s">
        <v>6849</v>
      </c>
      <c r="D544" s="104" t="s">
        <v>6850</v>
      </c>
      <c r="E544" s="131" t="s">
        <v>4163</v>
      </c>
      <c r="F544" s="134" t="n">
        <v>1</v>
      </c>
      <c r="G544" s="107" t="n">
        <v>1890</v>
      </c>
    </row>
    <row r="545" customFormat="false" ht="17" hidden="false" customHeight="false" outlineLevel="0" collapsed="false">
      <c r="A545" s="153" t="n">
        <v>4711871483026</v>
      </c>
      <c r="B545" s="114" t="s">
        <v>6851</v>
      </c>
      <c r="C545" s="104" t="s">
        <v>6852</v>
      </c>
      <c r="D545" s="104" t="s">
        <v>6853</v>
      </c>
      <c r="E545" s="131" t="s">
        <v>318</v>
      </c>
      <c r="F545" s="134" t="n">
        <v>1</v>
      </c>
      <c r="G545" s="107" t="n">
        <v>2655</v>
      </c>
    </row>
    <row r="546" customFormat="false" ht="17" hidden="false" customHeight="false" outlineLevel="0" collapsed="false">
      <c r="A546" s="153" t="n">
        <v>4711871483033</v>
      </c>
      <c r="B546" s="114" t="s">
        <v>6854</v>
      </c>
      <c r="C546" s="104" t="s">
        <v>6855</v>
      </c>
      <c r="D546" s="104" t="s">
        <v>6856</v>
      </c>
      <c r="E546" s="131" t="s">
        <v>6857</v>
      </c>
      <c r="F546" s="134" t="n">
        <v>3</v>
      </c>
      <c r="G546" s="107" t="n">
        <v>8225</v>
      </c>
    </row>
    <row r="547" customFormat="false" ht="17" hidden="false" customHeight="false" outlineLevel="0" collapsed="false">
      <c r="A547" s="153" t="n">
        <v>4711871483040</v>
      </c>
      <c r="B547" s="114" t="s">
        <v>6858</v>
      </c>
      <c r="C547" s="104" t="s">
        <v>6859</v>
      </c>
      <c r="D547" s="108" t="s">
        <v>6860</v>
      </c>
      <c r="E547" s="131" t="s">
        <v>194</v>
      </c>
      <c r="F547" s="134" t="n">
        <v>3</v>
      </c>
      <c r="G547" s="107" t="n">
        <v>8225</v>
      </c>
    </row>
    <row r="548" customFormat="false" ht="17" hidden="false" customHeight="false" outlineLevel="0" collapsed="false">
      <c r="A548" s="153" t="n">
        <v>4711871483057</v>
      </c>
      <c r="B548" s="114" t="s">
        <v>6861</v>
      </c>
      <c r="C548" s="104" t="s">
        <v>6862</v>
      </c>
      <c r="D548" s="104" t="s">
        <v>6863</v>
      </c>
      <c r="E548" s="131" t="s">
        <v>4163</v>
      </c>
      <c r="F548" s="134" t="n">
        <v>4</v>
      </c>
      <c r="G548" s="107" t="n">
        <v>11070</v>
      </c>
    </row>
    <row r="549" customFormat="false" ht="17" hidden="false" customHeight="false" outlineLevel="0" collapsed="false">
      <c r="A549" s="153" t="n">
        <v>4711871483064</v>
      </c>
      <c r="B549" s="114" t="s">
        <v>6864</v>
      </c>
      <c r="C549" s="104" t="s">
        <v>6865</v>
      </c>
      <c r="D549" s="104" t="s">
        <v>6866</v>
      </c>
      <c r="E549" s="131" t="s">
        <v>6867</v>
      </c>
      <c r="F549" s="134" t="n">
        <v>2</v>
      </c>
      <c r="G549" s="107" t="n">
        <v>5505</v>
      </c>
    </row>
    <row r="550" customFormat="false" ht="34" hidden="false" customHeight="true" outlineLevel="0" collapsed="false">
      <c r="A550" s="153" t="n">
        <v>4711871483071</v>
      </c>
      <c r="B550" s="114" t="s">
        <v>6868</v>
      </c>
      <c r="C550" s="104" t="s">
        <v>6869</v>
      </c>
      <c r="D550" s="104" t="s">
        <v>6870</v>
      </c>
      <c r="E550" s="133" t="s">
        <v>6871</v>
      </c>
      <c r="F550" s="134" t="n">
        <v>3</v>
      </c>
      <c r="G550" s="107" t="n">
        <v>8225</v>
      </c>
    </row>
    <row r="551" customFormat="false" ht="17" hidden="false" customHeight="false" outlineLevel="0" collapsed="false">
      <c r="A551" s="153" t="n">
        <v>4711871483088</v>
      </c>
      <c r="B551" s="114" t="s">
        <v>6872</v>
      </c>
      <c r="C551" s="104" t="s">
        <v>6873</v>
      </c>
      <c r="D551" s="105" t="s">
        <v>6874</v>
      </c>
      <c r="E551" s="131" t="s">
        <v>6875</v>
      </c>
      <c r="F551" s="134" t="n">
        <v>3</v>
      </c>
      <c r="G551" s="107" t="n">
        <v>8255</v>
      </c>
    </row>
    <row r="552" customFormat="false" ht="17" hidden="false" customHeight="false" outlineLevel="0" collapsed="false">
      <c r="A552" s="153" t="n">
        <v>4711871483095</v>
      </c>
      <c r="B552" s="114" t="s">
        <v>6876</v>
      </c>
      <c r="C552" s="104" t="s">
        <v>6877</v>
      </c>
      <c r="D552" s="104" t="s">
        <v>6878</v>
      </c>
      <c r="E552" s="131" t="s">
        <v>466</v>
      </c>
      <c r="F552" s="134" t="n">
        <v>3</v>
      </c>
      <c r="G552" s="107" t="n">
        <v>8415</v>
      </c>
    </row>
    <row r="553" customFormat="false" ht="17" hidden="false" customHeight="false" outlineLevel="0" collapsed="false">
      <c r="A553" s="153" t="n">
        <v>4711871483101</v>
      </c>
      <c r="B553" s="114" t="s">
        <v>6879</v>
      </c>
      <c r="C553" s="104" t="s">
        <v>6880</v>
      </c>
      <c r="D553" s="104" t="s">
        <v>6881</v>
      </c>
      <c r="E553" s="131" t="s">
        <v>6882</v>
      </c>
      <c r="F553" s="134" t="n">
        <v>1</v>
      </c>
      <c r="G553" s="107" t="n">
        <v>1890</v>
      </c>
    </row>
    <row r="554" customFormat="false" ht="17" hidden="false" customHeight="false" outlineLevel="0" collapsed="false">
      <c r="A554" s="153" t="n">
        <v>4711871483118</v>
      </c>
      <c r="B554" s="114" t="s">
        <v>6883</v>
      </c>
      <c r="C554" s="104" t="s">
        <v>6884</v>
      </c>
      <c r="D554" s="104" t="s">
        <v>6885</v>
      </c>
      <c r="E554" s="131" t="s">
        <v>3786</v>
      </c>
      <c r="F554" s="134" t="n">
        <v>1</v>
      </c>
      <c r="G554" s="107" t="n">
        <v>2655</v>
      </c>
    </row>
    <row r="555" customFormat="false" ht="17" hidden="false" customHeight="false" outlineLevel="0" collapsed="false">
      <c r="A555" s="153" t="n">
        <v>4711871483125</v>
      </c>
      <c r="B555" s="114" t="s">
        <v>6886</v>
      </c>
      <c r="C555" s="104" t="s">
        <v>6887</v>
      </c>
      <c r="D555" s="104" t="s">
        <v>6888</v>
      </c>
      <c r="E555" s="131" t="s">
        <v>4693</v>
      </c>
      <c r="F555" s="134" t="n">
        <v>2</v>
      </c>
      <c r="G555" s="107" t="n">
        <v>5380</v>
      </c>
    </row>
    <row r="556" customFormat="false" ht="17" hidden="false" customHeight="false" outlineLevel="0" collapsed="false">
      <c r="A556" s="153" t="n">
        <v>4711871483132</v>
      </c>
      <c r="B556" s="114" t="s">
        <v>6889</v>
      </c>
      <c r="C556" s="104" t="s">
        <v>6890</v>
      </c>
      <c r="D556" s="104" t="s">
        <v>6891</v>
      </c>
      <c r="E556" s="131" t="s">
        <v>6892</v>
      </c>
      <c r="F556" s="134" t="n">
        <v>1</v>
      </c>
      <c r="G556" s="107" t="n">
        <v>2655</v>
      </c>
    </row>
    <row r="557" customFormat="false" ht="17" hidden="false" customHeight="false" outlineLevel="0" collapsed="false">
      <c r="A557" s="153" t="n">
        <v>4711871483149</v>
      </c>
      <c r="B557" s="114" t="s">
        <v>6893</v>
      </c>
      <c r="C557" s="104" t="s">
        <v>6894</v>
      </c>
      <c r="D557" s="104" t="s">
        <v>6895</v>
      </c>
      <c r="E557" s="131" t="s">
        <v>170</v>
      </c>
      <c r="F557" s="134" t="n">
        <v>2</v>
      </c>
      <c r="G557" s="107" t="n">
        <v>5505</v>
      </c>
    </row>
    <row r="558" customFormat="false" ht="17" hidden="false" customHeight="false" outlineLevel="0" collapsed="false">
      <c r="A558" s="153" t="n">
        <v>4711871483156</v>
      </c>
      <c r="B558" s="114" t="s">
        <v>6896</v>
      </c>
      <c r="C558" s="104" t="s">
        <v>6897</v>
      </c>
      <c r="D558" s="108" t="s">
        <v>6898</v>
      </c>
      <c r="E558" s="131" t="s">
        <v>1705</v>
      </c>
      <c r="F558" s="134" t="n">
        <v>2</v>
      </c>
      <c r="G558" s="107" t="n">
        <v>5380</v>
      </c>
    </row>
    <row r="559" customFormat="false" ht="17" hidden="false" customHeight="false" outlineLevel="0" collapsed="false">
      <c r="A559" s="153" t="n">
        <v>4711871483163</v>
      </c>
      <c r="B559" s="114" t="s">
        <v>6899</v>
      </c>
      <c r="C559" s="104" t="s">
        <v>6900</v>
      </c>
      <c r="D559" s="104" t="s">
        <v>6901</v>
      </c>
      <c r="E559" s="131" t="s">
        <v>976</v>
      </c>
      <c r="F559" s="134" t="n">
        <v>2</v>
      </c>
      <c r="G559" s="107" t="n">
        <v>5380</v>
      </c>
    </row>
    <row r="560" customFormat="false" ht="17" hidden="false" customHeight="false" outlineLevel="0" collapsed="false">
      <c r="A560" s="153" t="n">
        <v>4711871483170</v>
      </c>
      <c r="B560" s="114" t="s">
        <v>6902</v>
      </c>
      <c r="C560" s="104" t="s">
        <v>6903</v>
      </c>
      <c r="D560" s="104" t="s">
        <v>6904</v>
      </c>
      <c r="E560" s="131" t="s">
        <v>209</v>
      </c>
      <c r="F560" s="134" t="n">
        <v>1</v>
      </c>
      <c r="G560" s="107" t="n">
        <v>2655</v>
      </c>
    </row>
    <row r="561" customFormat="false" ht="17" hidden="false" customHeight="false" outlineLevel="0" collapsed="false">
      <c r="A561" s="153" t="n">
        <v>4711871483187</v>
      </c>
      <c r="B561" s="114" t="s">
        <v>6905</v>
      </c>
      <c r="C561" s="104" t="s">
        <v>6906</v>
      </c>
      <c r="D561" s="105" t="s">
        <v>6907</v>
      </c>
      <c r="E561" s="131" t="s">
        <v>307</v>
      </c>
      <c r="F561" s="134" t="n">
        <v>1</v>
      </c>
      <c r="G561" s="107" t="n">
        <v>2735</v>
      </c>
    </row>
    <row r="562" customFormat="false" ht="17" hidden="false" customHeight="false" outlineLevel="0" collapsed="false">
      <c r="A562" s="153" t="n">
        <v>4711871483194</v>
      </c>
      <c r="B562" s="114" t="s">
        <v>6908</v>
      </c>
      <c r="C562" s="104" t="s">
        <v>6909</v>
      </c>
      <c r="D562" s="104" t="s">
        <v>6910</v>
      </c>
      <c r="E562" s="131" t="s">
        <v>307</v>
      </c>
      <c r="F562" s="134" t="n">
        <v>2</v>
      </c>
      <c r="G562" s="107" t="n">
        <v>5380</v>
      </c>
    </row>
    <row r="563" customFormat="false" ht="17" hidden="false" customHeight="false" outlineLevel="0" collapsed="false">
      <c r="A563" s="153" t="n">
        <v>4711871483200</v>
      </c>
      <c r="B563" s="114" t="s">
        <v>6911</v>
      </c>
      <c r="C563" s="104" t="s">
        <v>6912</v>
      </c>
      <c r="D563" s="104" t="s">
        <v>6913</v>
      </c>
      <c r="E563" s="131" t="s">
        <v>198</v>
      </c>
      <c r="F563" s="134" t="n">
        <v>2</v>
      </c>
      <c r="G563" s="107" t="n">
        <v>5345</v>
      </c>
    </row>
    <row r="564" customFormat="false" ht="17" hidden="false" customHeight="false" outlineLevel="0" collapsed="false">
      <c r="A564" s="153" t="n">
        <v>4711871483217</v>
      </c>
      <c r="B564" s="114" t="s">
        <v>6914</v>
      </c>
      <c r="C564" s="104" t="s">
        <v>6915</v>
      </c>
      <c r="D564" s="104" t="s">
        <v>6916</v>
      </c>
      <c r="E564" s="131" t="s">
        <v>6315</v>
      </c>
      <c r="F564" s="134" t="n">
        <v>1</v>
      </c>
      <c r="G564" s="107" t="n">
        <v>1890</v>
      </c>
    </row>
    <row r="565" customFormat="false" ht="17" hidden="false" customHeight="false" outlineLevel="0" collapsed="false">
      <c r="A565" s="153" t="n">
        <v>4711871483224</v>
      </c>
      <c r="B565" s="114" t="s">
        <v>6917</v>
      </c>
      <c r="C565" s="104" t="s">
        <v>6918</v>
      </c>
      <c r="D565" s="104" t="s">
        <v>6919</v>
      </c>
      <c r="E565" s="131" t="s">
        <v>462</v>
      </c>
      <c r="F565" s="134" t="n">
        <v>2</v>
      </c>
      <c r="G565" s="107" t="n">
        <v>5505</v>
      </c>
    </row>
    <row r="566" customFormat="false" ht="17" hidden="false" customHeight="false" outlineLevel="0" collapsed="false">
      <c r="A566" s="153" t="n">
        <v>4711871483231</v>
      </c>
      <c r="B566" s="114" t="s">
        <v>6920</v>
      </c>
      <c r="C566" s="104" t="s">
        <v>6921</v>
      </c>
      <c r="D566" s="105" t="s">
        <v>6922</v>
      </c>
      <c r="E566" s="131" t="s">
        <v>335</v>
      </c>
      <c r="F566" s="134" t="n">
        <v>3</v>
      </c>
      <c r="G566" s="107" t="n">
        <v>8225</v>
      </c>
    </row>
    <row r="567" customFormat="false" ht="17" hidden="false" customHeight="false" outlineLevel="0" collapsed="false">
      <c r="A567" s="153" t="n">
        <v>4711871483248</v>
      </c>
      <c r="B567" s="114" t="s">
        <v>6923</v>
      </c>
      <c r="C567" s="104" t="s">
        <v>6924</v>
      </c>
      <c r="D567" s="104" t="s">
        <v>6925</v>
      </c>
      <c r="E567" s="131" t="s">
        <v>6926</v>
      </c>
      <c r="F567" s="134" t="n">
        <v>2</v>
      </c>
      <c r="G567" s="107" t="n">
        <v>5505</v>
      </c>
    </row>
    <row r="568" customFormat="false" ht="17" hidden="false" customHeight="false" outlineLevel="0" collapsed="false">
      <c r="A568" s="153" t="n">
        <v>4711871483255</v>
      </c>
      <c r="B568" s="114" t="s">
        <v>6927</v>
      </c>
      <c r="C568" s="104" t="s">
        <v>6928</v>
      </c>
      <c r="D568" s="104" t="s">
        <v>6929</v>
      </c>
      <c r="E568" s="131" t="s">
        <v>166</v>
      </c>
      <c r="F568" s="134" t="n">
        <v>2</v>
      </c>
      <c r="G568" s="107" t="n">
        <v>5505</v>
      </c>
    </row>
    <row r="569" customFormat="false" ht="17" hidden="false" customHeight="false" outlineLevel="0" collapsed="false">
      <c r="A569" s="153" t="n">
        <v>4711871483262</v>
      </c>
      <c r="B569" s="114" t="s">
        <v>6930</v>
      </c>
      <c r="C569" s="104" t="s">
        <v>6931</v>
      </c>
      <c r="D569" s="104" t="s">
        <v>6932</v>
      </c>
      <c r="E569" s="131" t="s">
        <v>987</v>
      </c>
      <c r="F569" s="134" t="n">
        <v>2</v>
      </c>
      <c r="G569" s="107" t="n">
        <v>5570</v>
      </c>
    </row>
    <row r="570" customFormat="false" ht="17" hidden="false" customHeight="false" outlineLevel="0" collapsed="false">
      <c r="A570" s="153" t="n">
        <v>4711871483279</v>
      </c>
      <c r="B570" s="114" t="s">
        <v>6933</v>
      </c>
      <c r="C570" s="104" t="s">
        <v>6934</v>
      </c>
      <c r="D570" s="104" t="s">
        <v>6935</v>
      </c>
      <c r="E570" s="131" t="s">
        <v>162</v>
      </c>
      <c r="F570" s="134" t="n">
        <v>2</v>
      </c>
      <c r="G570" s="107" t="n">
        <v>5505</v>
      </c>
    </row>
    <row r="571" customFormat="false" ht="17" hidden="false" customHeight="false" outlineLevel="0" collapsed="false">
      <c r="A571" s="153" t="n">
        <v>4711871483286</v>
      </c>
      <c r="B571" s="114" t="s">
        <v>6936</v>
      </c>
      <c r="C571" s="104" t="s">
        <v>6937</v>
      </c>
      <c r="D571" s="104" t="s">
        <v>6938</v>
      </c>
      <c r="E571" s="131" t="s">
        <v>384</v>
      </c>
      <c r="F571" s="134" t="n">
        <v>2</v>
      </c>
      <c r="G571" s="107" t="n">
        <v>5570</v>
      </c>
    </row>
    <row r="572" customFormat="false" ht="17" hidden="false" customHeight="false" outlineLevel="0" collapsed="false">
      <c r="A572" s="153" t="n">
        <v>4711871483293</v>
      </c>
      <c r="B572" s="114" t="s">
        <v>6939</v>
      </c>
      <c r="C572" s="104" t="s">
        <v>6940</v>
      </c>
      <c r="D572" s="105" t="s">
        <v>6941</v>
      </c>
      <c r="E572" s="131" t="s">
        <v>987</v>
      </c>
      <c r="F572" s="134" t="n">
        <v>4</v>
      </c>
      <c r="G572" s="107" t="n">
        <v>11070</v>
      </c>
    </row>
    <row r="573" customFormat="false" ht="17" hidden="false" customHeight="false" outlineLevel="0" collapsed="false">
      <c r="A573" s="153" t="n">
        <v>4711871483309</v>
      </c>
      <c r="B573" s="114" t="s">
        <v>6942</v>
      </c>
      <c r="C573" s="104" t="s">
        <v>6943</v>
      </c>
      <c r="D573" s="104" t="s">
        <v>6944</v>
      </c>
      <c r="E573" s="131" t="s">
        <v>2849</v>
      </c>
      <c r="F573" s="134" t="n">
        <v>3</v>
      </c>
      <c r="G573" s="107" t="n">
        <v>8305</v>
      </c>
    </row>
    <row r="574" customFormat="false" ht="17" hidden="false" customHeight="false" outlineLevel="0" collapsed="false">
      <c r="A574" s="153" t="n">
        <v>4711871483316</v>
      </c>
      <c r="B574" s="114" t="s">
        <v>6945</v>
      </c>
      <c r="C574" s="104" t="s">
        <v>6946</v>
      </c>
      <c r="D574" s="104" t="s">
        <v>6947</v>
      </c>
      <c r="E574" s="131" t="s">
        <v>5379</v>
      </c>
      <c r="F574" s="134" t="n">
        <v>1</v>
      </c>
      <c r="G574" s="107" t="n">
        <v>1890</v>
      </c>
    </row>
    <row r="575" customFormat="false" ht="17" hidden="false" customHeight="false" outlineLevel="0" collapsed="false">
      <c r="G575" s="154"/>
    </row>
    <row r="576" customFormat="false" ht="21.65" hidden="false" customHeight="true" outlineLevel="0" collapsed="false">
      <c r="C576" s="150" t="s">
        <v>6948</v>
      </c>
      <c r="D576" s="150"/>
      <c r="E576" s="150"/>
      <c r="F576" s="151"/>
      <c r="G576" s="155"/>
    </row>
    <row r="577" customFormat="false" ht="17" hidden="false" customHeight="true" outlineLevel="0" collapsed="false">
      <c r="C577" s="112" t="s">
        <v>6949</v>
      </c>
      <c r="D577" s="112"/>
      <c r="E577" s="112"/>
      <c r="G577" s="154"/>
    </row>
    <row r="578" customFormat="false" ht="17" hidden="false" customHeight="false" outlineLevel="0" collapsed="false">
      <c r="A578" s="153" t="n">
        <v>4711871483323</v>
      </c>
      <c r="B578" s="114" t="s">
        <v>6950</v>
      </c>
      <c r="C578" s="104" t="s">
        <v>6951</v>
      </c>
      <c r="D578" s="108" t="s">
        <v>6952</v>
      </c>
      <c r="E578" s="131" t="s">
        <v>2905</v>
      </c>
      <c r="F578" s="134" t="n">
        <v>4</v>
      </c>
      <c r="G578" s="107" t="n">
        <v>11140</v>
      </c>
    </row>
    <row r="579" customFormat="false" ht="17" hidden="false" customHeight="false" outlineLevel="0" collapsed="false">
      <c r="A579" s="153" t="n">
        <v>4711871483330</v>
      </c>
      <c r="B579" s="114" t="s">
        <v>6953</v>
      </c>
      <c r="C579" s="104" t="s">
        <v>6954</v>
      </c>
      <c r="D579" s="108" t="s">
        <v>6955</v>
      </c>
      <c r="E579" s="131" t="s">
        <v>5245</v>
      </c>
      <c r="F579" s="134" t="n">
        <v>4</v>
      </c>
      <c r="G579" s="107" t="n">
        <v>10750</v>
      </c>
    </row>
    <row r="580" customFormat="false" ht="34" hidden="false" customHeight="true" outlineLevel="0" collapsed="false">
      <c r="A580" s="153" t="n">
        <v>4711871483347</v>
      </c>
      <c r="B580" s="114" t="s">
        <v>6956</v>
      </c>
      <c r="C580" s="104" t="s">
        <v>6957</v>
      </c>
      <c r="D580" s="105" t="s">
        <v>6958</v>
      </c>
      <c r="E580" s="133" t="s">
        <v>6959</v>
      </c>
      <c r="F580" s="134" t="n">
        <v>5</v>
      </c>
      <c r="G580" s="107" t="n">
        <v>13440</v>
      </c>
    </row>
    <row r="581" customFormat="false" ht="17" hidden="false" customHeight="false" outlineLevel="0" collapsed="false">
      <c r="A581" s="153" t="n">
        <v>4711871483354</v>
      </c>
      <c r="B581" s="114" t="s">
        <v>6960</v>
      </c>
      <c r="C581" s="104" t="s">
        <v>6961</v>
      </c>
      <c r="D581" s="108" t="s">
        <v>6962</v>
      </c>
      <c r="E581" s="131" t="s">
        <v>311</v>
      </c>
      <c r="F581" s="134" t="n">
        <v>1</v>
      </c>
      <c r="G581" s="107" t="n">
        <v>2845</v>
      </c>
    </row>
    <row r="582" customFormat="false" ht="17" hidden="false" customHeight="false" outlineLevel="0" collapsed="false">
      <c r="A582" s="153" t="n">
        <v>4711871483361</v>
      </c>
      <c r="B582" s="114" t="s">
        <v>6963</v>
      </c>
      <c r="C582" s="104" t="s">
        <v>6964</v>
      </c>
      <c r="D582" s="105" t="s">
        <v>6965</v>
      </c>
      <c r="E582" s="131" t="s">
        <v>3967</v>
      </c>
      <c r="F582" s="134" t="n">
        <v>3</v>
      </c>
      <c r="G582" s="107" t="n">
        <v>8255</v>
      </c>
    </row>
    <row r="583" customFormat="false" ht="17" hidden="false" customHeight="false" outlineLevel="0" collapsed="false">
      <c r="A583" s="153" t="n">
        <v>4711871483378</v>
      </c>
      <c r="B583" s="114" t="s">
        <v>6966</v>
      </c>
      <c r="C583" s="104" t="s">
        <v>6967</v>
      </c>
      <c r="D583" s="118" t="s">
        <v>6968</v>
      </c>
      <c r="E583" s="131" t="s">
        <v>260</v>
      </c>
      <c r="F583" s="134" t="n">
        <v>6</v>
      </c>
      <c r="G583" s="107" t="n">
        <v>16130</v>
      </c>
    </row>
    <row r="584" customFormat="false" ht="17" hidden="false" customHeight="false" outlineLevel="0" collapsed="false">
      <c r="A584" s="153" t="n">
        <v>4711871483385</v>
      </c>
      <c r="B584" s="114" t="s">
        <v>6969</v>
      </c>
      <c r="C584" s="104" t="s">
        <v>6970</v>
      </c>
      <c r="D584" s="108" t="s">
        <v>6971</v>
      </c>
      <c r="E584" s="131" t="s">
        <v>209</v>
      </c>
      <c r="F584" s="134" t="n">
        <v>2</v>
      </c>
      <c r="G584" s="107" t="n">
        <v>5505</v>
      </c>
    </row>
    <row r="585" customFormat="false" ht="17" hidden="false" customHeight="false" outlineLevel="0" collapsed="false">
      <c r="A585" s="153" t="n">
        <v>4711871483392</v>
      </c>
      <c r="B585" s="114" t="s">
        <v>6972</v>
      </c>
      <c r="C585" s="104" t="s">
        <v>6973</v>
      </c>
      <c r="D585" s="118" t="s">
        <v>6974</v>
      </c>
      <c r="E585" s="131" t="s">
        <v>260</v>
      </c>
      <c r="F585" s="134" t="n">
        <v>3</v>
      </c>
      <c r="G585" s="107" t="n">
        <v>8255</v>
      </c>
    </row>
    <row r="586" customFormat="false" ht="17" hidden="false" customHeight="false" outlineLevel="0" collapsed="false">
      <c r="A586" s="153" t="n">
        <v>4711871483408</v>
      </c>
      <c r="B586" s="114" t="s">
        <v>6975</v>
      </c>
      <c r="C586" s="104" t="s">
        <v>6976</v>
      </c>
      <c r="D586" s="104" t="s">
        <v>6977</v>
      </c>
      <c r="E586" s="131" t="s">
        <v>1741</v>
      </c>
      <c r="F586" s="134" t="n">
        <v>2</v>
      </c>
      <c r="G586" s="107" t="n">
        <v>5570</v>
      </c>
    </row>
    <row r="587" customFormat="false" ht="17" hidden="false" customHeight="false" outlineLevel="0" collapsed="false">
      <c r="A587" s="153" t="n">
        <v>4711871483415</v>
      </c>
      <c r="B587" s="114" t="s">
        <v>6978</v>
      </c>
      <c r="C587" s="104" t="s">
        <v>6979</v>
      </c>
      <c r="D587" s="104" t="s">
        <v>6980</v>
      </c>
      <c r="E587" s="131" t="s">
        <v>170</v>
      </c>
      <c r="F587" s="134" t="n">
        <v>2</v>
      </c>
      <c r="G587" s="107" t="n">
        <v>5570</v>
      </c>
    </row>
    <row r="588" customFormat="false" ht="34" hidden="false" customHeight="true" outlineLevel="0" collapsed="false">
      <c r="A588" s="153" t="n">
        <v>4711871483422</v>
      </c>
      <c r="B588" s="114" t="s">
        <v>6981</v>
      </c>
      <c r="C588" s="104" t="s">
        <v>6982</v>
      </c>
      <c r="D588" s="108" t="s">
        <v>6983</v>
      </c>
      <c r="E588" s="131" t="s">
        <v>260</v>
      </c>
      <c r="F588" s="134" t="n">
        <v>1</v>
      </c>
      <c r="G588" s="107" t="n">
        <v>2815</v>
      </c>
    </row>
    <row r="589" customFormat="false" ht="17" hidden="false" customHeight="false" outlineLevel="0" collapsed="false">
      <c r="A589" s="153" t="n">
        <v>4711871483439</v>
      </c>
      <c r="B589" s="114" t="s">
        <v>6984</v>
      </c>
      <c r="C589" s="104" t="s">
        <v>6985</v>
      </c>
      <c r="D589" s="104" t="s">
        <v>6986</v>
      </c>
      <c r="E589" s="131" t="s">
        <v>151</v>
      </c>
      <c r="F589" s="134" t="n">
        <v>2</v>
      </c>
      <c r="G589" s="107" t="n">
        <v>5695</v>
      </c>
    </row>
    <row r="590" customFormat="false" ht="17" hidden="false" customHeight="false" outlineLevel="0" collapsed="false">
      <c r="A590" s="153" t="n">
        <v>4711871483446</v>
      </c>
      <c r="B590" s="114" t="s">
        <v>6987</v>
      </c>
      <c r="C590" s="104" t="s">
        <v>6988</v>
      </c>
      <c r="D590" s="105" t="s">
        <v>6989</v>
      </c>
      <c r="E590" s="131" t="s">
        <v>209</v>
      </c>
      <c r="F590" s="134" t="n">
        <v>3</v>
      </c>
      <c r="G590" s="107" t="n">
        <v>8255</v>
      </c>
    </row>
    <row r="591" customFormat="false" ht="17" hidden="false" customHeight="false" outlineLevel="0" collapsed="false">
      <c r="A591" s="153" t="n">
        <v>4711871483453</v>
      </c>
      <c r="B591" s="114" t="s">
        <v>6990</v>
      </c>
      <c r="C591" s="104" t="s">
        <v>6991</v>
      </c>
      <c r="D591" s="104" t="s">
        <v>6992</v>
      </c>
      <c r="E591" s="131" t="s">
        <v>991</v>
      </c>
      <c r="F591" s="134" t="n">
        <v>1</v>
      </c>
      <c r="G591" s="107" t="n">
        <v>3010</v>
      </c>
    </row>
    <row r="592" customFormat="false" ht="17" hidden="false" customHeight="false" outlineLevel="0" collapsed="false">
      <c r="A592" s="153" t="n">
        <v>4711871483460</v>
      </c>
      <c r="B592" s="114" t="s">
        <v>6993</v>
      </c>
      <c r="C592" s="104" t="s">
        <v>6994</v>
      </c>
      <c r="D592" s="104" t="s">
        <v>6995</v>
      </c>
      <c r="E592" s="131" t="s">
        <v>987</v>
      </c>
      <c r="F592" s="134" t="n">
        <v>1</v>
      </c>
      <c r="G592" s="107" t="n">
        <v>2850</v>
      </c>
    </row>
    <row r="593" customFormat="false" ht="34" hidden="false" customHeight="true" outlineLevel="0" collapsed="false">
      <c r="A593" s="153" t="n">
        <v>4711871483477</v>
      </c>
      <c r="B593" s="114" t="s">
        <v>6996</v>
      </c>
      <c r="C593" s="104" t="s">
        <v>6997</v>
      </c>
      <c r="D593" s="105" t="s">
        <v>6998</v>
      </c>
      <c r="E593" s="131" t="s">
        <v>339</v>
      </c>
      <c r="F593" s="134" t="n">
        <v>2</v>
      </c>
      <c r="G593" s="107" t="n">
        <v>5695</v>
      </c>
    </row>
    <row r="594" customFormat="false" ht="34" hidden="false" customHeight="true" outlineLevel="0" collapsed="false">
      <c r="A594" s="153" t="n">
        <v>4711871483484</v>
      </c>
      <c r="B594" s="114" t="s">
        <v>6999</v>
      </c>
      <c r="C594" s="104" t="s">
        <v>7000</v>
      </c>
      <c r="D594" s="104" t="s">
        <v>7001</v>
      </c>
      <c r="E594" s="133" t="s">
        <v>7002</v>
      </c>
      <c r="F594" s="134" t="n">
        <v>1</v>
      </c>
      <c r="G594" s="107" t="n">
        <v>2850</v>
      </c>
    </row>
    <row r="595" customFormat="false" ht="17" hidden="false" customHeight="false" outlineLevel="0" collapsed="false">
      <c r="A595" s="153" t="n">
        <v>4711871483491</v>
      </c>
      <c r="B595" s="114" t="s">
        <v>7003</v>
      </c>
      <c r="C595" s="104" t="s">
        <v>7004</v>
      </c>
      <c r="D595" s="105" t="s">
        <v>7005</v>
      </c>
      <c r="E595" s="131" t="s">
        <v>7006</v>
      </c>
      <c r="F595" s="134" t="n">
        <v>2</v>
      </c>
      <c r="G595" s="107" t="n">
        <v>5535</v>
      </c>
    </row>
    <row r="596" customFormat="false" ht="17" hidden="false" customHeight="false" outlineLevel="0" collapsed="false">
      <c r="A596" s="153" t="n">
        <v>4711871483507</v>
      </c>
      <c r="B596" s="114" t="s">
        <v>7007</v>
      </c>
      <c r="C596" s="104" t="s">
        <v>7008</v>
      </c>
      <c r="D596" s="104" t="s">
        <v>7009</v>
      </c>
      <c r="E596" s="131" t="s">
        <v>1741</v>
      </c>
      <c r="F596" s="134" t="n">
        <v>3</v>
      </c>
      <c r="G596" s="107" t="n">
        <v>8255</v>
      </c>
    </row>
    <row r="597" customFormat="false" ht="17" hidden="false" customHeight="false" outlineLevel="0" collapsed="false">
      <c r="A597" s="153" t="n">
        <v>4711871483514</v>
      </c>
      <c r="B597" s="114" t="s">
        <v>7010</v>
      </c>
      <c r="C597" s="104" t="s">
        <v>7011</v>
      </c>
      <c r="D597" s="108" t="s">
        <v>7012</v>
      </c>
      <c r="E597" s="131" t="s">
        <v>909</v>
      </c>
      <c r="F597" s="134" t="n">
        <v>1</v>
      </c>
      <c r="G597" s="107" t="n">
        <v>2850</v>
      </c>
    </row>
    <row r="598" customFormat="false" ht="17" hidden="false" customHeight="false" outlineLevel="0" collapsed="false">
      <c r="A598" s="153" t="n">
        <v>4711871483521</v>
      </c>
      <c r="B598" s="114" t="s">
        <v>7013</v>
      </c>
      <c r="C598" s="104" t="s">
        <v>7014</v>
      </c>
      <c r="D598" s="108" t="s">
        <v>7015</v>
      </c>
      <c r="E598" s="131" t="s">
        <v>224</v>
      </c>
      <c r="F598" s="134" t="n">
        <v>5</v>
      </c>
      <c r="G598" s="107" t="n">
        <v>13060</v>
      </c>
    </row>
    <row r="599" customFormat="false" ht="17" hidden="false" customHeight="false" outlineLevel="0" collapsed="false">
      <c r="A599" s="153" t="n">
        <v>4711871483538</v>
      </c>
      <c r="B599" s="114" t="s">
        <v>7016</v>
      </c>
      <c r="C599" s="104" t="s">
        <v>7017</v>
      </c>
      <c r="D599" s="108" t="s">
        <v>7018</v>
      </c>
      <c r="E599" s="131" t="s">
        <v>347</v>
      </c>
      <c r="F599" s="134" t="n">
        <v>3</v>
      </c>
      <c r="G599" s="107" t="n">
        <v>8255</v>
      </c>
    </row>
    <row r="600" customFormat="false" ht="17" hidden="false" customHeight="false" outlineLevel="0" collapsed="false">
      <c r="A600" s="153" t="n">
        <v>4711871483545</v>
      </c>
      <c r="B600" s="114" t="s">
        <v>7019</v>
      </c>
      <c r="C600" s="104" t="s">
        <v>7020</v>
      </c>
      <c r="D600" s="108" t="s">
        <v>7021</v>
      </c>
      <c r="E600" s="131" t="s">
        <v>335</v>
      </c>
      <c r="F600" s="134" t="n">
        <v>5</v>
      </c>
      <c r="G600" s="107" t="n">
        <v>13250</v>
      </c>
    </row>
    <row r="601" customFormat="false" ht="17" hidden="false" customHeight="false" outlineLevel="0" collapsed="false">
      <c r="A601" s="153" t="n">
        <v>4711871483552</v>
      </c>
      <c r="B601" s="114" t="s">
        <v>7022</v>
      </c>
      <c r="C601" s="104" t="s">
        <v>7023</v>
      </c>
      <c r="D601" s="108" t="s">
        <v>7024</v>
      </c>
      <c r="E601" s="131" t="s">
        <v>462</v>
      </c>
      <c r="F601" s="134" t="n">
        <v>3</v>
      </c>
      <c r="G601" s="107" t="n">
        <v>8255</v>
      </c>
    </row>
    <row r="602" customFormat="false" ht="17" hidden="false" customHeight="false" outlineLevel="0" collapsed="false">
      <c r="A602" s="153" t="n">
        <v>4711871483569</v>
      </c>
      <c r="B602" s="114" t="s">
        <v>7025</v>
      </c>
      <c r="C602" s="104" t="s">
        <v>7026</v>
      </c>
      <c r="D602" s="108" t="s">
        <v>7027</v>
      </c>
      <c r="E602" s="131" t="s">
        <v>1689</v>
      </c>
      <c r="F602" s="134" t="n">
        <v>3</v>
      </c>
      <c r="G602" s="107" t="n">
        <v>8190</v>
      </c>
    </row>
    <row r="603" customFormat="false" ht="34" hidden="false" customHeight="true" outlineLevel="0" collapsed="false">
      <c r="A603" s="153" t="n">
        <v>4711871483576</v>
      </c>
      <c r="B603" s="114" t="s">
        <v>7028</v>
      </c>
      <c r="C603" s="104" t="s">
        <v>7029</v>
      </c>
      <c r="D603" s="105" t="s">
        <v>7030</v>
      </c>
      <c r="E603" s="131" t="s">
        <v>209</v>
      </c>
      <c r="F603" s="134" t="n">
        <v>1</v>
      </c>
      <c r="G603" s="107" t="n">
        <v>2850</v>
      </c>
    </row>
    <row r="604" customFormat="false" ht="17" hidden="false" customHeight="false" outlineLevel="0" collapsed="false">
      <c r="A604" s="153" t="n">
        <v>4711871483583</v>
      </c>
      <c r="B604" s="114" t="s">
        <v>7031</v>
      </c>
      <c r="C604" s="104" t="s">
        <v>7032</v>
      </c>
      <c r="D604" s="104" t="s">
        <v>7033</v>
      </c>
      <c r="E604" s="131" t="s">
        <v>3334</v>
      </c>
      <c r="F604" s="134" t="n">
        <v>5</v>
      </c>
      <c r="G604" s="107" t="n">
        <v>13630</v>
      </c>
    </row>
    <row r="605" customFormat="false" ht="34" hidden="false" customHeight="true" outlineLevel="0" collapsed="false">
      <c r="A605" s="153" t="n">
        <v>4711871483590</v>
      </c>
      <c r="B605" s="114" t="s">
        <v>7034</v>
      </c>
      <c r="C605" s="104" t="s">
        <v>6985</v>
      </c>
      <c r="D605" s="105" t="s">
        <v>7035</v>
      </c>
      <c r="E605" s="133" t="s">
        <v>7036</v>
      </c>
      <c r="F605" s="134" t="n">
        <v>1</v>
      </c>
      <c r="G605" s="107" t="n">
        <v>3150</v>
      </c>
    </row>
    <row r="606" customFormat="false" ht="17" hidden="false" customHeight="false" outlineLevel="0" collapsed="false">
      <c r="A606" s="153" t="n">
        <v>4711871483606</v>
      </c>
      <c r="B606" s="114" t="s">
        <v>7037</v>
      </c>
      <c r="C606" s="104" t="s">
        <v>7038</v>
      </c>
      <c r="D606" s="108" t="s">
        <v>7039</v>
      </c>
      <c r="E606" s="131" t="s">
        <v>7040</v>
      </c>
      <c r="F606" s="134" t="n">
        <v>1</v>
      </c>
      <c r="G606" s="107" t="n">
        <v>3310</v>
      </c>
    </row>
    <row r="607" customFormat="false" ht="17" hidden="false" customHeight="false" outlineLevel="0" collapsed="false">
      <c r="A607" s="153" t="n">
        <v>4711871483613</v>
      </c>
      <c r="B607" s="114" t="s">
        <v>7041</v>
      </c>
      <c r="C607" s="104" t="s">
        <v>7042</v>
      </c>
      <c r="D607" s="105" t="s">
        <v>7043</v>
      </c>
      <c r="E607" s="131" t="s">
        <v>2138</v>
      </c>
      <c r="F607" s="134" t="n">
        <v>4</v>
      </c>
      <c r="G607" s="107" t="n">
        <v>11140</v>
      </c>
    </row>
    <row r="608" customFormat="false" ht="17" hidden="false" customHeight="false" outlineLevel="0" collapsed="false">
      <c r="A608" s="153" t="n">
        <v>4711871483620</v>
      </c>
      <c r="B608" s="114" t="s">
        <v>7044</v>
      </c>
      <c r="C608" s="104" t="s">
        <v>7045</v>
      </c>
      <c r="D608" s="118" t="s">
        <v>7046</v>
      </c>
      <c r="E608" s="131" t="s">
        <v>260</v>
      </c>
      <c r="F608" s="134" t="n">
        <v>2</v>
      </c>
      <c r="G608" s="107" t="n">
        <v>5535</v>
      </c>
    </row>
    <row r="609" customFormat="false" ht="17" hidden="false" customHeight="false" outlineLevel="0" collapsed="false">
      <c r="A609" s="153" t="n">
        <v>4711871483637</v>
      </c>
      <c r="B609" s="114" t="s">
        <v>7047</v>
      </c>
      <c r="C609" s="104" t="s">
        <v>7048</v>
      </c>
      <c r="D609" s="108" t="s">
        <v>7049</v>
      </c>
      <c r="E609" s="131" t="s">
        <v>5404</v>
      </c>
      <c r="F609" s="134" t="n">
        <v>1</v>
      </c>
      <c r="G609" s="107" t="n">
        <v>2785</v>
      </c>
    </row>
    <row r="610" customFormat="false" ht="17" hidden="false" customHeight="false" outlineLevel="0" collapsed="false">
      <c r="B610" s="158"/>
    </row>
    <row r="611" customFormat="false" ht="21.5" hidden="false" customHeight="true" outlineLevel="0" collapsed="false">
      <c r="B611" s="158"/>
      <c r="C611" s="150" t="s">
        <v>7050</v>
      </c>
      <c r="D611" s="150"/>
      <c r="E611" s="150"/>
    </row>
    <row r="612" customFormat="false" ht="17" hidden="false" customHeight="true" outlineLevel="0" collapsed="false">
      <c r="B612" s="158"/>
      <c r="C612" s="112" t="s">
        <v>7051</v>
      </c>
      <c r="D612" s="112"/>
      <c r="E612" s="112"/>
    </row>
    <row r="613" customFormat="false" ht="34" hidden="false" customHeight="true" outlineLevel="0" collapsed="false">
      <c r="A613" s="153" t="n">
        <v>4711871483644</v>
      </c>
      <c r="B613" s="114" t="s">
        <v>7052</v>
      </c>
      <c r="C613" s="104" t="s">
        <v>7053</v>
      </c>
      <c r="D613" s="105" t="s">
        <v>7054</v>
      </c>
      <c r="E613" s="133" t="s">
        <v>7055</v>
      </c>
      <c r="F613" s="134" t="n">
        <v>2</v>
      </c>
      <c r="G613" s="107" t="n">
        <v>5505</v>
      </c>
    </row>
    <row r="614" customFormat="false" ht="34" hidden="false" customHeight="true" outlineLevel="0" collapsed="false">
      <c r="A614" s="153" t="n">
        <v>4711871483651</v>
      </c>
      <c r="B614" s="114" t="s">
        <v>7056</v>
      </c>
      <c r="C614" s="104" t="s">
        <v>7057</v>
      </c>
      <c r="D614" s="105" t="s">
        <v>7058</v>
      </c>
      <c r="E614" s="133" t="s">
        <v>7059</v>
      </c>
      <c r="F614" s="134" t="n">
        <v>3</v>
      </c>
      <c r="G614" s="107" t="n">
        <v>8255</v>
      </c>
    </row>
    <row r="615" customFormat="false" ht="34" hidden="false" customHeight="true" outlineLevel="0" collapsed="false">
      <c r="A615" s="153" t="n">
        <v>4711871483668</v>
      </c>
      <c r="B615" s="114" t="s">
        <v>7060</v>
      </c>
      <c r="C615" s="104" t="s">
        <v>7061</v>
      </c>
      <c r="D615" s="105" t="s">
        <v>7062</v>
      </c>
      <c r="E615" s="131" t="s">
        <v>339</v>
      </c>
      <c r="F615" s="134" t="n">
        <v>2</v>
      </c>
      <c r="G615" s="107" t="n">
        <v>5375</v>
      </c>
    </row>
    <row r="616" customFormat="false" ht="17" hidden="false" customHeight="false" outlineLevel="0" collapsed="false">
      <c r="A616" s="153" t="n">
        <v>4711871483675</v>
      </c>
      <c r="B616" s="114" t="s">
        <v>7063</v>
      </c>
      <c r="C616" s="104" t="s">
        <v>7064</v>
      </c>
      <c r="D616" s="105" t="s">
        <v>7065</v>
      </c>
      <c r="E616" s="131" t="s">
        <v>7066</v>
      </c>
      <c r="F616" s="134" t="n">
        <v>2</v>
      </c>
      <c r="G616" s="107" t="n">
        <v>5345</v>
      </c>
    </row>
    <row r="617" customFormat="false" ht="17" hidden="false" customHeight="false" outlineLevel="0" collapsed="false">
      <c r="A617" s="153" t="n">
        <v>4711871483682</v>
      </c>
      <c r="B617" s="114" t="s">
        <v>7067</v>
      </c>
      <c r="C617" s="104" t="s">
        <v>7068</v>
      </c>
      <c r="D617" s="104" t="s">
        <v>7069</v>
      </c>
      <c r="E617" s="131" t="s">
        <v>7070</v>
      </c>
      <c r="F617" s="134" t="n">
        <v>1</v>
      </c>
      <c r="G617" s="107" t="n">
        <v>2655</v>
      </c>
    </row>
    <row r="618" customFormat="false" ht="17" hidden="false" customHeight="false" outlineLevel="0" collapsed="false">
      <c r="A618" s="153" t="n">
        <v>4711871483699</v>
      </c>
      <c r="B618" s="114" t="s">
        <v>7071</v>
      </c>
      <c r="C618" s="104" t="s">
        <v>7072</v>
      </c>
      <c r="D618" s="105" t="s">
        <v>7073</v>
      </c>
      <c r="E618" s="131" t="s">
        <v>524</v>
      </c>
      <c r="F618" s="134" t="n">
        <v>1</v>
      </c>
      <c r="G618" s="107" t="n">
        <v>2735</v>
      </c>
    </row>
    <row r="619" customFormat="false" ht="17" hidden="false" customHeight="false" outlineLevel="0" collapsed="false">
      <c r="A619" s="153" t="n">
        <v>4711871483705</v>
      </c>
      <c r="B619" s="114" t="s">
        <v>7074</v>
      </c>
      <c r="C619" s="104" t="s">
        <v>7075</v>
      </c>
      <c r="D619" s="108" t="s">
        <v>7076</v>
      </c>
      <c r="E619" s="131" t="s">
        <v>213</v>
      </c>
      <c r="F619" s="134" t="n">
        <v>2</v>
      </c>
      <c r="G619" s="107" t="n">
        <v>5345</v>
      </c>
    </row>
    <row r="620" customFormat="false" ht="17" hidden="false" customHeight="false" outlineLevel="0" collapsed="false">
      <c r="A620" s="153" t="n">
        <v>4711871483712</v>
      </c>
      <c r="B620" s="114" t="s">
        <v>7077</v>
      </c>
      <c r="C620" s="104" t="s">
        <v>7078</v>
      </c>
      <c r="D620" s="104" t="s">
        <v>7079</v>
      </c>
      <c r="E620" s="133" t="s">
        <v>7080</v>
      </c>
      <c r="F620" s="134" t="n">
        <v>1</v>
      </c>
      <c r="G620" s="107" t="n">
        <v>1890</v>
      </c>
    </row>
    <row r="621" customFormat="false" ht="17" hidden="false" customHeight="false" outlineLevel="0" collapsed="false">
      <c r="A621" s="153" t="n">
        <v>4711871483729</v>
      </c>
      <c r="B621" s="114" t="s">
        <v>7081</v>
      </c>
      <c r="C621" s="104" t="s">
        <v>7082</v>
      </c>
      <c r="D621" s="105" t="s">
        <v>7083</v>
      </c>
      <c r="E621" s="131" t="s">
        <v>987</v>
      </c>
      <c r="F621" s="134" t="n">
        <v>2</v>
      </c>
      <c r="G621" s="107" t="n">
        <v>5505</v>
      </c>
    </row>
    <row r="622" customFormat="false" ht="17" hidden="false" customHeight="false" outlineLevel="0" collapsed="false">
      <c r="A622" s="153" t="n">
        <v>4711871483736</v>
      </c>
      <c r="B622" s="114" t="s">
        <v>7084</v>
      </c>
      <c r="C622" s="104" t="s">
        <v>7085</v>
      </c>
      <c r="D622" s="105" t="s">
        <v>7086</v>
      </c>
      <c r="E622" s="131" t="s">
        <v>5213</v>
      </c>
      <c r="F622" s="134" t="n">
        <v>2</v>
      </c>
      <c r="G622" s="107" t="n">
        <v>5505</v>
      </c>
    </row>
    <row r="623" customFormat="false" ht="17" hidden="false" customHeight="false" outlineLevel="0" collapsed="false">
      <c r="A623" s="153" t="n">
        <v>4711871483743</v>
      </c>
      <c r="B623" s="114" t="s">
        <v>7087</v>
      </c>
      <c r="C623" s="104" t="s">
        <v>7088</v>
      </c>
      <c r="D623" s="108" t="s">
        <v>7089</v>
      </c>
      <c r="E623" s="131" t="s">
        <v>928</v>
      </c>
      <c r="F623" s="134" t="n">
        <v>2</v>
      </c>
      <c r="G623" s="107" t="n">
        <v>5375</v>
      </c>
    </row>
    <row r="624" customFormat="false" ht="17" hidden="false" customHeight="false" outlineLevel="0" collapsed="false">
      <c r="A624" s="153" t="n">
        <v>4711871483750</v>
      </c>
      <c r="B624" s="114" t="s">
        <v>7090</v>
      </c>
      <c r="C624" s="104" t="s">
        <v>7091</v>
      </c>
      <c r="D624" s="105" t="s">
        <v>7092</v>
      </c>
      <c r="E624" s="131" t="s">
        <v>1509</v>
      </c>
      <c r="F624" s="134" t="n">
        <v>3</v>
      </c>
      <c r="G624" s="107" t="n">
        <v>9985</v>
      </c>
    </row>
    <row r="625" customFormat="false" ht="17" hidden="false" customHeight="false" outlineLevel="0" collapsed="false">
      <c r="A625" s="153" t="n">
        <v>4711871483767</v>
      </c>
      <c r="B625" s="114" t="s">
        <v>7093</v>
      </c>
      <c r="C625" s="104" t="s">
        <v>7094</v>
      </c>
      <c r="D625" s="104" t="s">
        <v>7095</v>
      </c>
      <c r="E625" s="131" t="s">
        <v>863</v>
      </c>
      <c r="F625" s="134" t="n">
        <v>3</v>
      </c>
      <c r="G625" s="107" t="n">
        <v>9985</v>
      </c>
    </row>
    <row r="626" customFormat="false" ht="17" hidden="false" customHeight="false" outlineLevel="0" collapsed="false">
      <c r="A626" s="153" t="n">
        <v>4711871483774</v>
      </c>
      <c r="B626" s="114" t="s">
        <v>7096</v>
      </c>
      <c r="C626" s="104" t="s">
        <v>7097</v>
      </c>
      <c r="D626" s="104" t="s">
        <v>7098</v>
      </c>
      <c r="E626" s="131" t="s">
        <v>7099</v>
      </c>
      <c r="F626" s="134" t="n">
        <v>1</v>
      </c>
      <c r="G626" s="107" t="n">
        <v>2815</v>
      </c>
    </row>
    <row r="627" customFormat="false" ht="17" hidden="false" customHeight="false" outlineLevel="0" collapsed="false">
      <c r="A627" s="153" t="n">
        <v>4711871483781</v>
      </c>
      <c r="B627" s="114" t="s">
        <v>7100</v>
      </c>
      <c r="C627" s="104" t="s">
        <v>7101</v>
      </c>
      <c r="D627" s="104" t="s">
        <v>7102</v>
      </c>
      <c r="E627" s="133" t="s">
        <v>7103</v>
      </c>
      <c r="F627" s="134" t="n">
        <v>2</v>
      </c>
      <c r="G627" s="107" t="n">
        <v>5505</v>
      </c>
    </row>
    <row r="628" customFormat="false" ht="17" hidden="false" customHeight="false" outlineLevel="0" collapsed="false">
      <c r="A628" s="153" t="n">
        <v>4711871483798</v>
      </c>
      <c r="B628" s="114" t="s">
        <v>7104</v>
      </c>
      <c r="C628" s="104" t="s">
        <v>7105</v>
      </c>
      <c r="D628" s="104" t="s">
        <v>7079</v>
      </c>
      <c r="E628" s="133" t="s">
        <v>7080</v>
      </c>
      <c r="F628" s="134" t="n">
        <v>1</v>
      </c>
      <c r="G628" s="107" t="n">
        <v>1890</v>
      </c>
    </row>
    <row r="629" customFormat="false" ht="17" hidden="false" customHeight="false" outlineLevel="0" collapsed="false">
      <c r="A629" s="153" t="n">
        <v>4711871483804</v>
      </c>
      <c r="B629" s="114" t="s">
        <v>7106</v>
      </c>
      <c r="C629" s="104" t="s">
        <v>7107</v>
      </c>
      <c r="D629" s="104" t="s">
        <v>7108</v>
      </c>
      <c r="E629" s="131" t="s">
        <v>3786</v>
      </c>
      <c r="F629" s="134" t="n">
        <v>1</v>
      </c>
      <c r="G629" s="107" t="n">
        <v>2735</v>
      </c>
    </row>
    <row r="630" customFormat="false" ht="17" hidden="false" customHeight="false" outlineLevel="0" collapsed="false">
      <c r="A630" s="153" t="n">
        <v>4711871483811</v>
      </c>
      <c r="B630" s="114" t="s">
        <v>7109</v>
      </c>
      <c r="C630" s="104" t="s">
        <v>7110</v>
      </c>
      <c r="D630" s="105" t="s">
        <v>7111</v>
      </c>
      <c r="E630" s="131" t="s">
        <v>7112</v>
      </c>
      <c r="F630" s="134" t="n">
        <v>1</v>
      </c>
      <c r="G630" s="107" t="n">
        <v>2735</v>
      </c>
    </row>
    <row r="631" customFormat="false" ht="17" hidden="false" customHeight="false" outlineLevel="0" collapsed="false">
      <c r="A631" s="153" t="n">
        <v>4711871483828</v>
      </c>
      <c r="B631" s="114" t="s">
        <v>7113</v>
      </c>
      <c r="C631" s="104" t="s">
        <v>7114</v>
      </c>
      <c r="D631" s="108" t="s">
        <v>7115</v>
      </c>
      <c r="E631" s="131" t="s">
        <v>1092</v>
      </c>
      <c r="F631" s="134" t="n">
        <v>1</v>
      </c>
      <c r="G631" s="107" t="n">
        <v>2735</v>
      </c>
    </row>
    <row r="632" customFormat="false" ht="17" hidden="false" customHeight="false" outlineLevel="0" collapsed="false">
      <c r="A632" s="153" t="n">
        <v>4711871483835</v>
      </c>
      <c r="B632" s="114" t="s">
        <v>7116</v>
      </c>
      <c r="C632" s="104" t="s">
        <v>7117</v>
      </c>
      <c r="D632" s="104" t="s">
        <v>7118</v>
      </c>
      <c r="E632" s="131" t="s">
        <v>3201</v>
      </c>
      <c r="F632" s="134" t="n">
        <v>1</v>
      </c>
      <c r="G632" s="107" t="n">
        <v>1890</v>
      </c>
    </row>
    <row r="633" customFormat="false" ht="17" hidden="false" customHeight="false" outlineLevel="0" collapsed="false">
      <c r="A633" s="153" t="n">
        <v>4711871483842</v>
      </c>
      <c r="B633" s="114" t="s">
        <v>7119</v>
      </c>
      <c r="C633" s="104" t="s">
        <v>7120</v>
      </c>
      <c r="D633" s="104" t="s">
        <v>7121</v>
      </c>
      <c r="E633" s="131" t="s">
        <v>182</v>
      </c>
      <c r="F633" s="134" t="n">
        <v>1</v>
      </c>
      <c r="G633" s="107" t="n">
        <v>2655</v>
      </c>
    </row>
    <row r="634" customFormat="false" ht="17" hidden="false" customHeight="false" outlineLevel="0" collapsed="false">
      <c r="A634" s="153" t="n">
        <v>4711871483859</v>
      </c>
      <c r="B634" s="114" t="s">
        <v>7122</v>
      </c>
      <c r="C634" s="104" t="s">
        <v>7123</v>
      </c>
      <c r="D634" s="104" t="s">
        <v>7079</v>
      </c>
      <c r="E634" s="133" t="s">
        <v>7080</v>
      </c>
      <c r="F634" s="134" t="n">
        <v>1</v>
      </c>
      <c r="G634" s="107" t="n">
        <v>1890</v>
      </c>
    </row>
    <row r="635" customFormat="false" ht="17" hidden="false" customHeight="false" outlineLevel="0" collapsed="false">
      <c r="A635" s="153" t="n">
        <v>4711871483866</v>
      </c>
      <c r="B635" s="114" t="s">
        <v>7124</v>
      </c>
      <c r="C635" s="104" t="s">
        <v>7125</v>
      </c>
      <c r="D635" s="105" t="s">
        <v>7126</v>
      </c>
      <c r="E635" s="131" t="s">
        <v>1640</v>
      </c>
      <c r="F635" s="134" t="n">
        <v>2</v>
      </c>
      <c r="G635" s="107" t="n">
        <v>4030</v>
      </c>
    </row>
    <row r="636" customFormat="false" ht="17" hidden="false" customHeight="false" outlineLevel="0" collapsed="false">
      <c r="A636" s="153" t="n">
        <v>4711871483873</v>
      </c>
      <c r="B636" s="114" t="s">
        <v>7127</v>
      </c>
      <c r="C636" s="104" t="s">
        <v>7128</v>
      </c>
      <c r="D636" s="104" t="s">
        <v>5084</v>
      </c>
      <c r="E636" s="131" t="s">
        <v>3252</v>
      </c>
      <c r="F636" s="134" t="n">
        <v>1</v>
      </c>
      <c r="G636" s="107" t="n">
        <v>1890</v>
      </c>
    </row>
    <row r="637" customFormat="false" ht="17" hidden="false" customHeight="false" outlineLevel="0" collapsed="false">
      <c r="A637" s="153" t="n">
        <v>4711871483880</v>
      </c>
      <c r="B637" s="114" t="s">
        <v>7129</v>
      </c>
      <c r="C637" s="104" t="s">
        <v>7130</v>
      </c>
      <c r="D637" s="105" t="s">
        <v>7131</v>
      </c>
      <c r="E637" s="131" t="s">
        <v>7132</v>
      </c>
      <c r="F637" s="134" t="n">
        <v>1</v>
      </c>
      <c r="G637" s="107" t="n">
        <v>2785</v>
      </c>
    </row>
    <row r="638" customFormat="false" ht="17" hidden="false" customHeight="false" outlineLevel="0" collapsed="false">
      <c r="A638" s="153" t="n">
        <v>4711871483897</v>
      </c>
      <c r="B638" s="114" t="s">
        <v>7133</v>
      </c>
      <c r="C638" s="104" t="s">
        <v>7134</v>
      </c>
      <c r="D638" s="104" t="s">
        <v>7079</v>
      </c>
      <c r="E638" s="133" t="s">
        <v>7080</v>
      </c>
      <c r="F638" s="134" t="n">
        <v>1</v>
      </c>
      <c r="G638" s="107" t="n">
        <v>1890</v>
      </c>
    </row>
    <row r="639" customFormat="false" ht="17" hidden="false" customHeight="false" outlineLevel="0" collapsed="false">
      <c r="A639" s="153" t="n">
        <v>4711871483903</v>
      </c>
      <c r="B639" s="114" t="s">
        <v>7135</v>
      </c>
      <c r="C639" s="104" t="s">
        <v>7136</v>
      </c>
      <c r="D639" s="104" t="s">
        <v>7137</v>
      </c>
      <c r="E639" s="131" t="s">
        <v>4193</v>
      </c>
      <c r="F639" s="134" t="n">
        <v>2</v>
      </c>
      <c r="G639" s="107" t="n">
        <v>5345</v>
      </c>
    </row>
    <row r="640" customFormat="false" ht="17" hidden="false" customHeight="false" outlineLevel="0" collapsed="false">
      <c r="A640" s="153" t="n">
        <v>4711871483910</v>
      </c>
      <c r="B640" s="114" t="s">
        <v>7138</v>
      </c>
      <c r="C640" s="104" t="s">
        <v>7139</v>
      </c>
      <c r="D640" s="104" t="s">
        <v>7140</v>
      </c>
      <c r="E640" s="131" t="s">
        <v>162</v>
      </c>
      <c r="F640" s="134" t="n">
        <v>1</v>
      </c>
      <c r="G640" s="107" t="n">
        <v>2655</v>
      </c>
    </row>
    <row r="641" customFormat="false" ht="17" hidden="false" customHeight="false" outlineLevel="0" collapsed="false">
      <c r="A641" s="153" t="n">
        <v>4711871483927</v>
      </c>
      <c r="B641" s="114" t="s">
        <v>7141</v>
      </c>
      <c r="C641" s="104" t="s">
        <v>7142</v>
      </c>
      <c r="D641" s="104" t="s">
        <v>7143</v>
      </c>
      <c r="E641" s="131" t="s">
        <v>7144</v>
      </c>
      <c r="F641" s="134" t="n">
        <v>2</v>
      </c>
      <c r="G641" s="107" t="n">
        <v>5345</v>
      </c>
    </row>
    <row r="642" customFormat="false" ht="17" hidden="false" customHeight="false" outlineLevel="0" collapsed="false">
      <c r="A642" s="153" t="n">
        <v>4711871483934</v>
      </c>
      <c r="B642" s="114" t="s">
        <v>7145</v>
      </c>
      <c r="C642" s="104" t="s">
        <v>7146</v>
      </c>
      <c r="D642" s="104" t="s">
        <v>7147</v>
      </c>
      <c r="E642" s="131" t="s">
        <v>7148</v>
      </c>
      <c r="F642" s="134" t="n">
        <v>1</v>
      </c>
      <c r="G642" s="107" t="n">
        <v>1890</v>
      </c>
    </row>
    <row r="643" customFormat="false" ht="17" hidden="false" customHeight="false" outlineLevel="0" collapsed="false">
      <c r="A643" s="153" t="n">
        <v>4711871483941</v>
      </c>
      <c r="B643" s="114" t="s">
        <v>7149</v>
      </c>
      <c r="C643" s="104" t="s">
        <v>7150</v>
      </c>
      <c r="D643" s="108" t="s">
        <v>7151</v>
      </c>
      <c r="E643" s="131" t="s">
        <v>584</v>
      </c>
      <c r="F643" s="134" t="n">
        <v>3</v>
      </c>
      <c r="G643" s="107" t="n">
        <v>8255</v>
      </c>
    </row>
    <row r="644" customFormat="false" ht="17" hidden="false" customHeight="false" outlineLevel="0" collapsed="false">
      <c r="A644" s="153" t="n">
        <v>4711871483958</v>
      </c>
      <c r="B644" s="114" t="s">
        <v>7152</v>
      </c>
      <c r="C644" s="104" t="s">
        <v>7153</v>
      </c>
      <c r="D644" s="105" t="s">
        <v>7154</v>
      </c>
      <c r="E644" s="131" t="s">
        <v>1909</v>
      </c>
      <c r="F644" s="134" t="n">
        <v>1</v>
      </c>
      <c r="G644" s="107" t="n">
        <v>2655</v>
      </c>
    </row>
    <row r="645" customFormat="false" ht="17" hidden="false" customHeight="false" outlineLevel="0" collapsed="false">
      <c r="A645" s="153" t="n">
        <v>4711871483965</v>
      </c>
      <c r="B645" s="114" t="s">
        <v>7155</v>
      </c>
      <c r="C645" s="104" t="s">
        <v>7156</v>
      </c>
      <c r="D645" s="104" t="s">
        <v>7157</v>
      </c>
      <c r="E645" s="131" t="s">
        <v>524</v>
      </c>
      <c r="F645" s="134" t="n">
        <v>2</v>
      </c>
      <c r="G645" s="107" t="n">
        <v>5505</v>
      </c>
    </row>
    <row r="646" customFormat="false" ht="17" hidden="false" customHeight="false" outlineLevel="0" collapsed="false">
      <c r="A646" s="153" t="n">
        <v>4711871483972</v>
      </c>
      <c r="B646" s="114" t="s">
        <v>7158</v>
      </c>
      <c r="C646" s="104" t="s">
        <v>7159</v>
      </c>
      <c r="D646" s="105" t="s">
        <v>7160</v>
      </c>
      <c r="E646" s="131" t="s">
        <v>280</v>
      </c>
      <c r="F646" s="134" t="n">
        <v>1</v>
      </c>
      <c r="G646" s="107" t="n">
        <v>1890</v>
      </c>
    </row>
    <row r="647" customFormat="false" ht="17" hidden="false" customHeight="false" outlineLevel="0" collapsed="false">
      <c r="A647" s="153" t="n">
        <v>4711871483989</v>
      </c>
      <c r="B647" s="114" t="s">
        <v>7161</v>
      </c>
      <c r="C647" s="104" t="s">
        <v>7162</v>
      </c>
      <c r="D647" s="104" t="s">
        <v>7163</v>
      </c>
      <c r="E647" s="131" t="s">
        <v>162</v>
      </c>
      <c r="F647" s="134" t="n">
        <v>1</v>
      </c>
      <c r="G647" s="107" t="n">
        <v>2655</v>
      </c>
    </row>
    <row r="648" customFormat="false" ht="17" hidden="false" customHeight="false" outlineLevel="0" collapsed="false">
      <c r="A648" s="153" t="n">
        <v>4711871483996</v>
      </c>
      <c r="B648" s="114" t="s">
        <v>7164</v>
      </c>
      <c r="C648" s="104" t="s">
        <v>7165</v>
      </c>
      <c r="D648" s="104" t="s">
        <v>7166</v>
      </c>
      <c r="E648" s="131" t="s">
        <v>7167</v>
      </c>
      <c r="F648" s="134" t="n">
        <v>1</v>
      </c>
      <c r="G648" s="107" t="n">
        <v>2655</v>
      </c>
    </row>
    <row r="649" customFormat="false" ht="34" hidden="false" customHeight="true" outlineLevel="0" collapsed="false">
      <c r="A649" s="153" t="n">
        <v>4711871484009</v>
      </c>
      <c r="B649" s="114" t="s">
        <v>7168</v>
      </c>
      <c r="C649" s="104" t="s">
        <v>7169</v>
      </c>
      <c r="D649" s="104" t="s">
        <v>7170</v>
      </c>
      <c r="E649" s="133" t="s">
        <v>7171</v>
      </c>
      <c r="F649" s="134" t="n">
        <v>2</v>
      </c>
      <c r="G649" s="107" t="n">
        <v>5505</v>
      </c>
    </row>
    <row r="650" customFormat="false" ht="17" hidden="false" customHeight="false" outlineLevel="0" collapsed="false">
      <c r="A650" s="153" t="n">
        <v>4711871484016</v>
      </c>
      <c r="B650" s="114" t="s">
        <v>7172</v>
      </c>
      <c r="C650" s="104" t="s">
        <v>7173</v>
      </c>
      <c r="D650" s="104" t="s">
        <v>7079</v>
      </c>
      <c r="E650" s="133" t="s">
        <v>7080</v>
      </c>
      <c r="F650" s="134" t="n">
        <v>1</v>
      </c>
      <c r="G650" s="107" t="n">
        <v>1890</v>
      </c>
    </row>
    <row r="651" customFormat="false" ht="17" hidden="false" customHeight="false" outlineLevel="0" collapsed="false">
      <c r="A651" s="153" t="n">
        <v>4711871484023</v>
      </c>
      <c r="B651" s="114" t="s">
        <v>7174</v>
      </c>
      <c r="C651" s="104" t="s">
        <v>7175</v>
      </c>
      <c r="D651" s="104" t="s">
        <v>7176</v>
      </c>
      <c r="E651" s="131" t="s">
        <v>7177</v>
      </c>
      <c r="F651" s="134" t="n">
        <v>1</v>
      </c>
      <c r="G651" s="107" t="n">
        <v>2655</v>
      </c>
    </row>
    <row r="652" customFormat="false" ht="17" hidden="false" customHeight="false" outlineLevel="0" collapsed="false">
      <c r="A652" s="153" t="n">
        <v>4711871484030</v>
      </c>
      <c r="B652" s="114" t="s">
        <v>7178</v>
      </c>
      <c r="C652" s="104" t="s">
        <v>7179</v>
      </c>
      <c r="D652" s="105" t="s">
        <v>7180</v>
      </c>
      <c r="E652" s="131" t="s">
        <v>280</v>
      </c>
      <c r="F652" s="134" t="n">
        <v>2</v>
      </c>
      <c r="G652" s="107" t="n">
        <v>5505</v>
      </c>
    </row>
    <row r="653" customFormat="false" ht="17" hidden="false" customHeight="false" outlineLevel="0" collapsed="false">
      <c r="A653" s="153" t="n">
        <v>4711871484047</v>
      </c>
      <c r="B653" s="114" t="s">
        <v>7181</v>
      </c>
      <c r="C653" s="104" t="s">
        <v>7182</v>
      </c>
      <c r="D653" s="104" t="s">
        <v>7183</v>
      </c>
      <c r="E653" s="133" t="s">
        <v>7080</v>
      </c>
      <c r="F653" s="134" t="n">
        <v>1</v>
      </c>
      <c r="G653" s="107" t="n">
        <v>1890</v>
      </c>
    </row>
    <row r="654" customFormat="false" ht="17" hidden="false" customHeight="false" outlineLevel="0" collapsed="false">
      <c r="A654" s="153" t="n">
        <v>4711871484054</v>
      </c>
      <c r="B654" s="114" t="s">
        <v>7184</v>
      </c>
      <c r="C654" s="104" t="s">
        <v>7185</v>
      </c>
      <c r="D654" s="104" t="s">
        <v>7186</v>
      </c>
      <c r="E654" s="131" t="s">
        <v>7187</v>
      </c>
      <c r="F654" s="134" t="n">
        <v>1</v>
      </c>
      <c r="G654" s="107" t="n">
        <v>1890</v>
      </c>
    </row>
    <row r="655" customFormat="false" ht="17" hidden="false" customHeight="false" outlineLevel="0" collapsed="false">
      <c r="A655" s="153" t="n">
        <v>4711871484061</v>
      </c>
      <c r="B655" s="114" t="s">
        <v>7188</v>
      </c>
      <c r="C655" s="104" t="s">
        <v>7189</v>
      </c>
      <c r="D655" s="104" t="s">
        <v>7190</v>
      </c>
      <c r="E655" s="131" t="s">
        <v>7148</v>
      </c>
      <c r="F655" s="134" t="n">
        <v>1</v>
      </c>
      <c r="G655" s="107" t="n">
        <v>1890</v>
      </c>
    </row>
    <row r="656" customFormat="false" ht="17" hidden="false" customHeight="false" outlineLevel="0" collapsed="false">
      <c r="A656" s="153" t="n">
        <v>4711871484078</v>
      </c>
      <c r="B656" s="114" t="s">
        <v>7191</v>
      </c>
      <c r="C656" s="104" t="s">
        <v>7192</v>
      </c>
      <c r="D656" s="104" t="s">
        <v>7193</v>
      </c>
      <c r="E656" s="131" t="s">
        <v>186</v>
      </c>
      <c r="F656" s="134" t="n">
        <v>2</v>
      </c>
      <c r="G656" s="107" t="n">
        <v>5425</v>
      </c>
    </row>
    <row r="657" customFormat="false" ht="34" hidden="false" customHeight="true" outlineLevel="0" collapsed="false">
      <c r="A657" s="153" t="n">
        <v>4711871484085</v>
      </c>
      <c r="B657" s="114" t="s">
        <v>7194</v>
      </c>
      <c r="C657" s="104" t="s">
        <v>7195</v>
      </c>
      <c r="D657" s="104" t="s">
        <v>7196</v>
      </c>
      <c r="E657" s="131" t="s">
        <v>6049</v>
      </c>
      <c r="F657" s="134" t="n">
        <v>1</v>
      </c>
      <c r="G657" s="107" t="n">
        <v>2690</v>
      </c>
    </row>
    <row r="658" customFormat="false" ht="17" hidden="false" customHeight="false" outlineLevel="0" collapsed="false">
      <c r="A658" s="153" t="n">
        <v>4711871484092</v>
      </c>
      <c r="B658" s="114" t="s">
        <v>7197</v>
      </c>
      <c r="C658" s="104" t="s">
        <v>7198</v>
      </c>
      <c r="D658" s="104" t="s">
        <v>7199</v>
      </c>
      <c r="E658" s="131" t="s">
        <v>1420</v>
      </c>
      <c r="F658" s="134" t="n">
        <v>1</v>
      </c>
      <c r="G658" s="107" t="n">
        <v>2690</v>
      </c>
    </row>
    <row r="659" customFormat="false" ht="17" hidden="false" customHeight="false" outlineLevel="0" collapsed="false">
      <c r="A659" s="153" t="n">
        <v>4711871484108</v>
      </c>
      <c r="B659" s="114" t="s">
        <v>7200</v>
      </c>
      <c r="C659" s="104" t="s">
        <v>7201</v>
      </c>
      <c r="D659" s="104" t="s">
        <v>7202</v>
      </c>
      <c r="E659" s="131" t="s">
        <v>7203</v>
      </c>
      <c r="F659" s="134" t="n">
        <v>1</v>
      </c>
      <c r="G659" s="107" t="n">
        <v>2655</v>
      </c>
    </row>
    <row r="660" customFormat="false" ht="17" hidden="false" customHeight="false" outlineLevel="0" collapsed="false">
      <c r="A660" s="153" t="n">
        <v>4711871484115</v>
      </c>
      <c r="B660" s="114" t="s">
        <v>7204</v>
      </c>
      <c r="C660" s="104" t="s">
        <v>7205</v>
      </c>
      <c r="D660" s="104" t="s">
        <v>7206</v>
      </c>
      <c r="E660" s="131" t="s">
        <v>7207</v>
      </c>
      <c r="F660" s="134" t="n">
        <v>1</v>
      </c>
      <c r="G660" s="107" t="n">
        <v>2690</v>
      </c>
    </row>
    <row r="661" customFormat="false" ht="17" hidden="false" customHeight="false" outlineLevel="0" collapsed="false">
      <c r="A661" s="153" t="n">
        <v>4711871484122</v>
      </c>
      <c r="B661" s="114" t="s">
        <v>7208</v>
      </c>
      <c r="C661" s="104" t="s">
        <v>7209</v>
      </c>
      <c r="D661" s="105" t="s">
        <v>7210</v>
      </c>
      <c r="E661" s="131" t="s">
        <v>7211</v>
      </c>
      <c r="F661" s="134" t="n">
        <v>1</v>
      </c>
      <c r="G661" s="107" t="n">
        <v>2655</v>
      </c>
    </row>
    <row r="662" customFormat="false" ht="17" hidden="false" customHeight="false" outlineLevel="0" collapsed="false">
      <c r="A662" s="153" t="n">
        <v>4711871484139</v>
      </c>
      <c r="B662" s="114" t="s">
        <v>7212</v>
      </c>
      <c r="C662" s="104" t="s">
        <v>7213</v>
      </c>
      <c r="D662" s="104" t="s">
        <v>7214</v>
      </c>
      <c r="E662" s="131" t="s">
        <v>7215</v>
      </c>
      <c r="F662" s="134" t="n">
        <v>2</v>
      </c>
      <c r="G662" s="107" t="n">
        <v>5345</v>
      </c>
    </row>
    <row r="663" customFormat="false" ht="17" hidden="false" customHeight="false" outlineLevel="0" collapsed="false">
      <c r="A663" s="153" t="n">
        <v>4711871484146</v>
      </c>
      <c r="B663" s="114" t="s">
        <v>7216</v>
      </c>
      <c r="C663" s="104" t="s">
        <v>7217</v>
      </c>
      <c r="D663" s="104" t="s">
        <v>7218</v>
      </c>
      <c r="E663" s="131" t="s">
        <v>7219</v>
      </c>
      <c r="F663" s="134" t="n">
        <v>1</v>
      </c>
      <c r="G663" s="107" t="n">
        <v>2690</v>
      </c>
    </row>
    <row r="664" customFormat="false" ht="17" hidden="false" customHeight="false" outlineLevel="0" collapsed="false">
      <c r="A664" s="153" t="n">
        <v>4711871484153</v>
      </c>
      <c r="B664" s="114" t="s">
        <v>7220</v>
      </c>
      <c r="C664" s="104" t="s">
        <v>7221</v>
      </c>
      <c r="D664" s="104" t="s">
        <v>7222</v>
      </c>
      <c r="E664" s="131" t="s">
        <v>7006</v>
      </c>
      <c r="F664" s="134" t="n">
        <v>1</v>
      </c>
      <c r="G664" s="107" t="n">
        <v>1890</v>
      </c>
    </row>
    <row r="665" customFormat="false" ht="17" hidden="false" customHeight="false" outlineLevel="0" collapsed="false">
      <c r="A665" s="153" t="n">
        <v>4711871484160</v>
      </c>
      <c r="B665" s="114" t="s">
        <v>7223</v>
      </c>
      <c r="C665" s="104" t="s">
        <v>7224</v>
      </c>
      <c r="D665" s="104" t="s">
        <v>7225</v>
      </c>
      <c r="E665" s="131" t="s">
        <v>7226</v>
      </c>
      <c r="F665" s="134" t="n">
        <v>1</v>
      </c>
      <c r="G665" s="107" t="n">
        <v>2655</v>
      </c>
    </row>
    <row r="666" customFormat="false" ht="17" hidden="false" customHeight="false" outlineLevel="0" collapsed="false">
      <c r="A666" s="153" t="n">
        <v>4711871484177</v>
      </c>
      <c r="B666" s="114" t="s">
        <v>7227</v>
      </c>
      <c r="C666" s="104" t="s">
        <v>7228</v>
      </c>
      <c r="D666" s="104" t="s">
        <v>7229</v>
      </c>
      <c r="E666" s="131" t="s">
        <v>4240</v>
      </c>
      <c r="F666" s="134" t="n">
        <v>1</v>
      </c>
      <c r="G666" s="107" t="n">
        <v>1890</v>
      </c>
    </row>
    <row r="667" customFormat="false" ht="17" hidden="false" customHeight="false" outlineLevel="0" collapsed="false">
      <c r="A667" s="153" t="n">
        <v>4711871484184</v>
      </c>
      <c r="B667" s="114" t="s">
        <v>7230</v>
      </c>
      <c r="C667" s="104" t="s">
        <v>7231</v>
      </c>
      <c r="D667" s="104" t="s">
        <v>7232</v>
      </c>
      <c r="E667" s="131" t="s">
        <v>1509</v>
      </c>
      <c r="F667" s="134" t="n">
        <v>2</v>
      </c>
      <c r="G667" s="107" t="n">
        <v>5345</v>
      </c>
    </row>
    <row r="668" customFormat="false" ht="17" hidden="false" customHeight="false" outlineLevel="0" collapsed="false">
      <c r="A668" s="153" t="n">
        <v>4711871484191</v>
      </c>
      <c r="B668" s="114" t="s">
        <v>7233</v>
      </c>
      <c r="C668" s="104" t="s">
        <v>7234</v>
      </c>
      <c r="D668" s="104" t="s">
        <v>7235</v>
      </c>
      <c r="E668" s="131" t="s">
        <v>1882</v>
      </c>
      <c r="F668" s="134" t="n">
        <v>2</v>
      </c>
      <c r="G668" s="107" t="n">
        <v>5345</v>
      </c>
    </row>
    <row r="669" customFormat="false" ht="17" hidden="false" customHeight="false" outlineLevel="0" collapsed="false">
      <c r="A669" s="153" t="n">
        <v>4711871484207</v>
      </c>
      <c r="B669" s="114" t="s">
        <v>7236</v>
      </c>
      <c r="C669" s="104" t="s">
        <v>7237</v>
      </c>
      <c r="D669" s="105" t="s">
        <v>7238</v>
      </c>
      <c r="E669" s="131" t="s">
        <v>6875</v>
      </c>
      <c r="F669" s="134" t="n">
        <v>1</v>
      </c>
      <c r="G669" s="107" t="n">
        <v>2655</v>
      </c>
    </row>
    <row r="670" customFormat="false" ht="34" hidden="false" customHeight="true" outlineLevel="0" collapsed="false">
      <c r="A670" s="153" t="n">
        <v>4711871484214</v>
      </c>
      <c r="B670" s="114" t="s">
        <v>7239</v>
      </c>
      <c r="C670" s="104" t="s">
        <v>7240</v>
      </c>
      <c r="D670" s="104" t="s">
        <v>7241</v>
      </c>
      <c r="E670" s="133" t="s">
        <v>7242</v>
      </c>
      <c r="F670" s="134" t="n">
        <v>1</v>
      </c>
      <c r="G670" s="107" t="n">
        <v>2655</v>
      </c>
    </row>
    <row r="671" customFormat="false" ht="17" hidden="false" customHeight="false" outlineLevel="0" collapsed="false">
      <c r="A671" s="153" t="n">
        <v>4711871484221</v>
      </c>
      <c r="B671" s="114" t="s">
        <v>7243</v>
      </c>
      <c r="C671" s="104" t="s">
        <v>7244</v>
      </c>
      <c r="D671" s="104" t="s">
        <v>5084</v>
      </c>
      <c r="E671" s="131" t="s">
        <v>4189</v>
      </c>
      <c r="F671" s="134" t="n">
        <v>1</v>
      </c>
      <c r="G671" s="107" t="n">
        <v>2655</v>
      </c>
    </row>
    <row r="672" customFormat="false" ht="17" hidden="false" customHeight="false" outlineLevel="0" collapsed="false">
      <c r="A672" s="153" t="n">
        <v>4711871484238</v>
      </c>
      <c r="B672" s="114" t="s">
        <v>7245</v>
      </c>
      <c r="C672" s="104" t="s">
        <v>7246</v>
      </c>
      <c r="D672" s="104" t="s">
        <v>7079</v>
      </c>
      <c r="E672" s="133" t="s">
        <v>7080</v>
      </c>
      <c r="F672" s="134" t="n">
        <v>1</v>
      </c>
      <c r="G672" s="107" t="n">
        <v>1890</v>
      </c>
    </row>
    <row r="673" customFormat="false" ht="17" hidden="false" customHeight="false" outlineLevel="0" collapsed="false">
      <c r="A673" s="153" t="n">
        <v>4711871484245</v>
      </c>
      <c r="B673" s="114" t="s">
        <v>7247</v>
      </c>
      <c r="C673" s="104" t="s">
        <v>7248</v>
      </c>
      <c r="D673" s="104" t="s">
        <v>7249</v>
      </c>
      <c r="E673" s="131" t="s">
        <v>7250</v>
      </c>
      <c r="F673" s="134" t="n">
        <v>3</v>
      </c>
      <c r="G673" s="107" t="n">
        <v>8255</v>
      </c>
    </row>
    <row r="674" customFormat="false" ht="17" hidden="false" customHeight="false" outlineLevel="0" collapsed="false">
      <c r="A674" s="153" t="n">
        <v>4711871484252</v>
      </c>
      <c r="B674" s="114" t="s">
        <v>7251</v>
      </c>
      <c r="C674" s="104" t="s">
        <v>7252</v>
      </c>
      <c r="D674" s="104" t="s">
        <v>7253</v>
      </c>
      <c r="E674" s="131" t="s">
        <v>3099</v>
      </c>
      <c r="F674" s="134" t="n">
        <v>1</v>
      </c>
      <c r="G674" s="107" t="n">
        <v>2495</v>
      </c>
    </row>
    <row r="675" customFormat="false" ht="17" hidden="false" customHeight="false" outlineLevel="0" collapsed="false">
      <c r="A675" s="153" t="n">
        <v>4711871484269</v>
      </c>
      <c r="B675" s="114" t="s">
        <v>7254</v>
      </c>
      <c r="C675" s="104" t="s">
        <v>7255</v>
      </c>
      <c r="D675" s="104" t="s">
        <v>7256</v>
      </c>
      <c r="E675" s="131" t="s">
        <v>1673</v>
      </c>
      <c r="F675" s="134" t="n">
        <v>2</v>
      </c>
      <c r="G675" s="107" t="n">
        <v>5505</v>
      </c>
    </row>
    <row r="676" customFormat="false" ht="34" hidden="false" customHeight="true" outlineLevel="0" collapsed="false">
      <c r="A676" s="153" t="n">
        <v>4711871484276</v>
      </c>
      <c r="B676" s="114" t="s">
        <v>7257</v>
      </c>
      <c r="C676" s="104" t="s">
        <v>7258</v>
      </c>
      <c r="D676" s="105" t="s">
        <v>7259</v>
      </c>
      <c r="E676" s="131" t="s">
        <v>209</v>
      </c>
      <c r="F676" s="134" t="n">
        <v>2</v>
      </c>
      <c r="G676" s="107" t="n">
        <v>5375</v>
      </c>
    </row>
    <row r="677" customFormat="false" ht="17" hidden="false" customHeight="false" outlineLevel="0" collapsed="false">
      <c r="A677" s="153" t="n">
        <v>4711871484283</v>
      </c>
      <c r="B677" s="114" t="s">
        <v>7260</v>
      </c>
      <c r="C677" s="104" t="s">
        <v>7261</v>
      </c>
      <c r="D677" s="105" t="s">
        <v>7262</v>
      </c>
      <c r="E677" s="131" t="s">
        <v>224</v>
      </c>
      <c r="F677" s="134" t="n">
        <v>3</v>
      </c>
      <c r="G677" s="107" t="n">
        <v>8255</v>
      </c>
    </row>
    <row r="678" customFormat="false" ht="17" hidden="false" customHeight="false" outlineLevel="0" collapsed="false">
      <c r="A678" s="153" t="n">
        <v>4711871484290</v>
      </c>
      <c r="B678" s="114" t="s">
        <v>7263</v>
      </c>
      <c r="C678" s="104" t="s">
        <v>7264</v>
      </c>
      <c r="D678" s="105" t="s">
        <v>7265</v>
      </c>
      <c r="E678" s="131" t="s">
        <v>3817</v>
      </c>
      <c r="F678" s="134" t="n">
        <v>1</v>
      </c>
      <c r="G678" s="107" t="n">
        <v>2785</v>
      </c>
    </row>
    <row r="679" customFormat="false" ht="17" hidden="false" customHeight="false" outlineLevel="0" collapsed="false">
      <c r="A679" s="153" t="n">
        <v>4711871484306</v>
      </c>
      <c r="B679" s="114" t="s">
        <v>7266</v>
      </c>
      <c r="C679" s="104" t="s">
        <v>7267</v>
      </c>
      <c r="D679" s="104" t="s">
        <v>7268</v>
      </c>
      <c r="E679" s="131" t="s">
        <v>1535</v>
      </c>
      <c r="F679" s="134" t="n">
        <v>1</v>
      </c>
      <c r="G679" s="107" t="n">
        <v>2785</v>
      </c>
    </row>
    <row r="680" customFormat="false" ht="17" hidden="false" customHeight="false" outlineLevel="0" collapsed="false">
      <c r="A680" s="153" t="n">
        <v>4711871484313</v>
      </c>
      <c r="B680" s="114" t="s">
        <v>7269</v>
      </c>
      <c r="C680" s="104" t="s">
        <v>7270</v>
      </c>
      <c r="D680" s="104" t="s">
        <v>7271</v>
      </c>
      <c r="E680" s="131" t="s">
        <v>935</v>
      </c>
      <c r="F680" s="134" t="n">
        <v>4</v>
      </c>
      <c r="G680" s="107" t="n">
        <v>11140</v>
      </c>
    </row>
    <row r="681" customFormat="false" ht="17" hidden="false" customHeight="false" outlineLevel="0" collapsed="false">
      <c r="A681" s="153" t="n">
        <v>4711871484320</v>
      </c>
      <c r="B681" s="114" t="s">
        <v>7272</v>
      </c>
      <c r="C681" s="104" t="s">
        <v>7273</v>
      </c>
      <c r="D681" s="104" t="s">
        <v>7079</v>
      </c>
      <c r="E681" s="133" t="s">
        <v>7080</v>
      </c>
      <c r="F681" s="134" t="n">
        <v>1</v>
      </c>
      <c r="G681" s="107" t="n">
        <v>1890</v>
      </c>
    </row>
    <row r="682" customFormat="false" ht="17" hidden="false" customHeight="false" outlineLevel="0" collapsed="false">
      <c r="A682" s="153" t="n">
        <v>4711871484337</v>
      </c>
      <c r="B682" s="114" t="s">
        <v>7274</v>
      </c>
      <c r="C682" s="104" t="s">
        <v>7275</v>
      </c>
      <c r="D682" s="104" t="s">
        <v>7276</v>
      </c>
      <c r="E682" s="131" t="s">
        <v>7277</v>
      </c>
      <c r="F682" s="134" t="n">
        <v>1</v>
      </c>
      <c r="G682" s="107" t="n">
        <v>2690</v>
      </c>
    </row>
    <row r="683" customFormat="false" ht="17" hidden="false" customHeight="false" outlineLevel="0" collapsed="false">
      <c r="A683" s="153" t="n">
        <v>4711871484344</v>
      </c>
      <c r="B683" s="114" t="s">
        <v>7278</v>
      </c>
      <c r="C683" s="104" t="s">
        <v>7279</v>
      </c>
      <c r="D683" s="105" t="s">
        <v>7280</v>
      </c>
      <c r="E683" s="131" t="s">
        <v>7281</v>
      </c>
      <c r="F683" s="134" t="n">
        <v>2</v>
      </c>
      <c r="G683" s="107" t="n">
        <v>5345</v>
      </c>
    </row>
    <row r="684" customFormat="false" ht="17" hidden="false" customHeight="false" outlineLevel="0" collapsed="false">
      <c r="A684" s="153" t="n">
        <v>4711871484351</v>
      </c>
      <c r="B684" s="114" t="s">
        <v>7282</v>
      </c>
      <c r="C684" s="104" t="s">
        <v>7283</v>
      </c>
      <c r="D684" s="105" t="s">
        <v>7284</v>
      </c>
      <c r="E684" s="131" t="s">
        <v>1640</v>
      </c>
      <c r="F684" s="134" t="n">
        <v>2</v>
      </c>
      <c r="G684" s="107" t="n">
        <v>5375</v>
      </c>
    </row>
    <row r="685" customFormat="false" ht="17" hidden="false" customHeight="false" outlineLevel="0" collapsed="false">
      <c r="A685" s="153" t="n">
        <v>4711871484368</v>
      </c>
      <c r="B685" s="114" t="s">
        <v>7285</v>
      </c>
      <c r="C685" s="104" t="s">
        <v>7286</v>
      </c>
      <c r="D685" s="104" t="s">
        <v>7287</v>
      </c>
      <c r="E685" s="131" t="s">
        <v>7288</v>
      </c>
      <c r="F685" s="134" t="n">
        <v>1</v>
      </c>
      <c r="G685" s="107" t="n">
        <v>2690</v>
      </c>
    </row>
    <row r="686" customFormat="false" ht="17" hidden="false" customHeight="false" outlineLevel="0" collapsed="false">
      <c r="A686" s="153" t="n">
        <v>4711871484375</v>
      </c>
      <c r="B686" s="114" t="s">
        <v>7289</v>
      </c>
      <c r="C686" s="104" t="s">
        <v>7290</v>
      </c>
      <c r="D686" s="104" t="s">
        <v>7291</v>
      </c>
      <c r="E686" s="131" t="s">
        <v>7292</v>
      </c>
      <c r="F686" s="134" t="n">
        <v>1</v>
      </c>
      <c r="G686" s="107" t="n">
        <v>1890</v>
      </c>
    </row>
    <row r="687" customFormat="false" ht="34" hidden="false" customHeight="true" outlineLevel="0" collapsed="false">
      <c r="A687" s="153" t="n">
        <v>4711871484382</v>
      </c>
      <c r="B687" s="114" t="s">
        <v>7293</v>
      </c>
      <c r="C687" s="104" t="s">
        <v>7294</v>
      </c>
      <c r="D687" s="104" t="s">
        <v>7295</v>
      </c>
      <c r="E687" s="133" t="s">
        <v>7296</v>
      </c>
      <c r="F687" s="134" t="n">
        <v>1</v>
      </c>
      <c r="G687" s="107" t="n">
        <v>2655</v>
      </c>
    </row>
    <row r="688" customFormat="false" ht="17" hidden="false" customHeight="false" outlineLevel="0" collapsed="false">
      <c r="A688" s="153" t="n">
        <v>4711871484399</v>
      </c>
      <c r="B688" s="114" t="s">
        <v>7297</v>
      </c>
      <c r="C688" s="104" t="s">
        <v>7298</v>
      </c>
      <c r="D688" s="104" t="s">
        <v>7079</v>
      </c>
      <c r="E688" s="133" t="s">
        <v>7080</v>
      </c>
      <c r="F688" s="134" t="n">
        <v>1</v>
      </c>
      <c r="G688" s="107" t="n">
        <v>1890</v>
      </c>
    </row>
    <row r="689" customFormat="false" ht="17" hidden="false" customHeight="false" outlineLevel="0" collapsed="false">
      <c r="A689" s="153" t="n">
        <v>4711871484405</v>
      </c>
      <c r="B689" s="114" t="s">
        <v>7299</v>
      </c>
      <c r="C689" s="104" t="s">
        <v>7300</v>
      </c>
      <c r="D689" s="104" t="s">
        <v>7301</v>
      </c>
      <c r="E689" s="131" t="s">
        <v>7302</v>
      </c>
      <c r="F689" s="134" t="n">
        <v>1</v>
      </c>
      <c r="G689" s="107" t="n">
        <v>1890</v>
      </c>
    </row>
    <row r="690" customFormat="false" ht="17" hidden="false" customHeight="false" outlineLevel="0" collapsed="false">
      <c r="A690" s="153" t="n">
        <v>4711871484412</v>
      </c>
      <c r="B690" s="114" t="s">
        <v>7303</v>
      </c>
      <c r="C690" s="104" t="s">
        <v>7304</v>
      </c>
      <c r="D690" s="104" t="s">
        <v>7079</v>
      </c>
      <c r="E690" s="131" t="s">
        <v>6776</v>
      </c>
      <c r="F690" s="134" t="n">
        <v>1</v>
      </c>
      <c r="G690" s="107" t="n">
        <v>1890</v>
      </c>
    </row>
    <row r="691" customFormat="false" ht="17" hidden="false" customHeight="false" outlineLevel="0" collapsed="false">
      <c r="A691" s="153" t="n">
        <v>4711871484429</v>
      </c>
      <c r="B691" s="114" t="s">
        <v>7305</v>
      </c>
      <c r="C691" s="104" t="s">
        <v>7306</v>
      </c>
      <c r="D691" s="104" t="s">
        <v>7307</v>
      </c>
      <c r="E691" s="131" t="s">
        <v>1170</v>
      </c>
      <c r="F691" s="134" t="n">
        <v>1</v>
      </c>
      <c r="G691" s="107" t="n">
        <v>2495</v>
      </c>
    </row>
    <row r="692" customFormat="false" ht="17" hidden="false" customHeight="false" outlineLevel="0" collapsed="false">
      <c r="A692" s="153" t="n">
        <v>4711871484436</v>
      </c>
      <c r="B692" s="114" t="s">
        <v>7308</v>
      </c>
      <c r="C692" s="104" t="s">
        <v>7309</v>
      </c>
      <c r="D692" s="104" t="s">
        <v>7310</v>
      </c>
      <c r="E692" s="131" t="s">
        <v>2357</v>
      </c>
      <c r="F692" s="134" t="n">
        <v>1</v>
      </c>
      <c r="G692" s="107" t="n">
        <v>1890</v>
      </c>
    </row>
    <row r="693" customFormat="false" ht="34" hidden="false" customHeight="true" outlineLevel="0" collapsed="false">
      <c r="A693" s="153" t="n">
        <v>4711871484443</v>
      </c>
      <c r="B693" s="114" t="s">
        <v>7311</v>
      </c>
      <c r="C693" s="104" t="s">
        <v>7312</v>
      </c>
      <c r="D693" s="104" t="s">
        <v>7313</v>
      </c>
      <c r="E693" s="131" t="s">
        <v>7314</v>
      </c>
      <c r="F693" s="134" t="n">
        <v>1</v>
      </c>
      <c r="G693" s="107" t="n">
        <v>1890</v>
      </c>
    </row>
    <row r="694" customFormat="false" ht="17" hidden="false" customHeight="false" outlineLevel="0" collapsed="false">
      <c r="A694" s="153" t="n">
        <v>4711871484450</v>
      </c>
      <c r="B694" s="114" t="s">
        <v>7315</v>
      </c>
      <c r="C694" s="104" t="s">
        <v>7316</v>
      </c>
      <c r="D694" s="105" t="s">
        <v>7317</v>
      </c>
      <c r="E694" s="131" t="s">
        <v>280</v>
      </c>
      <c r="F694" s="134" t="n">
        <v>2</v>
      </c>
      <c r="G694" s="107" t="n">
        <v>5345</v>
      </c>
    </row>
    <row r="695" customFormat="false" ht="17" hidden="false" customHeight="false" outlineLevel="0" collapsed="false">
      <c r="A695" s="153" t="n">
        <v>4711871484467</v>
      </c>
      <c r="B695" s="114" t="s">
        <v>7318</v>
      </c>
      <c r="C695" s="104" t="s">
        <v>7319</v>
      </c>
      <c r="D695" s="105" t="s">
        <v>7320</v>
      </c>
      <c r="E695" s="131" t="s">
        <v>7321</v>
      </c>
      <c r="F695" s="134" t="n">
        <v>1</v>
      </c>
      <c r="G695" s="107" t="n">
        <v>2625</v>
      </c>
    </row>
    <row r="696" customFormat="false" ht="17" hidden="false" customHeight="false" outlineLevel="0" collapsed="false">
      <c r="A696" s="153" t="n">
        <v>4711871484474</v>
      </c>
      <c r="B696" s="114" t="s">
        <v>7322</v>
      </c>
      <c r="C696" s="104" t="s">
        <v>7323</v>
      </c>
      <c r="D696" s="104" t="s">
        <v>7324</v>
      </c>
      <c r="E696" s="131" t="s">
        <v>902</v>
      </c>
      <c r="F696" s="134" t="n">
        <v>2</v>
      </c>
      <c r="G696" s="107" t="n">
        <v>5535</v>
      </c>
    </row>
    <row r="697" customFormat="false" ht="17" hidden="false" customHeight="false" outlineLevel="0" collapsed="false">
      <c r="A697" s="153" t="n">
        <v>4711871484481</v>
      </c>
      <c r="B697" s="114" t="s">
        <v>7325</v>
      </c>
      <c r="C697" s="104" t="s">
        <v>7326</v>
      </c>
      <c r="D697" s="104" t="s">
        <v>7327</v>
      </c>
      <c r="E697" s="131" t="s">
        <v>957</v>
      </c>
      <c r="F697" s="134" t="n">
        <v>2</v>
      </c>
      <c r="G697" s="107" t="n">
        <v>5535</v>
      </c>
    </row>
    <row r="698" customFormat="false" ht="17" hidden="false" customHeight="false" outlineLevel="0" collapsed="false">
      <c r="A698" s="153" t="n">
        <v>4711871484498</v>
      </c>
      <c r="B698" s="114" t="s">
        <v>7328</v>
      </c>
      <c r="C698" s="104" t="s">
        <v>7329</v>
      </c>
      <c r="D698" s="104" t="s">
        <v>7079</v>
      </c>
      <c r="E698" s="133" t="s">
        <v>7080</v>
      </c>
      <c r="F698" s="134" t="n">
        <v>1</v>
      </c>
      <c r="G698" s="107" t="n">
        <v>1890</v>
      </c>
    </row>
    <row r="699" customFormat="false" ht="17" hidden="false" customHeight="false" outlineLevel="0" collapsed="false">
      <c r="A699" s="153" t="n">
        <v>4711871484504</v>
      </c>
      <c r="B699" s="114" t="s">
        <v>7330</v>
      </c>
      <c r="C699" s="104" t="s">
        <v>7331</v>
      </c>
      <c r="D699" s="105" t="s">
        <v>7332</v>
      </c>
      <c r="E699" s="131" t="s">
        <v>1833</v>
      </c>
      <c r="F699" s="134" t="n">
        <v>6</v>
      </c>
      <c r="G699" s="107" t="n">
        <v>15750</v>
      </c>
    </row>
    <row r="700" customFormat="false" ht="17" hidden="false" customHeight="false" outlineLevel="0" collapsed="false">
      <c r="A700" s="153" t="n">
        <v>4711871484511</v>
      </c>
      <c r="B700" s="114" t="s">
        <v>7333</v>
      </c>
      <c r="C700" s="104" t="s">
        <v>7334</v>
      </c>
      <c r="D700" s="108" t="s">
        <v>7335</v>
      </c>
      <c r="E700" s="131" t="s">
        <v>636</v>
      </c>
      <c r="F700" s="134" t="n">
        <v>2</v>
      </c>
      <c r="G700" s="107" t="n">
        <v>5375</v>
      </c>
    </row>
    <row r="701" customFormat="false" ht="34" hidden="false" customHeight="true" outlineLevel="0" collapsed="false">
      <c r="A701" s="153" t="n">
        <v>4711871484528</v>
      </c>
      <c r="B701" s="114" t="s">
        <v>7336</v>
      </c>
      <c r="C701" s="104" t="s">
        <v>7337</v>
      </c>
      <c r="D701" s="104" t="s">
        <v>7338</v>
      </c>
      <c r="E701" s="131" t="s">
        <v>1338</v>
      </c>
      <c r="F701" s="134" t="n">
        <v>2</v>
      </c>
      <c r="G701" s="107" t="n">
        <v>5535</v>
      </c>
    </row>
    <row r="702" customFormat="false" ht="17" hidden="false" customHeight="false" outlineLevel="0" collapsed="false">
      <c r="A702" s="153" t="n">
        <v>4711871484535</v>
      </c>
      <c r="B702" s="114" t="s">
        <v>7339</v>
      </c>
      <c r="C702" s="104" t="s">
        <v>7340</v>
      </c>
      <c r="D702" s="104" t="s">
        <v>7341</v>
      </c>
      <c r="E702" s="131" t="s">
        <v>7342</v>
      </c>
      <c r="F702" s="134" t="n">
        <v>1</v>
      </c>
      <c r="G702" s="107" t="n">
        <v>1890</v>
      </c>
    </row>
    <row r="703" customFormat="false" ht="17" hidden="false" customHeight="false" outlineLevel="0" collapsed="false">
      <c r="A703" s="153" t="n">
        <v>4711871484542</v>
      </c>
      <c r="B703" s="114" t="s">
        <v>7343</v>
      </c>
      <c r="C703" s="104" t="s">
        <v>7344</v>
      </c>
      <c r="D703" s="104" t="s">
        <v>7345</v>
      </c>
      <c r="E703" s="133" t="s">
        <v>7346</v>
      </c>
      <c r="F703" s="134" t="n">
        <v>2</v>
      </c>
      <c r="G703" s="107" t="n">
        <v>5535</v>
      </c>
    </row>
    <row r="704" customFormat="false" ht="17" hidden="false" customHeight="false" outlineLevel="0" collapsed="false">
      <c r="A704" s="153" t="n">
        <v>4711871484559</v>
      </c>
      <c r="B704" s="114" t="s">
        <v>7347</v>
      </c>
      <c r="C704" s="104" t="s">
        <v>7348</v>
      </c>
      <c r="D704" s="104" t="s">
        <v>7349</v>
      </c>
      <c r="E704" s="131" t="s">
        <v>2193</v>
      </c>
      <c r="F704" s="134" t="n">
        <v>1</v>
      </c>
      <c r="G704" s="107" t="n">
        <v>1890</v>
      </c>
    </row>
    <row r="705" customFormat="false" ht="34" hidden="false" customHeight="true" outlineLevel="0" collapsed="false">
      <c r="A705" s="153" t="n">
        <v>4711871484566</v>
      </c>
      <c r="B705" s="114" t="s">
        <v>7350</v>
      </c>
      <c r="C705" s="104" t="s">
        <v>7351</v>
      </c>
      <c r="D705" s="104" t="s">
        <v>7352</v>
      </c>
      <c r="E705" s="133" t="s">
        <v>7353</v>
      </c>
      <c r="F705" s="134" t="n">
        <v>1</v>
      </c>
      <c r="G705" s="107" t="n">
        <v>2690</v>
      </c>
    </row>
    <row r="706" customFormat="false" ht="34" hidden="false" customHeight="true" outlineLevel="0" collapsed="false">
      <c r="A706" s="153" t="n">
        <v>4711871484573</v>
      </c>
      <c r="B706" s="114" t="s">
        <v>7354</v>
      </c>
      <c r="C706" s="104" t="s">
        <v>7355</v>
      </c>
      <c r="D706" s="104" t="s">
        <v>7356</v>
      </c>
      <c r="E706" s="131" t="s">
        <v>166</v>
      </c>
      <c r="F706" s="134" t="n">
        <v>2</v>
      </c>
      <c r="G706" s="107" t="n">
        <v>5345</v>
      </c>
    </row>
    <row r="707" customFormat="false" ht="17" hidden="false" customHeight="false" outlineLevel="0" collapsed="false">
      <c r="A707" s="153" t="n">
        <v>4711871484580</v>
      </c>
      <c r="B707" s="114" t="s">
        <v>7357</v>
      </c>
      <c r="C707" s="104" t="s">
        <v>7358</v>
      </c>
      <c r="D707" s="104" t="s">
        <v>7291</v>
      </c>
      <c r="E707" s="131" t="s">
        <v>288</v>
      </c>
      <c r="F707" s="134" t="n">
        <v>1</v>
      </c>
      <c r="G707" s="107" t="n">
        <v>2735</v>
      </c>
    </row>
    <row r="708" customFormat="false" ht="17" hidden="false" customHeight="false" outlineLevel="0" collapsed="false">
      <c r="G708" s="154"/>
    </row>
    <row r="709" customFormat="false" ht="21.65" hidden="false" customHeight="true" outlineLevel="0" collapsed="false">
      <c r="C709" s="150" t="s">
        <v>7359</v>
      </c>
      <c r="D709" s="150"/>
      <c r="E709" s="150"/>
      <c r="G709" s="154"/>
    </row>
    <row r="710" customFormat="false" ht="17" hidden="false" customHeight="true" outlineLevel="0" collapsed="false">
      <c r="C710" s="112" t="s">
        <v>7360</v>
      </c>
      <c r="D710" s="112"/>
      <c r="E710" s="112"/>
      <c r="G710" s="154"/>
    </row>
    <row r="711" customFormat="false" ht="34" hidden="false" customHeight="true" outlineLevel="0" collapsed="false">
      <c r="A711" s="153" t="n">
        <v>4711871484597</v>
      </c>
      <c r="B711" s="114" t="s">
        <v>7361</v>
      </c>
      <c r="C711" s="104" t="s">
        <v>7362</v>
      </c>
      <c r="D711" s="105" t="s">
        <v>7363</v>
      </c>
      <c r="E711" s="131" t="s">
        <v>7364</v>
      </c>
      <c r="F711" s="134" t="n">
        <v>1</v>
      </c>
      <c r="G711" s="107" t="n">
        <v>2785</v>
      </c>
    </row>
    <row r="712" customFormat="false" ht="17" hidden="false" customHeight="false" outlineLevel="0" collapsed="false">
      <c r="A712" s="153" t="n">
        <v>4711871484603</v>
      </c>
      <c r="B712" s="114" t="s">
        <v>7365</v>
      </c>
      <c r="C712" s="104" t="s">
        <v>7366</v>
      </c>
      <c r="D712" s="104" t="s">
        <v>7367</v>
      </c>
      <c r="E712" s="131" t="s">
        <v>3334</v>
      </c>
      <c r="F712" s="134" t="n">
        <v>1</v>
      </c>
      <c r="G712" s="107" t="n">
        <v>2850</v>
      </c>
    </row>
    <row r="713" customFormat="false" ht="29" hidden="false" customHeight="false" outlineLevel="0" collapsed="false">
      <c r="A713" s="153" t="n">
        <v>4711871484610</v>
      </c>
      <c r="B713" s="114" t="s">
        <v>7368</v>
      </c>
      <c r="C713" s="104" t="s">
        <v>7369</v>
      </c>
      <c r="D713" s="104" t="s">
        <v>7370</v>
      </c>
      <c r="E713" s="133" t="s">
        <v>7371</v>
      </c>
      <c r="F713" s="134" t="n">
        <v>2</v>
      </c>
      <c r="G713" s="107" t="n">
        <v>5345</v>
      </c>
    </row>
    <row r="714" customFormat="false" ht="17" hidden="false" customHeight="false" outlineLevel="0" collapsed="false">
      <c r="A714" s="153" t="n">
        <v>4711871484627</v>
      </c>
      <c r="B714" s="114" t="s">
        <v>7372</v>
      </c>
      <c r="C714" s="104" t="s">
        <v>7373</v>
      </c>
      <c r="D714" s="108" t="s">
        <v>7374</v>
      </c>
      <c r="E714" s="131" t="s">
        <v>7375</v>
      </c>
      <c r="F714" s="134" t="n">
        <v>1</v>
      </c>
      <c r="G714" s="107" t="n">
        <v>2850</v>
      </c>
    </row>
    <row r="715" customFormat="false" ht="17" hidden="false" customHeight="false" outlineLevel="0" collapsed="false">
      <c r="A715" s="153" t="n">
        <v>4711871484634</v>
      </c>
      <c r="B715" s="114" t="s">
        <v>7376</v>
      </c>
      <c r="C715" s="104" t="s">
        <v>7377</v>
      </c>
      <c r="D715" s="118" t="s">
        <v>7378</v>
      </c>
      <c r="E715" s="131" t="s">
        <v>439</v>
      </c>
      <c r="F715" s="134" t="n">
        <v>1</v>
      </c>
      <c r="G715" s="107" t="n">
        <v>3010</v>
      </c>
    </row>
    <row r="716" customFormat="false" ht="34" hidden="false" customHeight="true" outlineLevel="0" collapsed="false">
      <c r="A716" s="153" t="n">
        <v>4711871484641</v>
      </c>
      <c r="B716" s="114" t="s">
        <v>7379</v>
      </c>
      <c r="C716" s="104" t="s">
        <v>7380</v>
      </c>
      <c r="D716" s="105" t="s">
        <v>7381</v>
      </c>
      <c r="E716" s="133" t="s">
        <v>7382</v>
      </c>
      <c r="F716" s="134" t="n">
        <v>2</v>
      </c>
      <c r="G716" s="107" t="n">
        <v>5375</v>
      </c>
    </row>
    <row r="717" customFormat="false" ht="34" hidden="false" customHeight="true" outlineLevel="0" collapsed="false">
      <c r="A717" s="153" t="n">
        <v>4711871484658</v>
      </c>
      <c r="B717" s="114" t="s">
        <v>7383</v>
      </c>
      <c r="C717" s="104" t="s">
        <v>7175</v>
      </c>
      <c r="D717" s="104" t="s">
        <v>7384</v>
      </c>
      <c r="E717" s="133" t="s">
        <v>7385</v>
      </c>
      <c r="F717" s="134" t="n">
        <v>3</v>
      </c>
      <c r="G717" s="107" t="n">
        <v>8255</v>
      </c>
    </row>
    <row r="718" customFormat="false" ht="17" hidden="false" customHeight="false" outlineLevel="0" collapsed="false">
      <c r="A718" s="153" t="n">
        <v>4711871484665</v>
      </c>
      <c r="B718" s="114" t="s">
        <v>7386</v>
      </c>
      <c r="C718" s="104" t="s">
        <v>7387</v>
      </c>
      <c r="D718" s="108" t="s">
        <v>7388</v>
      </c>
      <c r="E718" s="131" t="s">
        <v>886</v>
      </c>
      <c r="F718" s="134" t="n">
        <v>2</v>
      </c>
      <c r="G718" s="107" t="n">
        <v>5505</v>
      </c>
    </row>
    <row r="719" customFormat="false" ht="34" hidden="false" customHeight="true" outlineLevel="0" collapsed="false">
      <c r="A719" s="153" t="n">
        <v>4711871484672</v>
      </c>
      <c r="B719" s="114" t="s">
        <v>7389</v>
      </c>
      <c r="C719" s="104" t="s">
        <v>7390</v>
      </c>
      <c r="D719" s="105" t="s">
        <v>7391</v>
      </c>
      <c r="E719" s="131" t="s">
        <v>7392</v>
      </c>
      <c r="F719" s="134" t="n">
        <v>1</v>
      </c>
      <c r="G719" s="107" t="n">
        <v>2690</v>
      </c>
    </row>
    <row r="720" customFormat="false" ht="17" hidden="false" customHeight="false" outlineLevel="0" collapsed="false">
      <c r="A720" s="153" t="n">
        <v>4711871484689</v>
      </c>
      <c r="B720" s="114" t="s">
        <v>7393</v>
      </c>
      <c r="C720" s="104" t="s">
        <v>7394</v>
      </c>
      <c r="D720" s="118" t="s">
        <v>7395</v>
      </c>
      <c r="E720" s="131" t="s">
        <v>1065</v>
      </c>
      <c r="F720" s="134" t="n">
        <v>2</v>
      </c>
      <c r="G720" s="107" t="n">
        <v>5375</v>
      </c>
    </row>
    <row r="721" customFormat="false" ht="34" hidden="false" customHeight="true" outlineLevel="0" collapsed="false">
      <c r="A721" s="153" t="n">
        <v>4711871484696</v>
      </c>
      <c r="B721" s="114" t="s">
        <v>7396</v>
      </c>
      <c r="C721" s="104" t="s">
        <v>7397</v>
      </c>
      <c r="D721" s="105" t="s">
        <v>7398</v>
      </c>
      <c r="E721" s="131" t="s">
        <v>1065</v>
      </c>
      <c r="F721" s="134" t="n">
        <v>1</v>
      </c>
      <c r="G721" s="107" t="n">
        <v>3010</v>
      </c>
    </row>
    <row r="722" customFormat="false" ht="34" hidden="false" customHeight="true" outlineLevel="0" collapsed="false">
      <c r="A722" s="153" t="n">
        <v>4711871484702</v>
      </c>
      <c r="B722" s="114" t="s">
        <v>7399</v>
      </c>
      <c r="C722" s="104" t="s">
        <v>7400</v>
      </c>
      <c r="D722" s="105" t="s">
        <v>7401</v>
      </c>
      <c r="E722" s="131" t="s">
        <v>1065</v>
      </c>
      <c r="F722" s="134" t="n">
        <v>2</v>
      </c>
      <c r="G722" s="107" t="n">
        <v>5345</v>
      </c>
    </row>
    <row r="723" customFormat="false" ht="17" hidden="false" customHeight="false" outlineLevel="0" collapsed="false">
      <c r="A723" s="153" t="n">
        <v>4711871484719</v>
      </c>
      <c r="B723" s="114" t="s">
        <v>7402</v>
      </c>
      <c r="C723" s="104" t="s">
        <v>7403</v>
      </c>
      <c r="D723" s="108" t="s">
        <v>7404</v>
      </c>
      <c r="E723" s="131" t="s">
        <v>147</v>
      </c>
      <c r="F723" s="134" t="n">
        <v>2</v>
      </c>
      <c r="G723" s="107" t="n">
        <v>5535</v>
      </c>
    </row>
    <row r="724" customFormat="false" ht="17" hidden="false" customHeight="false" outlineLevel="0" collapsed="false">
      <c r="A724" s="153" t="n">
        <v>4711871484726</v>
      </c>
      <c r="B724" s="114" t="s">
        <v>7405</v>
      </c>
      <c r="C724" s="104" t="s">
        <v>7406</v>
      </c>
      <c r="D724" s="104" t="s">
        <v>7407</v>
      </c>
      <c r="E724" s="131" t="s">
        <v>7408</v>
      </c>
      <c r="F724" s="134" t="n">
        <v>1</v>
      </c>
      <c r="G724" s="107" t="n">
        <v>2495</v>
      </c>
    </row>
    <row r="725" customFormat="false" ht="17" hidden="false" customHeight="false" outlineLevel="0" collapsed="false">
      <c r="A725" s="153" t="n">
        <v>4711871484733</v>
      </c>
      <c r="B725" s="114" t="s">
        <v>7409</v>
      </c>
      <c r="C725" s="104" t="s">
        <v>7410</v>
      </c>
      <c r="D725" s="104" t="s">
        <v>7411</v>
      </c>
      <c r="E725" s="131" t="s">
        <v>7412</v>
      </c>
      <c r="F725" s="134" t="n">
        <v>1</v>
      </c>
      <c r="G725" s="107" t="n">
        <v>2850</v>
      </c>
    </row>
    <row r="726" customFormat="false" ht="17" hidden="false" customHeight="false" outlineLevel="0" collapsed="false">
      <c r="A726" s="153" t="n">
        <v>4711871484740</v>
      </c>
      <c r="B726" s="114" t="s">
        <v>7413</v>
      </c>
      <c r="C726" s="104" t="s">
        <v>7414</v>
      </c>
      <c r="D726" s="104" t="s">
        <v>7415</v>
      </c>
      <c r="E726" s="131" t="s">
        <v>2110</v>
      </c>
      <c r="F726" s="134" t="n">
        <v>3</v>
      </c>
      <c r="G726" s="107" t="n">
        <v>9985</v>
      </c>
    </row>
    <row r="727" customFormat="false" ht="17" hidden="false" customHeight="false" outlineLevel="0" collapsed="false">
      <c r="A727" s="153" t="n">
        <v>4711871484757</v>
      </c>
      <c r="B727" s="114" t="s">
        <v>7416</v>
      </c>
      <c r="C727" s="104" t="s">
        <v>7417</v>
      </c>
      <c r="D727" s="104" t="s">
        <v>7418</v>
      </c>
      <c r="E727" s="131" t="s">
        <v>588</v>
      </c>
      <c r="F727" s="134" t="n">
        <v>1</v>
      </c>
      <c r="G727" s="107" t="n">
        <v>3150</v>
      </c>
    </row>
    <row r="728" customFormat="false" ht="17" hidden="false" customHeight="false" outlineLevel="0" collapsed="false">
      <c r="A728" s="153" t="n">
        <v>4711871484764</v>
      </c>
      <c r="B728" s="114" t="s">
        <v>7419</v>
      </c>
      <c r="C728" s="104" t="s">
        <v>7420</v>
      </c>
      <c r="D728" s="104" t="s">
        <v>7421</v>
      </c>
      <c r="E728" s="131" t="s">
        <v>7422</v>
      </c>
      <c r="F728" s="134" t="n">
        <v>2</v>
      </c>
      <c r="G728" s="107" t="n">
        <v>5505</v>
      </c>
    </row>
    <row r="729" customFormat="false" ht="17" hidden="false" customHeight="false" outlineLevel="0" collapsed="false">
      <c r="A729" s="153" t="n">
        <v>4711871484771</v>
      </c>
      <c r="B729" s="114" t="s">
        <v>7423</v>
      </c>
      <c r="C729" s="104" t="s">
        <v>7424</v>
      </c>
      <c r="D729" s="104" t="s">
        <v>7425</v>
      </c>
      <c r="E729" s="131" t="s">
        <v>7426</v>
      </c>
      <c r="F729" s="134" t="n">
        <v>1</v>
      </c>
      <c r="G729" s="107" t="n">
        <v>2655</v>
      </c>
    </row>
    <row r="730" customFormat="false" ht="17" hidden="false" customHeight="false" outlineLevel="0" collapsed="false">
      <c r="A730" s="153" t="n">
        <v>4711871484788</v>
      </c>
      <c r="B730" s="114" t="s">
        <v>7427</v>
      </c>
      <c r="C730" s="104" t="s">
        <v>7428</v>
      </c>
      <c r="D730" s="104" t="s">
        <v>7327</v>
      </c>
      <c r="E730" s="131" t="s">
        <v>3817</v>
      </c>
      <c r="F730" s="134" t="n">
        <v>2</v>
      </c>
      <c r="G730" s="107" t="n">
        <v>5620</v>
      </c>
    </row>
    <row r="731" customFormat="false" ht="17" hidden="false" customHeight="false" outlineLevel="0" collapsed="false">
      <c r="A731" s="153" t="n">
        <v>4711871484795</v>
      </c>
      <c r="B731" s="114" t="s">
        <v>7429</v>
      </c>
      <c r="C731" s="104" t="s">
        <v>7430</v>
      </c>
      <c r="D731" s="104" t="s">
        <v>7431</v>
      </c>
      <c r="E731" s="131" t="s">
        <v>2357</v>
      </c>
      <c r="F731" s="134" t="n">
        <v>2</v>
      </c>
      <c r="G731" s="107" t="n">
        <v>6000</v>
      </c>
    </row>
    <row r="732" customFormat="false" ht="34" hidden="false" customHeight="true" outlineLevel="0" collapsed="false">
      <c r="A732" s="153" t="n">
        <v>4711871484801</v>
      </c>
      <c r="B732" s="114" t="s">
        <v>7432</v>
      </c>
      <c r="C732" s="104" t="s">
        <v>7433</v>
      </c>
      <c r="D732" s="108" t="s">
        <v>7434</v>
      </c>
      <c r="E732" s="133" t="s">
        <v>7435</v>
      </c>
      <c r="F732" s="134" t="n">
        <v>1</v>
      </c>
      <c r="G732" s="107" t="n">
        <v>2655</v>
      </c>
    </row>
    <row r="733" customFormat="false" ht="17" hidden="false" customHeight="false" outlineLevel="0" collapsed="false">
      <c r="A733" s="153" t="n">
        <v>4711871484818</v>
      </c>
      <c r="B733" s="114" t="s">
        <v>7436</v>
      </c>
      <c r="C733" s="104" t="s">
        <v>7437</v>
      </c>
      <c r="D733" s="104" t="s">
        <v>7438</v>
      </c>
      <c r="E733" s="131" t="s">
        <v>6091</v>
      </c>
      <c r="F733" s="134" t="n">
        <v>1</v>
      </c>
      <c r="G733" s="107" t="n">
        <v>3010</v>
      </c>
    </row>
    <row r="734" customFormat="false" ht="17" hidden="false" customHeight="false" outlineLevel="0" collapsed="false">
      <c r="G734" s="154"/>
    </row>
    <row r="735" customFormat="false" ht="21.65" hidden="false" customHeight="true" outlineLevel="0" collapsed="false">
      <c r="C735" s="150" t="s">
        <v>7439</v>
      </c>
      <c r="D735" s="150"/>
      <c r="E735" s="150"/>
    </row>
    <row r="736" customFormat="false" ht="17" hidden="false" customHeight="true" outlineLevel="0" collapsed="false">
      <c r="C736" s="112" t="s">
        <v>7440</v>
      </c>
      <c r="D736" s="112"/>
      <c r="E736" s="112"/>
      <c r="G736" s="154"/>
    </row>
    <row r="737" customFormat="false" ht="17" hidden="false" customHeight="false" outlineLevel="0" collapsed="false">
      <c r="A737" s="153" t="n">
        <v>4711871511392</v>
      </c>
      <c r="B737" s="161" t="s">
        <v>7441</v>
      </c>
      <c r="C737" s="162" t="s">
        <v>7442</v>
      </c>
      <c r="D737" s="162" t="s">
        <v>7443</v>
      </c>
      <c r="E737" s="162" t="s">
        <v>1819</v>
      </c>
      <c r="F737" s="161" t="n">
        <v>1</v>
      </c>
      <c r="G737" s="163" t="n">
        <v>3250</v>
      </c>
    </row>
    <row r="738" customFormat="false" ht="17" hidden="false" customHeight="false" outlineLevel="0" collapsed="false">
      <c r="A738" s="153" t="n">
        <v>4711871511408</v>
      </c>
      <c r="B738" s="161" t="s">
        <v>7444</v>
      </c>
      <c r="C738" s="162" t="s">
        <v>7445</v>
      </c>
      <c r="D738" s="162" t="s">
        <v>7446</v>
      </c>
      <c r="E738" s="164" t="s">
        <v>7447</v>
      </c>
      <c r="F738" s="161" t="n">
        <v>1</v>
      </c>
      <c r="G738" s="163" t="n">
        <v>1820</v>
      </c>
    </row>
    <row r="739" customFormat="false" ht="17" hidden="false" customHeight="false" outlineLevel="0" collapsed="false">
      <c r="A739" s="153" t="n">
        <v>4711871511415</v>
      </c>
      <c r="B739" s="161" t="s">
        <v>7448</v>
      </c>
      <c r="C739" s="162" t="s">
        <v>7449</v>
      </c>
      <c r="D739" s="162" t="s">
        <v>7446</v>
      </c>
      <c r="E739" s="164" t="s">
        <v>7447</v>
      </c>
      <c r="F739" s="161" t="n">
        <v>2</v>
      </c>
      <c r="G739" s="163" t="n">
        <v>4450</v>
      </c>
    </row>
    <row r="740" customFormat="false" ht="17" hidden="false" customHeight="false" outlineLevel="0" collapsed="false">
      <c r="A740" s="153" t="n">
        <v>4711871511422</v>
      </c>
      <c r="B740" s="161" t="s">
        <v>7450</v>
      </c>
      <c r="C740" s="162" t="s">
        <v>7451</v>
      </c>
      <c r="D740" s="162" t="s">
        <v>7452</v>
      </c>
      <c r="E740" s="162" t="s">
        <v>7453</v>
      </c>
      <c r="F740" s="161" t="n">
        <v>1</v>
      </c>
      <c r="G740" s="163" t="n">
        <v>1660</v>
      </c>
    </row>
    <row r="741" customFormat="false" ht="34" hidden="false" customHeight="false" outlineLevel="0" collapsed="false">
      <c r="A741" s="153" t="n">
        <v>4711871511439</v>
      </c>
      <c r="B741" s="161" t="s">
        <v>7454</v>
      </c>
      <c r="C741" s="165" t="s">
        <v>7455</v>
      </c>
      <c r="D741" s="165" t="s">
        <v>7456</v>
      </c>
      <c r="E741" s="165" t="s">
        <v>7457</v>
      </c>
      <c r="F741" s="161" t="n">
        <v>4</v>
      </c>
      <c r="G741" s="163" t="n">
        <v>11700</v>
      </c>
    </row>
    <row r="742" customFormat="false" ht="17" hidden="false" customHeight="false" outlineLevel="0" collapsed="false">
      <c r="A742" s="153" t="n">
        <v>4711871511446</v>
      </c>
      <c r="B742" s="161" t="s">
        <v>7458</v>
      </c>
      <c r="C742" s="162" t="s">
        <v>7459</v>
      </c>
      <c r="D742" s="162" t="s">
        <v>7446</v>
      </c>
      <c r="E742" s="164" t="s">
        <v>7447</v>
      </c>
      <c r="F742" s="161" t="n">
        <v>1</v>
      </c>
      <c r="G742" s="163" t="n">
        <v>1360</v>
      </c>
    </row>
    <row r="743" customFormat="false" ht="17" hidden="false" customHeight="false" outlineLevel="0" collapsed="false">
      <c r="A743" s="153" t="n">
        <v>4711871511453</v>
      </c>
      <c r="B743" s="161" t="s">
        <v>7460</v>
      </c>
      <c r="C743" s="162" t="s">
        <v>7461</v>
      </c>
      <c r="D743" s="166" t="s">
        <v>7462</v>
      </c>
      <c r="E743" s="162" t="s">
        <v>7463</v>
      </c>
      <c r="F743" s="161" t="n">
        <v>1</v>
      </c>
      <c r="G743" s="163" t="n">
        <v>3870</v>
      </c>
    </row>
    <row r="744" customFormat="false" ht="17" hidden="false" customHeight="false" outlineLevel="0" collapsed="false">
      <c r="A744" s="153" t="n">
        <v>4711871511460</v>
      </c>
      <c r="B744" s="161" t="s">
        <v>7464</v>
      </c>
      <c r="C744" s="165" t="s">
        <v>7465</v>
      </c>
      <c r="D744" s="165" t="s">
        <v>7466</v>
      </c>
      <c r="E744" s="165" t="s">
        <v>4618</v>
      </c>
      <c r="F744" s="161" t="n">
        <v>4</v>
      </c>
      <c r="G744" s="163" t="n">
        <v>10900</v>
      </c>
    </row>
    <row r="745" customFormat="false" ht="17" hidden="false" customHeight="false" outlineLevel="0" collapsed="false">
      <c r="A745" s="153" t="n">
        <v>4711871511477</v>
      </c>
      <c r="B745" s="161" t="s">
        <v>7467</v>
      </c>
      <c r="C745" s="162" t="s">
        <v>7468</v>
      </c>
      <c r="D745" s="162" t="s">
        <v>7469</v>
      </c>
      <c r="E745" s="162" t="s">
        <v>2479</v>
      </c>
      <c r="F745" s="161" t="n">
        <v>3</v>
      </c>
      <c r="G745" s="163" t="n">
        <v>8060</v>
      </c>
    </row>
    <row r="746" customFormat="false" ht="34" hidden="false" customHeight="false" outlineLevel="0" collapsed="false">
      <c r="A746" s="153" t="n">
        <v>4711871511484</v>
      </c>
      <c r="B746" s="161" t="s">
        <v>7470</v>
      </c>
      <c r="C746" s="162" t="s">
        <v>7471</v>
      </c>
      <c r="D746" s="162" t="s">
        <v>7472</v>
      </c>
      <c r="E746" s="162" t="s">
        <v>7473</v>
      </c>
      <c r="F746" s="161" t="n">
        <v>2</v>
      </c>
      <c r="G746" s="163" t="n">
        <v>6480</v>
      </c>
    </row>
    <row r="747" customFormat="false" ht="34" hidden="false" customHeight="false" outlineLevel="0" collapsed="false">
      <c r="A747" s="153" t="n">
        <v>4711871511491</v>
      </c>
      <c r="B747" s="161" t="s">
        <v>7474</v>
      </c>
      <c r="C747" s="162" t="s">
        <v>7475</v>
      </c>
      <c r="D747" s="162" t="s">
        <v>7476</v>
      </c>
      <c r="E747" s="162" t="s">
        <v>7477</v>
      </c>
      <c r="F747" s="161" t="n">
        <v>1</v>
      </c>
      <c r="G747" s="163" t="n">
        <v>2290</v>
      </c>
    </row>
    <row r="748" customFormat="false" ht="34" hidden="false" customHeight="false" outlineLevel="0" collapsed="false">
      <c r="A748" s="153" t="n">
        <v>4711871511507</v>
      </c>
      <c r="B748" s="161" t="s">
        <v>7478</v>
      </c>
      <c r="C748" s="162" t="s">
        <v>7479</v>
      </c>
      <c r="D748" s="162" t="s">
        <v>7480</v>
      </c>
      <c r="E748" s="162" t="s">
        <v>7481</v>
      </c>
      <c r="F748" s="161" t="n">
        <v>1</v>
      </c>
      <c r="G748" s="163" t="n">
        <v>1240</v>
      </c>
    </row>
    <row r="749" customFormat="false" ht="34" hidden="false" customHeight="false" outlineLevel="0" collapsed="false">
      <c r="A749" s="153" t="n">
        <v>4711871511514</v>
      </c>
      <c r="B749" s="161" t="s">
        <v>7482</v>
      </c>
      <c r="C749" s="162" t="s">
        <v>7483</v>
      </c>
      <c r="D749" s="162" t="s">
        <v>7484</v>
      </c>
      <c r="E749" s="162" t="s">
        <v>7485</v>
      </c>
      <c r="F749" s="161" t="n">
        <v>1</v>
      </c>
      <c r="G749" s="163" t="n">
        <v>3390</v>
      </c>
    </row>
    <row r="750" customFormat="false" ht="34" hidden="false" customHeight="false" outlineLevel="0" collapsed="false">
      <c r="A750" s="153" t="n">
        <v>4711871511521</v>
      </c>
      <c r="B750" s="161" t="s">
        <v>7486</v>
      </c>
      <c r="C750" s="162" t="s">
        <v>7487</v>
      </c>
      <c r="D750" s="162" t="s">
        <v>7488</v>
      </c>
      <c r="E750" s="162" t="s">
        <v>7489</v>
      </c>
      <c r="F750" s="161" t="n">
        <v>4</v>
      </c>
      <c r="G750" s="163" t="n">
        <v>12060</v>
      </c>
    </row>
    <row r="751" customFormat="false" ht="51" hidden="false" customHeight="false" outlineLevel="0" collapsed="false">
      <c r="A751" s="153" t="n">
        <v>4711871511538</v>
      </c>
      <c r="B751" s="161" t="s">
        <v>7490</v>
      </c>
      <c r="C751" s="162" t="s">
        <v>7491</v>
      </c>
      <c r="D751" s="162" t="s">
        <v>7492</v>
      </c>
      <c r="E751" s="162" t="s">
        <v>7493</v>
      </c>
      <c r="F751" s="161" t="n">
        <v>1</v>
      </c>
      <c r="G751" s="163" t="n">
        <v>3380</v>
      </c>
    </row>
    <row r="752" customFormat="false" ht="17" hidden="false" customHeight="false" outlineLevel="0" collapsed="false">
      <c r="A752" s="153" t="n">
        <v>4711871511545</v>
      </c>
      <c r="B752" s="161" t="s">
        <v>7494</v>
      </c>
      <c r="C752" s="162" t="s">
        <v>7495</v>
      </c>
      <c r="D752" s="162" t="s">
        <v>7496</v>
      </c>
      <c r="E752" s="164" t="s">
        <v>7447</v>
      </c>
      <c r="F752" s="161" t="n">
        <v>1</v>
      </c>
      <c r="G752" s="163" t="n">
        <v>1280</v>
      </c>
    </row>
    <row r="753" customFormat="false" ht="17" hidden="false" customHeight="false" outlineLevel="0" collapsed="false">
      <c r="A753" s="153" t="n">
        <v>4711871511552</v>
      </c>
      <c r="B753" s="161" t="s">
        <v>7497</v>
      </c>
      <c r="C753" s="165" t="s">
        <v>7498</v>
      </c>
      <c r="D753" s="165" t="s">
        <v>7499</v>
      </c>
      <c r="E753" s="165" t="s">
        <v>7500</v>
      </c>
      <c r="F753" s="161" t="n">
        <v>2</v>
      </c>
      <c r="G753" s="163" t="n">
        <v>6610</v>
      </c>
    </row>
    <row r="754" customFormat="false" ht="34" hidden="false" customHeight="true" outlineLevel="0" collapsed="false">
      <c r="A754" s="153" t="n">
        <v>4711871511569</v>
      </c>
      <c r="B754" s="161" t="s">
        <v>7501</v>
      </c>
      <c r="C754" s="162" t="s">
        <v>7502</v>
      </c>
      <c r="D754" s="162" t="s">
        <v>7503</v>
      </c>
      <c r="E754" s="162" t="s">
        <v>2533</v>
      </c>
      <c r="F754" s="161" t="n">
        <v>5</v>
      </c>
      <c r="G754" s="163" t="n">
        <v>14815</v>
      </c>
    </row>
    <row r="755" customFormat="false" ht="17" hidden="false" customHeight="false" outlineLevel="0" collapsed="false">
      <c r="A755" s="153" t="n">
        <v>4711871511576</v>
      </c>
      <c r="B755" s="161" t="s">
        <v>7504</v>
      </c>
      <c r="C755" s="162" t="s">
        <v>7505</v>
      </c>
      <c r="D755" s="162" t="s">
        <v>7506</v>
      </c>
      <c r="E755" s="162" t="s">
        <v>4163</v>
      </c>
      <c r="F755" s="161" t="n">
        <v>1</v>
      </c>
      <c r="G755" s="163" t="n">
        <v>850</v>
      </c>
    </row>
    <row r="756" customFormat="false" ht="34" hidden="false" customHeight="false" outlineLevel="0" collapsed="false">
      <c r="A756" s="153" t="n">
        <v>4711871511583</v>
      </c>
      <c r="B756" s="161" t="s">
        <v>7507</v>
      </c>
      <c r="C756" s="162" t="s">
        <v>7508</v>
      </c>
      <c r="D756" s="162" t="s">
        <v>7509</v>
      </c>
      <c r="E756" s="162" t="s">
        <v>7510</v>
      </c>
      <c r="F756" s="161" t="n">
        <v>2</v>
      </c>
      <c r="G756" s="163" t="n">
        <v>4720</v>
      </c>
    </row>
    <row r="757" customFormat="false" ht="34" hidden="false" customHeight="false" outlineLevel="0" collapsed="false">
      <c r="A757" s="153" t="n">
        <v>4711871511590</v>
      </c>
      <c r="B757" s="161" t="s">
        <v>7511</v>
      </c>
      <c r="C757" s="162" t="s">
        <v>7512</v>
      </c>
      <c r="D757" s="162" t="s">
        <v>7513</v>
      </c>
      <c r="E757" s="164" t="s">
        <v>7514</v>
      </c>
      <c r="F757" s="161" t="n">
        <v>1</v>
      </c>
      <c r="G757" s="163" t="n">
        <v>2330</v>
      </c>
    </row>
    <row r="758" customFormat="false" ht="34" hidden="false" customHeight="false" outlineLevel="0" collapsed="false">
      <c r="A758" s="153" t="n">
        <v>4711871511606</v>
      </c>
      <c r="B758" s="161" t="s">
        <v>7515</v>
      </c>
      <c r="C758" s="162" t="s">
        <v>7516</v>
      </c>
      <c r="D758" s="162" t="s">
        <v>7517</v>
      </c>
      <c r="E758" s="162" t="s">
        <v>7518</v>
      </c>
      <c r="F758" s="161" t="n">
        <v>1</v>
      </c>
      <c r="G758" s="163" t="n">
        <v>1170</v>
      </c>
    </row>
    <row r="759" customFormat="false" ht="17" hidden="false" customHeight="false" outlineLevel="0" collapsed="false">
      <c r="A759" s="153" t="n">
        <v>4711871511613</v>
      </c>
      <c r="B759" s="161" t="s">
        <v>7519</v>
      </c>
      <c r="C759" s="165" t="s">
        <v>7520</v>
      </c>
      <c r="D759" s="165" t="s">
        <v>7521</v>
      </c>
      <c r="E759" s="165" t="s">
        <v>7500</v>
      </c>
      <c r="F759" s="161" t="n">
        <v>2</v>
      </c>
      <c r="G759" s="163" t="n">
        <v>4610</v>
      </c>
    </row>
    <row r="760" customFormat="false" ht="34" hidden="false" customHeight="false" outlineLevel="0" collapsed="false">
      <c r="A760" s="153" t="n">
        <v>4711871511620</v>
      </c>
      <c r="B760" s="161" t="s">
        <v>7522</v>
      </c>
      <c r="C760" s="165" t="s">
        <v>7523</v>
      </c>
      <c r="D760" s="165" t="s">
        <v>7524</v>
      </c>
      <c r="E760" s="165" t="s">
        <v>7525</v>
      </c>
      <c r="F760" s="161" t="n">
        <v>1</v>
      </c>
      <c r="G760" s="163" t="n">
        <v>3130</v>
      </c>
    </row>
    <row r="761" customFormat="false" ht="51" hidden="false" customHeight="false" outlineLevel="0" collapsed="false">
      <c r="A761" s="153" t="n">
        <v>4711871511637</v>
      </c>
      <c r="B761" s="161" t="s">
        <v>7526</v>
      </c>
      <c r="C761" s="162" t="s">
        <v>7258</v>
      </c>
      <c r="D761" s="162" t="s">
        <v>7527</v>
      </c>
      <c r="E761" s="162" t="s">
        <v>7528</v>
      </c>
      <c r="F761" s="161" t="n">
        <v>1</v>
      </c>
      <c r="G761" s="163" t="n">
        <v>2230</v>
      </c>
    </row>
    <row r="762" customFormat="false" ht="17" hidden="false" customHeight="false" outlineLevel="0" collapsed="false">
      <c r="A762" s="153" t="n">
        <v>4711871511644</v>
      </c>
      <c r="B762" s="161" t="s">
        <v>7529</v>
      </c>
      <c r="C762" s="165" t="s">
        <v>7530</v>
      </c>
      <c r="D762" s="167" t="s">
        <v>7531</v>
      </c>
      <c r="E762" s="165" t="s">
        <v>7532</v>
      </c>
      <c r="F762" s="161" t="n">
        <v>2</v>
      </c>
      <c r="G762" s="163" t="n">
        <v>4900</v>
      </c>
    </row>
    <row r="763" customFormat="false" ht="17" hidden="false" customHeight="false" outlineLevel="0" collapsed="false">
      <c r="A763" s="153" t="n">
        <v>4711871511651</v>
      </c>
      <c r="B763" s="161" t="s">
        <v>7533</v>
      </c>
      <c r="C763" s="162" t="s">
        <v>7534</v>
      </c>
      <c r="D763" s="162" t="s">
        <v>7535</v>
      </c>
      <c r="E763" s="162" t="s">
        <v>3024</v>
      </c>
      <c r="F763" s="161" t="n">
        <v>1</v>
      </c>
      <c r="G763" s="163" t="n">
        <v>2690</v>
      </c>
    </row>
    <row r="764" customFormat="false" ht="17" hidden="false" customHeight="false" outlineLevel="0" collapsed="false">
      <c r="A764" s="153" t="n">
        <v>4711871511668</v>
      </c>
      <c r="B764" s="161" t="s">
        <v>7536</v>
      </c>
      <c r="C764" s="162" t="s">
        <v>7537</v>
      </c>
      <c r="D764" s="162" t="s">
        <v>7538</v>
      </c>
      <c r="E764" s="164" t="s">
        <v>7447</v>
      </c>
      <c r="F764" s="161" t="n">
        <v>1</v>
      </c>
      <c r="G764" s="163" t="n">
        <v>1340</v>
      </c>
    </row>
    <row r="765" customFormat="false" ht="17" hidden="false" customHeight="false" outlineLevel="0" collapsed="false">
      <c r="A765" s="153" t="n">
        <v>4711871511675</v>
      </c>
      <c r="B765" s="161" t="s">
        <v>7539</v>
      </c>
      <c r="C765" s="162" t="s">
        <v>7540</v>
      </c>
      <c r="D765" s="162" t="s">
        <v>7541</v>
      </c>
      <c r="E765" s="162" t="s">
        <v>4368</v>
      </c>
      <c r="F765" s="161" t="n">
        <v>2</v>
      </c>
      <c r="G765" s="163" t="n">
        <v>4560</v>
      </c>
    </row>
    <row r="766" customFormat="false" ht="17" hidden="false" customHeight="false" outlineLevel="0" collapsed="false">
      <c r="A766" s="153" t="n">
        <v>4711871511682</v>
      </c>
      <c r="B766" s="161" t="s">
        <v>7542</v>
      </c>
      <c r="C766" s="162" t="s">
        <v>7543</v>
      </c>
      <c r="D766" s="162" t="s">
        <v>7544</v>
      </c>
      <c r="E766" s="162" t="s">
        <v>7545</v>
      </c>
      <c r="F766" s="161" t="n">
        <v>1</v>
      </c>
      <c r="G766" s="163" t="n">
        <v>1250</v>
      </c>
    </row>
    <row r="767" customFormat="false" ht="17" hidden="false" customHeight="false" outlineLevel="0" collapsed="false">
      <c r="A767" s="153" t="n">
        <v>4711871511699</v>
      </c>
      <c r="B767" s="161" t="s">
        <v>7546</v>
      </c>
      <c r="C767" s="162" t="s">
        <v>7547</v>
      </c>
      <c r="D767" s="162" t="s">
        <v>7548</v>
      </c>
      <c r="E767" s="162" t="s">
        <v>7549</v>
      </c>
      <c r="F767" s="161" t="n">
        <v>2</v>
      </c>
      <c r="G767" s="163" t="n">
        <v>5630</v>
      </c>
    </row>
    <row r="768" customFormat="false" ht="34" hidden="false" customHeight="false" outlineLevel="0" collapsed="false">
      <c r="A768" s="153" t="n">
        <v>4711871511705</v>
      </c>
      <c r="B768" s="161" t="s">
        <v>7550</v>
      </c>
      <c r="C768" s="162" t="s">
        <v>7551</v>
      </c>
      <c r="D768" s="162" t="s">
        <v>7552</v>
      </c>
      <c r="E768" s="162" t="s">
        <v>2817</v>
      </c>
      <c r="F768" s="161" t="n">
        <v>5</v>
      </c>
      <c r="G768" s="163" t="n">
        <v>15550</v>
      </c>
    </row>
    <row r="769" customFormat="false" ht="17" hidden="false" customHeight="false" outlineLevel="0" collapsed="false">
      <c r="A769" s="153" t="n">
        <v>4711871511712</v>
      </c>
      <c r="B769" s="161" t="s">
        <v>7553</v>
      </c>
      <c r="C769" s="162" t="s">
        <v>7554</v>
      </c>
      <c r="D769" s="162" t="s">
        <v>7555</v>
      </c>
      <c r="E769" s="162" t="s">
        <v>2083</v>
      </c>
      <c r="F769" s="161" t="n">
        <v>8</v>
      </c>
      <c r="G769" s="163" t="n">
        <v>25430</v>
      </c>
    </row>
    <row r="770" customFormat="false" ht="21.65" hidden="false" customHeight="true" outlineLevel="0" collapsed="false">
      <c r="A770" s="153" t="n">
        <v>4711871511729</v>
      </c>
      <c r="B770" s="161" t="s">
        <v>7556</v>
      </c>
      <c r="C770" s="162" t="s">
        <v>7557</v>
      </c>
      <c r="D770" s="162" t="s">
        <v>7558</v>
      </c>
      <c r="E770" s="162" t="s">
        <v>248</v>
      </c>
      <c r="F770" s="161" t="n">
        <v>3</v>
      </c>
      <c r="G770" s="163" t="n">
        <v>9260</v>
      </c>
    </row>
    <row r="771" customFormat="false" ht="17" hidden="false" customHeight="false" outlineLevel="0" collapsed="false">
      <c r="A771" s="153" t="n">
        <v>4711871511736</v>
      </c>
      <c r="B771" s="161" t="s">
        <v>7559</v>
      </c>
      <c r="C771" s="162" t="s">
        <v>7560</v>
      </c>
      <c r="D771" s="162" t="s">
        <v>7446</v>
      </c>
      <c r="E771" s="164" t="s">
        <v>7447</v>
      </c>
      <c r="F771" s="161" t="n">
        <v>1</v>
      </c>
      <c r="G771" s="163" t="n">
        <v>1975</v>
      </c>
    </row>
    <row r="772" customFormat="false" ht="17" hidden="false" customHeight="false" outlineLevel="0" collapsed="false">
      <c r="A772" s="153" t="n">
        <v>4711871511743</v>
      </c>
      <c r="B772" s="161" t="s">
        <v>7561</v>
      </c>
      <c r="C772" s="162" t="s">
        <v>7562</v>
      </c>
      <c r="D772" s="162" t="s">
        <v>7563</v>
      </c>
      <c r="E772" s="162" t="s">
        <v>1404</v>
      </c>
      <c r="F772" s="161" t="n">
        <v>1</v>
      </c>
      <c r="G772" s="163" t="n">
        <v>2095</v>
      </c>
    </row>
    <row r="773" customFormat="false" ht="17" hidden="false" customHeight="false" outlineLevel="0" collapsed="false">
      <c r="A773" s="153" t="n">
        <v>4711871511750</v>
      </c>
      <c r="B773" s="161" t="s">
        <v>7564</v>
      </c>
      <c r="C773" s="162" t="s">
        <v>7565</v>
      </c>
      <c r="D773" s="162" t="s">
        <v>7446</v>
      </c>
      <c r="E773" s="164" t="s">
        <v>7447</v>
      </c>
      <c r="F773" s="161" t="n">
        <v>1</v>
      </c>
      <c r="G773" s="163" t="n">
        <v>1090</v>
      </c>
    </row>
    <row r="774" customFormat="false" ht="17" hidden="false" customHeight="false" outlineLevel="0" collapsed="false">
      <c r="A774" s="153" t="n">
        <v>4711871511767</v>
      </c>
      <c r="B774" s="161" t="s">
        <v>7566</v>
      </c>
      <c r="C774" s="165" t="s">
        <v>7567</v>
      </c>
      <c r="D774" s="165" t="s">
        <v>7568</v>
      </c>
      <c r="E774" s="165" t="s">
        <v>7569</v>
      </c>
      <c r="F774" s="161" t="n">
        <v>1</v>
      </c>
      <c r="G774" s="163" t="n">
        <v>1340</v>
      </c>
    </row>
    <row r="775" customFormat="false" ht="17" hidden="false" customHeight="false" outlineLevel="0" collapsed="false">
      <c r="A775" s="153" t="n">
        <v>4711871511774</v>
      </c>
      <c r="B775" s="161" t="s">
        <v>7570</v>
      </c>
      <c r="C775" s="162" t="s">
        <v>7571</v>
      </c>
      <c r="D775" s="166" t="s">
        <v>7572</v>
      </c>
      <c r="E775" s="162" t="s">
        <v>7412</v>
      </c>
      <c r="F775" s="161" t="n">
        <v>1</v>
      </c>
      <c r="G775" s="163" t="n">
        <v>1780</v>
      </c>
    </row>
    <row r="776" customFormat="false" ht="17" hidden="false" customHeight="false" outlineLevel="0" collapsed="false">
      <c r="A776" s="153" t="n">
        <v>4711871511781</v>
      </c>
      <c r="B776" s="161" t="s">
        <v>7573</v>
      </c>
      <c r="C776" s="165" t="s">
        <v>7574</v>
      </c>
      <c r="D776" s="165" t="s">
        <v>7575</v>
      </c>
      <c r="E776" s="165" t="s">
        <v>7576</v>
      </c>
      <c r="F776" s="161" t="n">
        <v>1</v>
      </c>
      <c r="G776" s="163" t="n">
        <v>2335</v>
      </c>
    </row>
    <row r="777" customFormat="false" ht="17" hidden="false" customHeight="false" outlineLevel="0" collapsed="false">
      <c r="A777" s="153" t="n">
        <v>4711871511798</v>
      </c>
      <c r="B777" s="161" t="s">
        <v>7577</v>
      </c>
      <c r="C777" s="165" t="s">
        <v>7578</v>
      </c>
      <c r="D777" s="167" t="s">
        <v>7579</v>
      </c>
      <c r="E777" s="165" t="s">
        <v>7580</v>
      </c>
      <c r="F777" s="161" t="n">
        <v>1</v>
      </c>
      <c r="G777" s="163" t="n">
        <v>1540</v>
      </c>
    </row>
    <row r="778" customFormat="false" ht="17" hidden="false" customHeight="false" outlineLevel="0" collapsed="false">
      <c r="A778" s="153" t="n">
        <v>4711871511804</v>
      </c>
      <c r="B778" s="161" t="s">
        <v>7581</v>
      </c>
      <c r="C778" s="165" t="s">
        <v>7582</v>
      </c>
      <c r="D778" s="165" t="s">
        <v>7583</v>
      </c>
      <c r="E778" s="165" t="s">
        <v>7584</v>
      </c>
      <c r="F778" s="161" t="n">
        <v>1</v>
      </c>
      <c r="G778" s="163" t="n">
        <v>1570</v>
      </c>
    </row>
    <row r="779" customFormat="false" ht="17" hidden="false" customHeight="false" outlineLevel="0" collapsed="false">
      <c r="A779" s="153" t="n">
        <v>4711871511811</v>
      </c>
      <c r="B779" s="161" t="s">
        <v>7585</v>
      </c>
      <c r="C779" s="162" t="s">
        <v>7586</v>
      </c>
      <c r="D779" s="162" t="s">
        <v>7587</v>
      </c>
      <c r="E779" s="162" t="s">
        <v>1776</v>
      </c>
      <c r="F779" s="161" t="n">
        <v>2</v>
      </c>
      <c r="G779" s="163" t="n">
        <v>4980</v>
      </c>
    </row>
    <row r="780" customFormat="false" ht="17" hidden="false" customHeight="false" outlineLevel="0" collapsed="false">
      <c r="A780" s="153" t="n">
        <v>4711871511828</v>
      </c>
      <c r="B780" s="161" t="s">
        <v>7588</v>
      </c>
      <c r="C780" s="162" t="s">
        <v>7589</v>
      </c>
      <c r="D780" s="162" t="s">
        <v>7590</v>
      </c>
      <c r="E780" s="162" t="s">
        <v>190</v>
      </c>
      <c r="F780" s="161" t="n">
        <v>2</v>
      </c>
      <c r="G780" s="163" t="n">
        <v>6030</v>
      </c>
    </row>
    <row r="781" customFormat="false" ht="17" hidden="false" customHeight="false" outlineLevel="0" collapsed="false">
      <c r="A781" s="153" t="n">
        <v>4711871511835</v>
      </c>
      <c r="B781" s="161" t="s">
        <v>7591</v>
      </c>
      <c r="C781" s="165" t="s">
        <v>7589</v>
      </c>
      <c r="D781" s="165" t="s">
        <v>7592</v>
      </c>
      <c r="E781" s="165" t="s">
        <v>2491</v>
      </c>
      <c r="F781" s="161" t="n">
        <v>1</v>
      </c>
      <c r="G781" s="163" t="n">
        <v>3700</v>
      </c>
    </row>
    <row r="782" customFormat="false" ht="17" hidden="false" customHeight="false" outlineLevel="0" collapsed="false">
      <c r="A782" s="153" t="n">
        <v>4711871511842</v>
      </c>
      <c r="B782" s="161" t="s">
        <v>7593</v>
      </c>
      <c r="C782" s="162" t="s">
        <v>7594</v>
      </c>
      <c r="D782" s="162" t="s">
        <v>7595</v>
      </c>
      <c r="E782" s="162" t="s">
        <v>1874</v>
      </c>
      <c r="F782" s="161" t="n">
        <v>1</v>
      </c>
      <c r="G782" s="163" t="n">
        <v>3535</v>
      </c>
    </row>
    <row r="783" customFormat="false" ht="17" hidden="false" customHeight="false" outlineLevel="0" collapsed="false">
      <c r="A783" s="153" t="n">
        <v>4711871511859</v>
      </c>
      <c r="B783" s="161" t="s">
        <v>7596</v>
      </c>
      <c r="C783" s="162" t="s">
        <v>7597</v>
      </c>
      <c r="D783" s="162" t="s">
        <v>7598</v>
      </c>
      <c r="E783" s="162" t="s">
        <v>1903</v>
      </c>
      <c r="F783" s="161" t="n">
        <v>1</v>
      </c>
      <c r="G783" s="163" t="n">
        <v>2190</v>
      </c>
    </row>
    <row r="784" customFormat="false" ht="17" hidden="false" customHeight="false" outlineLevel="0" collapsed="false">
      <c r="A784" s="153" t="n">
        <v>4711871511866</v>
      </c>
      <c r="B784" s="161" t="s">
        <v>7599</v>
      </c>
      <c r="C784" s="162" t="s">
        <v>7600</v>
      </c>
      <c r="D784" s="166" t="s">
        <v>7601</v>
      </c>
      <c r="E784" s="162" t="s">
        <v>6049</v>
      </c>
      <c r="F784" s="161" t="n">
        <v>1</v>
      </c>
      <c r="G784" s="163" t="n">
        <v>2815</v>
      </c>
    </row>
    <row r="785" customFormat="false" ht="34" hidden="false" customHeight="false" outlineLevel="0" collapsed="false">
      <c r="A785" s="153" t="n">
        <v>4711871511873</v>
      </c>
      <c r="B785" s="161" t="s">
        <v>7602</v>
      </c>
      <c r="C785" s="162" t="s">
        <v>7603</v>
      </c>
      <c r="D785" s="162" t="s">
        <v>7604</v>
      </c>
      <c r="E785" s="162" t="s">
        <v>3024</v>
      </c>
      <c r="F785" s="161" t="n">
        <v>2</v>
      </c>
      <c r="G785" s="163" t="n">
        <v>4920</v>
      </c>
    </row>
    <row r="786" customFormat="false" ht="17" hidden="false" customHeight="false" outlineLevel="0" collapsed="false">
      <c r="A786" s="153" t="n">
        <v>4711871511880</v>
      </c>
      <c r="B786" s="161" t="s">
        <v>7605</v>
      </c>
      <c r="C786" s="162" t="s">
        <v>7606</v>
      </c>
      <c r="D786" s="166" t="s">
        <v>7607</v>
      </c>
      <c r="E786" s="162" t="s">
        <v>7608</v>
      </c>
      <c r="F786" s="161" t="n">
        <v>1</v>
      </c>
      <c r="G786" s="163" t="n">
        <v>1040</v>
      </c>
    </row>
    <row r="787" customFormat="false" ht="34" hidden="false" customHeight="false" outlineLevel="0" collapsed="false">
      <c r="A787" s="153" t="n">
        <v>4711871511897</v>
      </c>
      <c r="B787" s="161" t="s">
        <v>7609</v>
      </c>
      <c r="C787" s="162" t="s">
        <v>7610</v>
      </c>
      <c r="D787" s="162" t="s">
        <v>7611</v>
      </c>
      <c r="E787" s="162" t="s">
        <v>7612</v>
      </c>
      <c r="F787" s="161" t="n">
        <v>1</v>
      </c>
      <c r="G787" s="163" t="n">
        <v>1710</v>
      </c>
    </row>
    <row r="788" customFormat="false" ht="17" hidden="false" customHeight="false" outlineLevel="0" collapsed="false">
      <c r="A788" s="153" t="n">
        <v>4711871511903</v>
      </c>
      <c r="B788" s="161" t="s">
        <v>7613</v>
      </c>
      <c r="C788" s="162" t="s">
        <v>7614</v>
      </c>
      <c r="D788" s="162" t="s">
        <v>7615</v>
      </c>
      <c r="E788" s="162" t="s">
        <v>7616</v>
      </c>
      <c r="F788" s="161" t="n">
        <v>1</v>
      </c>
      <c r="G788" s="163" t="n">
        <v>1640</v>
      </c>
    </row>
    <row r="789" customFormat="false" ht="17" hidden="false" customHeight="false" outlineLevel="0" collapsed="false">
      <c r="A789" s="153" t="n">
        <v>4711871511910</v>
      </c>
      <c r="B789" s="161" t="s">
        <v>7617</v>
      </c>
      <c r="C789" s="165" t="s">
        <v>7618</v>
      </c>
      <c r="D789" s="165" t="s">
        <v>7619</v>
      </c>
      <c r="E789" s="165" t="s">
        <v>7620</v>
      </c>
      <c r="F789" s="161" t="n">
        <v>1</v>
      </c>
      <c r="G789" s="163" t="n">
        <v>1090</v>
      </c>
    </row>
    <row r="790" customFormat="false" ht="17" hidden="false" customHeight="false" outlineLevel="0" collapsed="false">
      <c r="A790" s="153" t="n">
        <v>4711871511927</v>
      </c>
      <c r="B790" s="161" t="s">
        <v>7621</v>
      </c>
      <c r="C790" s="162" t="s">
        <v>7622</v>
      </c>
      <c r="D790" s="162" t="s">
        <v>7623</v>
      </c>
      <c r="E790" s="162" t="s">
        <v>7624</v>
      </c>
      <c r="F790" s="161" t="n">
        <v>1</v>
      </c>
      <c r="G790" s="163" t="n">
        <v>2730</v>
      </c>
    </row>
    <row r="791" customFormat="false" ht="17" hidden="false" customHeight="false" outlineLevel="0" collapsed="false">
      <c r="A791" s="153" t="n">
        <v>4711871511934</v>
      </c>
      <c r="B791" s="161" t="s">
        <v>7625</v>
      </c>
      <c r="C791" s="162" t="s">
        <v>7622</v>
      </c>
      <c r="D791" s="166" t="s">
        <v>7626</v>
      </c>
      <c r="E791" s="162" t="s">
        <v>1345</v>
      </c>
      <c r="F791" s="161" t="n">
        <v>1</v>
      </c>
      <c r="G791" s="163" t="n">
        <v>1880</v>
      </c>
    </row>
    <row r="792" customFormat="false" ht="17" hidden="false" customHeight="false" outlineLevel="0" collapsed="false">
      <c r="A792" s="153" t="n">
        <v>4711871511941</v>
      </c>
      <c r="B792" s="161" t="s">
        <v>7627</v>
      </c>
      <c r="C792" s="162" t="s">
        <v>7628</v>
      </c>
      <c r="D792" s="162" t="s">
        <v>7629</v>
      </c>
      <c r="E792" s="162" t="s">
        <v>5870</v>
      </c>
      <c r="F792" s="161" t="n">
        <v>1</v>
      </c>
      <c r="G792" s="163" t="n">
        <v>3190</v>
      </c>
    </row>
    <row r="793" customFormat="false" ht="17" hidden="false" customHeight="false" outlineLevel="0" collapsed="false">
      <c r="A793" s="153" t="n">
        <v>4711871511958</v>
      </c>
      <c r="B793" s="161" t="s">
        <v>7630</v>
      </c>
      <c r="C793" s="162" t="s">
        <v>7631</v>
      </c>
      <c r="D793" s="162" t="s">
        <v>7632</v>
      </c>
      <c r="E793" s="162" t="s">
        <v>1420</v>
      </c>
      <c r="F793" s="161" t="n">
        <v>1</v>
      </c>
      <c r="G793" s="163" t="n">
        <v>2140</v>
      </c>
    </row>
    <row r="794" customFormat="false" ht="34" hidden="false" customHeight="false" outlineLevel="0" collapsed="false">
      <c r="A794" s="153" t="n">
        <v>4711871511965</v>
      </c>
      <c r="B794" s="161" t="s">
        <v>7633</v>
      </c>
      <c r="C794" s="162" t="s">
        <v>7634</v>
      </c>
      <c r="D794" s="162" t="s">
        <v>7635</v>
      </c>
      <c r="E794" s="162" t="s">
        <v>7636</v>
      </c>
      <c r="F794" s="161" t="n">
        <v>1</v>
      </c>
      <c r="G794" s="163" t="n">
        <v>3460</v>
      </c>
    </row>
    <row r="795" customFormat="false" ht="34" hidden="false" customHeight="false" outlineLevel="0" collapsed="false">
      <c r="A795" s="153" t="n">
        <v>4711871511972</v>
      </c>
      <c r="B795" s="161" t="s">
        <v>7637</v>
      </c>
      <c r="C795" s="162" t="s">
        <v>7638</v>
      </c>
      <c r="D795" s="162" t="s">
        <v>7639</v>
      </c>
      <c r="E795" s="162" t="s">
        <v>7640</v>
      </c>
      <c r="F795" s="161" t="n">
        <v>1</v>
      </c>
      <c r="G795" s="163" t="n">
        <v>3175</v>
      </c>
    </row>
    <row r="796" customFormat="false" ht="17" hidden="false" customHeight="false" outlineLevel="0" collapsed="false">
      <c r="A796" s="153" t="n">
        <v>4711871511989</v>
      </c>
      <c r="B796" s="161" t="s">
        <v>7641</v>
      </c>
      <c r="C796" s="165" t="s">
        <v>7642</v>
      </c>
      <c r="D796" s="165" t="s">
        <v>7643</v>
      </c>
      <c r="E796" s="165" t="s">
        <v>392</v>
      </c>
      <c r="F796" s="161" t="n">
        <v>3</v>
      </c>
      <c r="G796" s="163" t="n">
        <v>7730</v>
      </c>
    </row>
    <row r="797" customFormat="false" ht="17" hidden="false" customHeight="false" outlineLevel="0" collapsed="false">
      <c r="A797" s="153" t="n">
        <v>4711871511996</v>
      </c>
      <c r="B797" s="161" t="s">
        <v>7644</v>
      </c>
      <c r="C797" s="162" t="s">
        <v>7136</v>
      </c>
      <c r="D797" s="162" t="s">
        <v>7645</v>
      </c>
      <c r="E797" s="162" t="s">
        <v>1903</v>
      </c>
      <c r="F797" s="161" t="n">
        <v>2</v>
      </c>
      <c r="G797" s="163" t="n">
        <v>4900</v>
      </c>
    </row>
    <row r="798" customFormat="false" ht="17" hidden="false" customHeight="false" outlineLevel="0" collapsed="false">
      <c r="A798" s="153" t="n">
        <v>4711871512009</v>
      </c>
      <c r="B798" s="161" t="s">
        <v>7646</v>
      </c>
      <c r="C798" s="162" t="s">
        <v>7647</v>
      </c>
      <c r="D798" s="164" t="s">
        <v>7648</v>
      </c>
      <c r="E798" s="162" t="s">
        <v>1065</v>
      </c>
      <c r="F798" s="161" t="n">
        <v>1</v>
      </c>
      <c r="G798" s="163" t="n">
        <v>1360</v>
      </c>
    </row>
    <row r="799" customFormat="false" ht="34" hidden="false" customHeight="false" outlineLevel="0" collapsed="false">
      <c r="A799" s="153" t="n">
        <v>4711871512016</v>
      </c>
      <c r="B799" s="161" t="s">
        <v>7649</v>
      </c>
      <c r="C799" s="162" t="s">
        <v>7650</v>
      </c>
      <c r="D799" s="162" t="s">
        <v>7651</v>
      </c>
      <c r="E799" s="162" t="s">
        <v>7652</v>
      </c>
      <c r="F799" s="161" t="n">
        <v>1</v>
      </c>
      <c r="G799" s="163" t="n">
        <v>2215</v>
      </c>
    </row>
    <row r="800" customFormat="false" ht="34" hidden="false" customHeight="false" outlineLevel="0" collapsed="false">
      <c r="A800" s="153" t="n">
        <v>4711871512023</v>
      </c>
      <c r="B800" s="161" t="s">
        <v>7653</v>
      </c>
      <c r="C800" s="162" t="s">
        <v>7654</v>
      </c>
      <c r="D800" s="162" t="s">
        <v>7655</v>
      </c>
      <c r="E800" s="162" t="s">
        <v>991</v>
      </c>
      <c r="F800" s="161" t="n">
        <v>1</v>
      </c>
      <c r="G800" s="163" t="n">
        <v>1770</v>
      </c>
    </row>
    <row r="801" customFormat="false" ht="34" hidden="false" customHeight="false" outlineLevel="0" collapsed="false">
      <c r="A801" s="153" t="n">
        <v>4711871512030</v>
      </c>
      <c r="B801" s="161" t="s">
        <v>7656</v>
      </c>
      <c r="C801" s="162" t="s">
        <v>7657</v>
      </c>
      <c r="D801" s="162" t="s">
        <v>7658</v>
      </c>
      <c r="E801" s="162" t="s">
        <v>7659</v>
      </c>
      <c r="F801" s="161" t="n">
        <v>2</v>
      </c>
      <c r="G801" s="163" t="n">
        <v>4860</v>
      </c>
    </row>
    <row r="802" customFormat="false" ht="17" hidden="false" customHeight="false" outlineLevel="0" collapsed="false">
      <c r="A802" s="153" t="n">
        <v>4711871512047</v>
      </c>
      <c r="B802" s="161" t="s">
        <v>7660</v>
      </c>
      <c r="C802" s="165" t="s">
        <v>7661</v>
      </c>
      <c r="D802" s="168" t="s">
        <v>7662</v>
      </c>
      <c r="E802" s="165" t="s">
        <v>4205</v>
      </c>
      <c r="F802" s="161" t="n">
        <v>2</v>
      </c>
      <c r="G802" s="163" t="n">
        <v>6230</v>
      </c>
    </row>
    <row r="803" customFormat="false" ht="17" hidden="false" customHeight="false" outlineLevel="0" collapsed="false">
      <c r="A803" s="153" t="n">
        <v>4711871512054</v>
      </c>
      <c r="B803" s="161" t="s">
        <v>7663</v>
      </c>
      <c r="C803" s="165" t="s">
        <v>7664</v>
      </c>
      <c r="D803" s="165" t="s">
        <v>7665</v>
      </c>
      <c r="E803" s="165" t="s">
        <v>7666</v>
      </c>
      <c r="F803" s="161" t="n">
        <v>1</v>
      </c>
      <c r="G803" s="163" t="n">
        <v>3465</v>
      </c>
    </row>
    <row r="804" customFormat="false" ht="17" hidden="false" customHeight="false" outlineLevel="0" collapsed="false">
      <c r="A804" s="153" t="n">
        <v>4711871512061</v>
      </c>
      <c r="B804" s="161" t="s">
        <v>7667</v>
      </c>
      <c r="C804" s="162" t="s">
        <v>7668</v>
      </c>
      <c r="D804" s="162" t="s">
        <v>7669</v>
      </c>
      <c r="E804" s="162" t="s">
        <v>3616</v>
      </c>
      <c r="F804" s="161" t="n">
        <v>1</v>
      </c>
      <c r="G804" s="163" t="n">
        <v>2145</v>
      </c>
    </row>
    <row r="805" customFormat="false" ht="29" hidden="false" customHeight="false" outlineLevel="0" collapsed="false">
      <c r="A805" s="153" t="n">
        <v>4711871512078</v>
      </c>
      <c r="B805" s="161" t="s">
        <v>7670</v>
      </c>
      <c r="C805" s="162" t="s">
        <v>7671</v>
      </c>
      <c r="D805" s="162" t="s">
        <v>7672</v>
      </c>
      <c r="E805" s="166" t="s">
        <v>7673</v>
      </c>
      <c r="F805" s="161" t="n">
        <v>1</v>
      </c>
      <c r="G805" s="163" t="n">
        <v>2230</v>
      </c>
    </row>
    <row r="806" customFormat="false" ht="34" hidden="false" customHeight="false" outlineLevel="0" collapsed="false">
      <c r="A806" s="153" t="n">
        <v>4711871512085</v>
      </c>
      <c r="B806" s="161" t="s">
        <v>7674</v>
      </c>
      <c r="C806" s="165" t="s">
        <v>7675</v>
      </c>
      <c r="D806" s="167" t="s">
        <v>7676</v>
      </c>
      <c r="E806" s="165" t="s">
        <v>7677</v>
      </c>
      <c r="F806" s="161" t="n">
        <v>1</v>
      </c>
      <c r="G806" s="163" t="n">
        <v>2370</v>
      </c>
    </row>
    <row r="807" customFormat="false" ht="17" hidden="false" customHeight="false" outlineLevel="0" collapsed="false">
      <c r="A807" s="153" t="n">
        <v>4711871512092</v>
      </c>
      <c r="B807" s="161" t="s">
        <v>7678</v>
      </c>
      <c r="C807" s="162" t="s">
        <v>7679</v>
      </c>
      <c r="D807" s="166" t="s">
        <v>7680</v>
      </c>
      <c r="E807" s="162" t="s">
        <v>2357</v>
      </c>
      <c r="F807" s="161" t="n">
        <v>2</v>
      </c>
      <c r="G807" s="163" t="n">
        <v>5380</v>
      </c>
    </row>
    <row r="808" customFormat="false" ht="17" hidden="false" customHeight="false" outlineLevel="0" collapsed="false">
      <c r="A808" s="153" t="n">
        <v>4711871512108</v>
      </c>
      <c r="B808" s="161" t="s">
        <v>7681</v>
      </c>
      <c r="C808" s="162" t="s">
        <v>7682</v>
      </c>
      <c r="D808" s="166" t="s">
        <v>7683</v>
      </c>
      <c r="E808" s="162" t="s">
        <v>7684</v>
      </c>
      <c r="F808" s="161" t="n">
        <v>1</v>
      </c>
      <c r="G808" s="163" t="n">
        <v>1315</v>
      </c>
    </row>
    <row r="809" customFormat="false" ht="17" hidden="false" customHeight="false" outlineLevel="0" collapsed="false">
      <c r="A809" s="153" t="n">
        <v>4711871512115</v>
      </c>
      <c r="B809" s="161" t="s">
        <v>7685</v>
      </c>
      <c r="C809" s="165" t="s">
        <v>7686</v>
      </c>
      <c r="D809" s="165" t="s">
        <v>7687</v>
      </c>
      <c r="E809" s="165" t="s">
        <v>2505</v>
      </c>
      <c r="F809" s="161" t="n">
        <v>1</v>
      </c>
      <c r="G809" s="163" t="n">
        <v>2780</v>
      </c>
    </row>
    <row r="810" customFormat="false" ht="34" hidden="false" customHeight="false" outlineLevel="0" collapsed="false">
      <c r="A810" s="153" t="n">
        <v>4711871512122</v>
      </c>
      <c r="B810" s="161" t="s">
        <v>7688</v>
      </c>
      <c r="C810" s="162" t="s">
        <v>7689</v>
      </c>
      <c r="D810" s="162" t="s">
        <v>7690</v>
      </c>
      <c r="E810" s="162" t="s">
        <v>7691</v>
      </c>
      <c r="F810" s="161" t="n">
        <v>1</v>
      </c>
      <c r="G810" s="163" t="n">
        <v>1240</v>
      </c>
    </row>
    <row r="811" customFormat="false" ht="34" hidden="false" customHeight="false" outlineLevel="0" collapsed="false">
      <c r="A811" s="153" t="n">
        <v>4711871512139</v>
      </c>
      <c r="B811" s="161" t="s">
        <v>7692</v>
      </c>
      <c r="C811" s="165" t="s">
        <v>7693</v>
      </c>
      <c r="D811" s="165" t="s">
        <v>7694</v>
      </c>
      <c r="E811" s="165" t="s">
        <v>1994</v>
      </c>
      <c r="F811" s="161" t="n">
        <v>1</v>
      </c>
      <c r="G811" s="163" t="n">
        <v>1890</v>
      </c>
    </row>
    <row r="812" customFormat="false" ht="17" hidden="false" customHeight="false" outlineLevel="0" collapsed="false">
      <c r="A812" s="153" t="n">
        <v>4711871512146</v>
      </c>
      <c r="B812" s="161" t="s">
        <v>7695</v>
      </c>
      <c r="C812" s="165" t="s">
        <v>7696</v>
      </c>
      <c r="D812" s="165" t="s">
        <v>7697</v>
      </c>
      <c r="E812" s="165" t="s">
        <v>7698</v>
      </c>
      <c r="F812" s="161" t="n">
        <v>1</v>
      </c>
      <c r="G812" s="163" t="n">
        <v>1510</v>
      </c>
    </row>
    <row r="813" customFormat="false" ht="34" hidden="false" customHeight="false" outlineLevel="0" collapsed="false">
      <c r="A813" s="153" t="n">
        <v>4711871512153</v>
      </c>
      <c r="B813" s="161" t="s">
        <v>7699</v>
      </c>
      <c r="C813" s="162" t="s">
        <v>7700</v>
      </c>
      <c r="D813" s="162" t="s">
        <v>7701</v>
      </c>
      <c r="E813" s="162" t="s">
        <v>213</v>
      </c>
      <c r="F813" s="161" t="n">
        <v>2</v>
      </c>
      <c r="G813" s="163" t="n">
        <v>6230</v>
      </c>
    </row>
    <row r="814" customFormat="false" ht="17" hidden="false" customHeight="false" outlineLevel="0" collapsed="false">
      <c r="A814" s="153" t="n">
        <v>4711871512160</v>
      </c>
      <c r="B814" s="161" t="s">
        <v>7702</v>
      </c>
      <c r="C814" s="162" t="s">
        <v>7703</v>
      </c>
      <c r="D814" s="162" t="s">
        <v>7704</v>
      </c>
      <c r="E814" s="162" t="s">
        <v>462</v>
      </c>
      <c r="F814" s="161" t="n">
        <v>1</v>
      </c>
      <c r="G814" s="163" t="n">
        <v>1350</v>
      </c>
    </row>
    <row r="815" customFormat="false" ht="34" hidden="false" customHeight="false" outlineLevel="0" collapsed="false">
      <c r="A815" s="153" t="n">
        <v>4711871512177</v>
      </c>
      <c r="B815" s="161" t="s">
        <v>7705</v>
      </c>
      <c r="C815" s="165" t="s">
        <v>7706</v>
      </c>
      <c r="D815" s="165" t="s">
        <v>7707</v>
      </c>
      <c r="E815" s="165" t="s">
        <v>7708</v>
      </c>
      <c r="F815" s="161" t="n">
        <v>1</v>
      </c>
      <c r="G815" s="163" t="n">
        <v>1550</v>
      </c>
    </row>
    <row r="816" customFormat="false" ht="17" hidden="false" customHeight="false" outlineLevel="0" collapsed="false">
      <c r="A816" s="153" t="n">
        <v>4711871512184</v>
      </c>
      <c r="B816" s="161" t="s">
        <v>7709</v>
      </c>
      <c r="C816" s="167" t="s">
        <v>7710</v>
      </c>
      <c r="D816" s="165" t="s">
        <v>7711</v>
      </c>
      <c r="E816" s="165" t="s">
        <v>1338</v>
      </c>
      <c r="F816" s="161" t="n">
        <v>1</v>
      </c>
      <c r="G816" s="163" t="n">
        <v>1210</v>
      </c>
    </row>
    <row r="817" customFormat="false" ht="17" hidden="false" customHeight="false" outlineLevel="0" collapsed="false">
      <c r="A817" s="153" t="n">
        <v>4711871512191</v>
      </c>
      <c r="B817" s="161" t="s">
        <v>7712</v>
      </c>
      <c r="C817" s="165" t="s">
        <v>7713</v>
      </c>
      <c r="D817" s="165" t="s">
        <v>7714</v>
      </c>
      <c r="E817" s="165" t="s">
        <v>318</v>
      </c>
      <c r="F817" s="161" t="n">
        <v>1</v>
      </c>
      <c r="G817" s="163" t="n">
        <v>1280</v>
      </c>
    </row>
    <row r="818" customFormat="false" ht="34" hidden="false" customHeight="false" outlineLevel="0" collapsed="false">
      <c r="A818" s="153" t="n">
        <v>4711871512207</v>
      </c>
      <c r="B818" s="161" t="s">
        <v>7715</v>
      </c>
      <c r="C818" s="167" t="s">
        <v>7716</v>
      </c>
      <c r="D818" s="165" t="s">
        <v>7717</v>
      </c>
      <c r="E818" s="165" t="s">
        <v>7718</v>
      </c>
      <c r="F818" s="161" t="n">
        <v>2</v>
      </c>
      <c r="G818" s="163" t="n">
        <v>5600</v>
      </c>
    </row>
    <row r="819" customFormat="false" ht="17" hidden="false" customHeight="false" outlineLevel="0" collapsed="false">
      <c r="A819" s="153" t="n">
        <v>4711871512214</v>
      </c>
      <c r="B819" s="161" t="s">
        <v>7719</v>
      </c>
      <c r="C819" s="162" t="s">
        <v>7720</v>
      </c>
      <c r="D819" s="162" t="s">
        <v>7721</v>
      </c>
      <c r="E819" s="162" t="s">
        <v>7722</v>
      </c>
      <c r="F819" s="161" t="n">
        <v>1</v>
      </c>
      <c r="G819" s="163" t="n">
        <v>1230</v>
      </c>
    </row>
    <row r="820" customFormat="false" ht="39" hidden="false" customHeight="false" outlineLevel="0" collapsed="false">
      <c r="A820" s="153" t="n">
        <v>4711871512221</v>
      </c>
      <c r="B820" s="161" t="s">
        <v>7723</v>
      </c>
      <c r="C820" s="169" t="s">
        <v>7724</v>
      </c>
      <c r="D820" s="162" t="s">
        <v>7725</v>
      </c>
      <c r="E820" s="170" t="s">
        <v>7726</v>
      </c>
      <c r="F820" s="161" t="n">
        <v>3</v>
      </c>
      <c r="G820" s="163" t="n">
        <v>7160</v>
      </c>
    </row>
    <row r="821" customFormat="false" ht="34" hidden="false" customHeight="false" outlineLevel="0" collapsed="false">
      <c r="A821" s="153" t="n">
        <v>4711871512238</v>
      </c>
      <c r="B821" s="161" t="s">
        <v>7727</v>
      </c>
      <c r="C821" s="166" t="s">
        <v>7728</v>
      </c>
      <c r="D821" s="162" t="s">
        <v>7729</v>
      </c>
      <c r="E821" s="166" t="s">
        <v>7730</v>
      </c>
      <c r="F821" s="161" t="n">
        <v>1</v>
      </c>
      <c r="G821" s="163" t="n">
        <v>2170</v>
      </c>
    </row>
    <row r="822" customFormat="false" ht="17" hidden="false" customHeight="false" outlineLevel="0" collapsed="false">
      <c r="A822" s="153" t="n">
        <v>4711871512245</v>
      </c>
      <c r="B822" s="161" t="s">
        <v>7731</v>
      </c>
      <c r="C822" s="165" t="s">
        <v>7732</v>
      </c>
      <c r="D822" s="165" t="s">
        <v>7733</v>
      </c>
      <c r="E822" s="165" t="s">
        <v>5404</v>
      </c>
      <c r="F822" s="161" t="n">
        <v>1</v>
      </c>
      <c r="G822" s="163" t="n">
        <v>2360</v>
      </c>
    </row>
    <row r="823" customFormat="false" ht="34" hidden="false" customHeight="false" outlineLevel="0" collapsed="false">
      <c r="A823" s="153" t="n">
        <v>4711871512252</v>
      </c>
      <c r="B823" s="161" t="s">
        <v>7734</v>
      </c>
      <c r="C823" s="165" t="s">
        <v>7735</v>
      </c>
      <c r="D823" s="165" t="s">
        <v>7736</v>
      </c>
      <c r="E823" s="165" t="s">
        <v>1559</v>
      </c>
      <c r="F823" s="161" t="n">
        <v>3</v>
      </c>
      <c r="G823" s="163" t="n">
        <v>9560</v>
      </c>
    </row>
    <row r="824" customFormat="false" ht="34" hidden="false" customHeight="false" outlineLevel="0" collapsed="false">
      <c r="A824" s="153" t="n">
        <v>4711871512269</v>
      </c>
      <c r="B824" s="161" t="s">
        <v>7737</v>
      </c>
      <c r="C824" s="165" t="s">
        <v>7738</v>
      </c>
      <c r="D824" s="165" t="s">
        <v>7739</v>
      </c>
      <c r="E824" s="165" t="s">
        <v>7740</v>
      </c>
      <c r="F824" s="161" t="n">
        <v>1</v>
      </c>
      <c r="G824" s="163" t="n">
        <v>2920</v>
      </c>
    </row>
    <row r="825" customFormat="false" ht="29" hidden="false" customHeight="false" outlineLevel="0" collapsed="false">
      <c r="A825" s="153" t="n">
        <v>4711871512276</v>
      </c>
      <c r="B825" s="161" t="s">
        <v>7741</v>
      </c>
      <c r="C825" s="162" t="s">
        <v>7742</v>
      </c>
      <c r="D825" s="162" t="s">
        <v>7743</v>
      </c>
      <c r="E825" s="166" t="s">
        <v>7744</v>
      </c>
      <c r="F825" s="161" t="n">
        <v>1</v>
      </c>
      <c r="G825" s="163" t="n">
        <v>990</v>
      </c>
    </row>
    <row r="826" customFormat="false" ht="34" hidden="false" customHeight="false" outlineLevel="0" collapsed="false">
      <c r="A826" s="153" t="n">
        <v>4711871512283</v>
      </c>
      <c r="B826" s="161" t="s">
        <v>7745</v>
      </c>
      <c r="C826" s="162" t="s">
        <v>7746</v>
      </c>
      <c r="D826" s="162" t="s">
        <v>7747</v>
      </c>
      <c r="E826" s="162" t="s">
        <v>7748</v>
      </c>
      <c r="F826" s="161" t="n">
        <v>5</v>
      </c>
      <c r="G826" s="163" t="n">
        <v>13920</v>
      </c>
    </row>
    <row r="827" customFormat="false" ht="17" hidden="false" customHeight="false" outlineLevel="0" collapsed="false">
      <c r="A827" s="153" t="n">
        <v>4711871512290</v>
      </c>
      <c r="B827" s="161" t="s">
        <v>7749</v>
      </c>
      <c r="C827" s="162" t="s">
        <v>7750</v>
      </c>
      <c r="D827" s="162" t="s">
        <v>7751</v>
      </c>
      <c r="E827" s="162" t="s">
        <v>3024</v>
      </c>
      <c r="F827" s="161" t="n">
        <v>1</v>
      </c>
      <c r="G827" s="163" t="n">
        <v>1880</v>
      </c>
    </row>
    <row r="828" customFormat="false" ht="17" hidden="false" customHeight="false" outlineLevel="0" collapsed="false">
      <c r="A828" s="153" t="n">
        <v>4711871512306</v>
      </c>
      <c r="B828" s="161" t="s">
        <v>7752</v>
      </c>
      <c r="C828" s="162" t="s">
        <v>7316</v>
      </c>
      <c r="D828" s="162" t="s">
        <v>7753</v>
      </c>
      <c r="E828" s="162" t="s">
        <v>766</v>
      </c>
      <c r="F828" s="161" t="n">
        <v>1</v>
      </c>
      <c r="G828" s="163" t="n">
        <v>2620</v>
      </c>
    </row>
    <row r="829" customFormat="false" ht="17" hidden="false" customHeight="false" outlineLevel="0" collapsed="false">
      <c r="A829" s="153" t="n">
        <v>4711871512313</v>
      </c>
      <c r="B829" s="171" t="s">
        <v>7754</v>
      </c>
      <c r="C829" s="172" t="s">
        <v>7755</v>
      </c>
      <c r="D829" s="172" t="s">
        <v>7756</v>
      </c>
      <c r="E829" s="172" t="s">
        <v>7659</v>
      </c>
      <c r="F829" s="171" t="n">
        <v>1</v>
      </c>
      <c r="G829" s="173" t="n">
        <v>1230</v>
      </c>
    </row>
    <row r="830" customFormat="false" ht="34" hidden="false" customHeight="false" outlineLevel="0" collapsed="false">
      <c r="A830" s="174" t="n">
        <v>4711871512320</v>
      </c>
      <c r="B830" s="161" t="s">
        <v>7757</v>
      </c>
      <c r="C830" s="162" t="s">
        <v>7758</v>
      </c>
      <c r="D830" s="165" t="s">
        <v>7759</v>
      </c>
      <c r="E830" s="165" t="s">
        <v>7760</v>
      </c>
      <c r="F830" s="161" t="n">
        <v>2</v>
      </c>
      <c r="G830" s="175" t="n">
        <v>6760</v>
      </c>
    </row>
    <row r="831" customFormat="false" ht="34" hidden="false" customHeight="false" outlineLevel="0" collapsed="false">
      <c r="A831" s="174" t="n">
        <v>4711871512337</v>
      </c>
      <c r="B831" s="161" t="s">
        <v>7761</v>
      </c>
      <c r="C831" s="172" t="s">
        <v>7762</v>
      </c>
      <c r="D831" s="172" t="s">
        <v>7763</v>
      </c>
      <c r="E831" s="172" t="s">
        <v>7764</v>
      </c>
      <c r="F831" s="176" t="n">
        <v>1</v>
      </c>
      <c r="G831" s="175" t="n">
        <v>3570</v>
      </c>
    </row>
    <row r="832" customFormat="false" ht="34" hidden="false" customHeight="false" outlineLevel="0" collapsed="false">
      <c r="A832" s="174" t="n">
        <v>4711871512344</v>
      </c>
      <c r="B832" s="161" t="s">
        <v>7765</v>
      </c>
      <c r="C832" s="162" t="s">
        <v>7766</v>
      </c>
      <c r="D832" s="162" t="s">
        <v>7767</v>
      </c>
      <c r="E832" s="162" t="s">
        <v>7768</v>
      </c>
      <c r="F832" s="177" t="n">
        <v>2</v>
      </c>
      <c r="G832" s="175" t="n">
        <v>5690</v>
      </c>
    </row>
    <row r="833" customFormat="false" ht="17" hidden="false" customHeight="false" outlineLevel="0" collapsed="false">
      <c r="A833" s="153" t="n">
        <v>4711871512351</v>
      </c>
      <c r="B833" s="178" t="s">
        <v>7769</v>
      </c>
      <c r="C833" s="179" t="s">
        <v>7770</v>
      </c>
      <c r="D833" s="180" t="s">
        <v>7771</v>
      </c>
      <c r="E833" s="179" t="s">
        <v>7772</v>
      </c>
      <c r="F833" s="178" t="n">
        <v>1</v>
      </c>
      <c r="G833" s="175" t="n">
        <v>1435</v>
      </c>
    </row>
    <row r="834" customFormat="false" ht="17" hidden="false" customHeight="false" outlineLevel="0" collapsed="false">
      <c r="A834" s="153" t="n">
        <v>4711871512368</v>
      </c>
      <c r="B834" s="161" t="s">
        <v>7773</v>
      </c>
      <c r="C834" s="162" t="s">
        <v>7774</v>
      </c>
      <c r="D834" s="162" t="s">
        <v>7775</v>
      </c>
      <c r="E834" s="162" t="s">
        <v>5486</v>
      </c>
      <c r="F834" s="161" t="n">
        <v>2</v>
      </c>
      <c r="G834" s="163" t="n">
        <v>5510</v>
      </c>
    </row>
    <row r="835" customFormat="false" ht="17" hidden="false" customHeight="false" outlineLevel="0" collapsed="false">
      <c r="A835" s="153" t="n">
        <v>4711871512375</v>
      </c>
      <c r="B835" s="161" t="s">
        <v>7776</v>
      </c>
      <c r="C835" s="165" t="s">
        <v>7777</v>
      </c>
      <c r="D835" s="167" t="s">
        <v>7778</v>
      </c>
      <c r="E835" s="165" t="s">
        <v>7779</v>
      </c>
      <c r="F835" s="161" t="n">
        <v>1</v>
      </c>
      <c r="G835" s="163" t="n">
        <v>3100</v>
      </c>
    </row>
    <row r="836" customFormat="false" ht="17" hidden="false" customHeight="false" outlineLevel="0" collapsed="false">
      <c r="A836" s="153" t="n">
        <v>4711871512382</v>
      </c>
      <c r="B836" s="161" t="s">
        <v>7780</v>
      </c>
      <c r="C836" s="162" t="s">
        <v>7781</v>
      </c>
      <c r="D836" s="162" t="s">
        <v>7782</v>
      </c>
      <c r="E836" s="162" t="s">
        <v>7783</v>
      </c>
      <c r="F836" s="161" t="n">
        <v>1</v>
      </c>
      <c r="G836" s="163" t="n">
        <v>1150</v>
      </c>
    </row>
    <row r="837" customFormat="false" ht="34" hidden="false" customHeight="false" outlineLevel="0" collapsed="false">
      <c r="A837" s="153" t="n">
        <v>4711871512399</v>
      </c>
      <c r="B837" s="161" t="s">
        <v>7784</v>
      </c>
      <c r="C837" s="165" t="s">
        <v>7785</v>
      </c>
      <c r="D837" s="165" t="s">
        <v>7786</v>
      </c>
      <c r="E837" s="165" t="s">
        <v>7787</v>
      </c>
      <c r="F837" s="161" t="n">
        <v>1</v>
      </c>
      <c r="G837" s="163" t="n">
        <v>1490</v>
      </c>
    </row>
    <row r="838" customFormat="false" ht="34" hidden="false" customHeight="false" outlineLevel="0" collapsed="false">
      <c r="A838" s="153" t="n">
        <v>4711871512405</v>
      </c>
      <c r="B838" s="161" t="s">
        <v>7788</v>
      </c>
      <c r="C838" s="165" t="s">
        <v>7789</v>
      </c>
      <c r="D838" s="165" t="s">
        <v>7790</v>
      </c>
      <c r="E838" s="165" t="s">
        <v>7791</v>
      </c>
      <c r="F838" s="161" t="n">
        <v>1</v>
      </c>
      <c r="G838" s="163" t="n">
        <v>2035</v>
      </c>
    </row>
    <row r="839" customFormat="false" ht="17" hidden="false" customHeight="false" outlineLevel="0" collapsed="false">
      <c r="A839" s="153" t="n">
        <v>4711871512412</v>
      </c>
      <c r="B839" s="161" t="s">
        <v>7792</v>
      </c>
      <c r="C839" s="162" t="s">
        <v>7793</v>
      </c>
      <c r="D839" s="162" t="s">
        <v>7794</v>
      </c>
      <c r="E839" s="162" t="s">
        <v>7795</v>
      </c>
      <c r="F839" s="161" t="n">
        <v>1</v>
      </c>
      <c r="G839" s="163" t="n">
        <v>870</v>
      </c>
    </row>
    <row r="840" customFormat="false" ht="34" hidden="false" customHeight="false" outlineLevel="0" collapsed="false">
      <c r="A840" s="153" t="n">
        <v>4711871512429</v>
      </c>
      <c r="B840" s="161" t="s">
        <v>7796</v>
      </c>
      <c r="C840" s="162" t="s">
        <v>7797</v>
      </c>
      <c r="D840" s="162" t="s">
        <v>7798</v>
      </c>
      <c r="E840" s="162" t="s">
        <v>6189</v>
      </c>
      <c r="F840" s="161" t="n">
        <v>2</v>
      </c>
      <c r="G840" s="163" t="n">
        <v>5270</v>
      </c>
    </row>
    <row r="841" customFormat="false" ht="17" hidden="false" customHeight="false" outlineLevel="0" collapsed="false">
      <c r="A841" s="153" t="n">
        <v>4711871512436</v>
      </c>
      <c r="B841" s="161" t="s">
        <v>7799</v>
      </c>
      <c r="C841" s="165" t="s">
        <v>7797</v>
      </c>
      <c r="D841" s="167" t="s">
        <v>7800</v>
      </c>
      <c r="E841" s="165" t="s">
        <v>3530</v>
      </c>
      <c r="F841" s="161" t="n">
        <v>2</v>
      </c>
      <c r="G841" s="163" t="n">
        <v>5240</v>
      </c>
    </row>
    <row r="842" customFormat="false" ht="17" hidden="false" customHeight="false" outlineLevel="0" collapsed="false">
      <c r="A842" s="153" t="n">
        <v>4711871512443</v>
      </c>
      <c r="B842" s="161" t="s">
        <v>7801</v>
      </c>
      <c r="C842" s="165" t="s">
        <v>7198</v>
      </c>
      <c r="D842" s="165" t="s">
        <v>7802</v>
      </c>
      <c r="E842" s="165" t="s">
        <v>2083</v>
      </c>
      <c r="F842" s="161" t="n">
        <v>1</v>
      </c>
      <c r="G842" s="163" t="n">
        <v>3160</v>
      </c>
    </row>
    <row r="843" customFormat="false" ht="17" hidden="false" customHeight="false" outlineLevel="0" collapsed="false">
      <c r="A843" s="153" t="n">
        <v>4711871512450</v>
      </c>
      <c r="B843" s="161" t="s">
        <v>7803</v>
      </c>
      <c r="C843" s="165" t="s">
        <v>7804</v>
      </c>
      <c r="D843" s="165" t="s">
        <v>7805</v>
      </c>
      <c r="E843" s="165" t="s">
        <v>7576</v>
      </c>
      <c r="F843" s="161" t="n">
        <v>1</v>
      </c>
      <c r="G843" s="163" t="n">
        <v>1600</v>
      </c>
    </row>
    <row r="844" customFormat="false" ht="17" hidden="false" customHeight="false" outlineLevel="0" collapsed="false">
      <c r="A844" s="153" t="n">
        <v>4711871512467</v>
      </c>
      <c r="B844" s="161" t="s">
        <v>7806</v>
      </c>
      <c r="C844" s="162" t="s">
        <v>7804</v>
      </c>
      <c r="D844" s="166" t="s">
        <v>7807</v>
      </c>
      <c r="E844" s="162" t="s">
        <v>2491</v>
      </c>
      <c r="F844" s="161" t="n">
        <v>1</v>
      </c>
      <c r="G844" s="163" t="n">
        <v>2360</v>
      </c>
    </row>
    <row r="845" customFormat="false" ht="34" hidden="false" customHeight="false" outlineLevel="0" collapsed="false">
      <c r="A845" s="153" t="n">
        <v>4711871512474</v>
      </c>
      <c r="B845" s="161" t="s">
        <v>7808</v>
      </c>
      <c r="C845" s="162" t="s">
        <v>7809</v>
      </c>
      <c r="D845" s="162" t="s">
        <v>7810</v>
      </c>
      <c r="E845" s="162" t="s">
        <v>6882</v>
      </c>
      <c r="F845" s="161" t="n">
        <v>1</v>
      </c>
      <c r="G845" s="163" t="n">
        <v>3250</v>
      </c>
    </row>
    <row r="846" customFormat="false" ht="34" hidden="false" customHeight="false" outlineLevel="0" collapsed="false">
      <c r="A846" s="153" t="n">
        <v>4711871512481</v>
      </c>
      <c r="B846" s="161" t="s">
        <v>7811</v>
      </c>
      <c r="C846" s="162" t="s">
        <v>7812</v>
      </c>
      <c r="D846" s="167" t="s">
        <v>7813</v>
      </c>
      <c r="E846" s="162" t="s">
        <v>7814</v>
      </c>
      <c r="F846" s="161" t="n">
        <v>2</v>
      </c>
      <c r="G846" s="163" t="n">
        <v>6420</v>
      </c>
    </row>
    <row r="847" customFormat="false" ht="17" hidden="false" customHeight="false" outlineLevel="0" collapsed="false">
      <c r="A847" s="153" t="n">
        <v>4711871512498</v>
      </c>
      <c r="B847" s="161" t="s">
        <v>7815</v>
      </c>
      <c r="C847" s="162" t="s">
        <v>7816</v>
      </c>
      <c r="D847" s="162" t="s">
        <v>7446</v>
      </c>
      <c r="E847" s="164" t="s">
        <v>7447</v>
      </c>
      <c r="F847" s="161" t="n">
        <v>1</v>
      </c>
      <c r="G847" s="163" t="n">
        <v>1090</v>
      </c>
    </row>
    <row r="848" customFormat="false" ht="17" hidden="false" customHeight="false" outlineLevel="0" collapsed="false">
      <c r="A848" s="153" t="n">
        <v>4711871512504</v>
      </c>
      <c r="B848" s="161" t="s">
        <v>7817</v>
      </c>
      <c r="C848" s="165" t="s">
        <v>7818</v>
      </c>
      <c r="D848" s="165" t="s">
        <v>7819</v>
      </c>
      <c r="E848" s="165" t="s">
        <v>7820</v>
      </c>
      <c r="F848" s="161" t="n">
        <v>1</v>
      </c>
      <c r="G848" s="163" t="n">
        <v>930</v>
      </c>
    </row>
    <row r="849" customFormat="false" ht="34" hidden="false" customHeight="false" outlineLevel="0" collapsed="false">
      <c r="A849" s="153" t="n">
        <v>4711871512511</v>
      </c>
      <c r="B849" s="161" t="s">
        <v>7821</v>
      </c>
      <c r="C849" s="162" t="s">
        <v>7822</v>
      </c>
      <c r="D849" s="162" t="s">
        <v>7823</v>
      </c>
      <c r="E849" s="162" t="s">
        <v>462</v>
      </c>
      <c r="F849" s="161" t="n">
        <v>1</v>
      </c>
      <c r="G849" s="163" t="n">
        <v>2510</v>
      </c>
    </row>
    <row r="850" customFormat="false" ht="34" hidden="false" customHeight="false" outlineLevel="0" collapsed="false">
      <c r="A850" s="153" t="n">
        <v>4711871512528</v>
      </c>
      <c r="B850" s="161" t="s">
        <v>7824</v>
      </c>
      <c r="C850" s="162" t="s">
        <v>7825</v>
      </c>
      <c r="D850" s="162" t="s">
        <v>7826</v>
      </c>
      <c r="E850" s="162" t="s">
        <v>7827</v>
      </c>
      <c r="F850" s="161" t="n">
        <v>1</v>
      </c>
      <c r="G850" s="163" t="n">
        <v>1450</v>
      </c>
    </row>
    <row r="851" customFormat="false" ht="17" hidden="false" customHeight="false" outlineLevel="0" collapsed="false">
      <c r="A851" s="153" t="n">
        <v>4711871512535</v>
      </c>
      <c r="B851" s="161" t="s">
        <v>7828</v>
      </c>
      <c r="C851" s="165" t="s">
        <v>7829</v>
      </c>
      <c r="D851" s="165" t="s">
        <v>7830</v>
      </c>
      <c r="E851" s="165" t="s">
        <v>7831</v>
      </c>
      <c r="F851" s="161" t="n">
        <v>1</v>
      </c>
      <c r="G851" s="163" t="n">
        <v>1410</v>
      </c>
    </row>
    <row r="852" customFormat="false" ht="17" hidden="false" customHeight="false" outlineLevel="0" collapsed="false">
      <c r="A852" s="153" t="n">
        <v>4711871512542</v>
      </c>
      <c r="B852" s="161" t="s">
        <v>7832</v>
      </c>
      <c r="C852" s="165" t="s">
        <v>7833</v>
      </c>
      <c r="D852" s="165" t="s">
        <v>7834</v>
      </c>
      <c r="E852" s="165" t="s">
        <v>7835</v>
      </c>
      <c r="F852" s="161" t="n">
        <v>1</v>
      </c>
      <c r="G852" s="163" t="n">
        <v>920</v>
      </c>
    </row>
    <row r="853" customFormat="false" ht="17" hidden="false" customHeight="false" outlineLevel="0" collapsed="false">
      <c r="A853" s="153" t="n">
        <v>4711871512559</v>
      </c>
      <c r="B853" s="161" t="s">
        <v>7836</v>
      </c>
      <c r="C853" s="162" t="s">
        <v>7837</v>
      </c>
      <c r="D853" s="162" t="s">
        <v>7838</v>
      </c>
      <c r="E853" s="162" t="s">
        <v>7408</v>
      </c>
      <c r="F853" s="161" t="n">
        <v>1</v>
      </c>
      <c r="G853" s="163" t="n">
        <v>1830</v>
      </c>
    </row>
    <row r="854" customFormat="false" ht="34" hidden="false" customHeight="false" outlineLevel="0" collapsed="false">
      <c r="A854" s="153" t="n">
        <v>4711871512566</v>
      </c>
      <c r="B854" s="161" t="s">
        <v>7839</v>
      </c>
      <c r="C854" s="162" t="s">
        <v>7840</v>
      </c>
      <c r="D854" s="166" t="s">
        <v>7841</v>
      </c>
      <c r="E854" s="162" t="s">
        <v>7842</v>
      </c>
      <c r="F854" s="161" t="n">
        <v>1</v>
      </c>
      <c r="G854" s="163" t="n">
        <v>1735</v>
      </c>
    </row>
    <row r="855" customFormat="false" ht="17" hidden="false" customHeight="false" outlineLevel="0" collapsed="false">
      <c r="A855" s="153" t="n">
        <v>4711871512573</v>
      </c>
      <c r="B855" s="161" t="s">
        <v>7843</v>
      </c>
      <c r="C855" s="162" t="s">
        <v>7837</v>
      </c>
      <c r="D855" s="166" t="s">
        <v>7844</v>
      </c>
      <c r="E855" s="162" t="s">
        <v>1320</v>
      </c>
      <c r="F855" s="161" t="n">
        <v>1</v>
      </c>
      <c r="G855" s="163" t="n">
        <v>2560</v>
      </c>
    </row>
    <row r="856" customFormat="false" ht="17" hidden="false" customHeight="false" outlineLevel="0" collapsed="false">
      <c r="A856" s="153" t="n">
        <v>4711871512580</v>
      </c>
      <c r="B856" s="161" t="s">
        <v>7845</v>
      </c>
      <c r="C856" s="162" t="s">
        <v>7846</v>
      </c>
      <c r="D856" s="162" t="s">
        <v>7847</v>
      </c>
      <c r="E856" s="162" t="s">
        <v>4027</v>
      </c>
      <c r="F856" s="161" t="n">
        <v>1</v>
      </c>
      <c r="G856" s="163" t="n">
        <v>2620</v>
      </c>
    </row>
    <row r="857" customFormat="false" ht="34" hidden="false" customHeight="false" outlineLevel="0" collapsed="false">
      <c r="A857" s="153" t="n">
        <v>4711871512597</v>
      </c>
      <c r="B857" s="161" t="s">
        <v>7848</v>
      </c>
      <c r="C857" s="162" t="s">
        <v>7849</v>
      </c>
      <c r="D857" s="162" t="s">
        <v>7850</v>
      </c>
      <c r="E857" s="162" t="s">
        <v>1456</v>
      </c>
      <c r="F857" s="161" t="n">
        <v>1</v>
      </c>
      <c r="G857" s="163" t="n">
        <v>3425</v>
      </c>
    </row>
    <row r="858" customFormat="false" ht="17" hidden="false" customHeight="false" outlineLevel="0" collapsed="false">
      <c r="A858" s="153" t="n">
        <v>4711871512603</v>
      </c>
      <c r="B858" s="161" t="s">
        <v>7851</v>
      </c>
      <c r="C858" s="165" t="s">
        <v>7852</v>
      </c>
      <c r="D858" s="165" t="s">
        <v>7853</v>
      </c>
      <c r="E858" s="165" t="s">
        <v>7854</v>
      </c>
      <c r="F858" s="161" t="n">
        <v>1</v>
      </c>
      <c r="G858" s="163" t="n">
        <v>1290</v>
      </c>
    </row>
    <row r="859" customFormat="false" ht="17" hidden="false" customHeight="false" outlineLevel="0" collapsed="false">
      <c r="A859" s="153" t="n">
        <v>4711871512610</v>
      </c>
      <c r="B859" s="161" t="s">
        <v>7855</v>
      </c>
      <c r="C859" s="162" t="s">
        <v>7856</v>
      </c>
      <c r="D859" s="162" t="s">
        <v>7857</v>
      </c>
      <c r="E859" s="162" t="s">
        <v>7858</v>
      </c>
      <c r="F859" s="161" t="n">
        <v>1</v>
      </c>
      <c r="G859" s="163" t="n">
        <v>1540</v>
      </c>
    </row>
    <row r="860" customFormat="false" ht="17" hidden="false" customHeight="false" outlineLevel="0" collapsed="false">
      <c r="A860" s="153" t="n">
        <v>4711871512627</v>
      </c>
      <c r="B860" s="161" t="s">
        <v>7859</v>
      </c>
      <c r="C860" s="165" t="s">
        <v>7860</v>
      </c>
      <c r="D860" s="165" t="s">
        <v>7861</v>
      </c>
      <c r="E860" s="165" t="s">
        <v>7862</v>
      </c>
      <c r="F860" s="161" t="n">
        <v>1</v>
      </c>
      <c r="G860" s="163" t="n">
        <v>1590</v>
      </c>
    </row>
    <row r="861" customFormat="false" ht="34" hidden="false" customHeight="false" outlineLevel="0" collapsed="false">
      <c r="A861" s="153" t="n">
        <v>4711871512634</v>
      </c>
      <c r="B861" s="161" t="s">
        <v>7863</v>
      </c>
      <c r="C861" s="162" t="s">
        <v>7864</v>
      </c>
      <c r="D861" s="162" t="s">
        <v>7865</v>
      </c>
      <c r="E861" s="162" t="s">
        <v>7866</v>
      </c>
      <c r="F861" s="161" t="n">
        <v>1</v>
      </c>
      <c r="G861" s="163" t="n">
        <v>2755</v>
      </c>
    </row>
    <row r="862" customFormat="false" ht="17" hidden="false" customHeight="false" outlineLevel="0" collapsed="false">
      <c r="A862" s="153" t="n">
        <v>4711871512641</v>
      </c>
      <c r="B862" s="161" t="s">
        <v>7867</v>
      </c>
      <c r="C862" s="162" t="s">
        <v>7868</v>
      </c>
      <c r="D862" s="162" t="s">
        <v>7869</v>
      </c>
      <c r="E862" s="162" t="s">
        <v>825</v>
      </c>
      <c r="F862" s="161" t="n">
        <v>1</v>
      </c>
      <c r="G862" s="163" t="n">
        <v>1460</v>
      </c>
    </row>
    <row r="863" customFormat="false" ht="17" hidden="false" customHeight="false" outlineLevel="0" collapsed="false">
      <c r="A863" s="153" t="n">
        <v>4711871512658</v>
      </c>
      <c r="B863" s="161" t="s">
        <v>7870</v>
      </c>
      <c r="C863" s="162" t="s">
        <v>7871</v>
      </c>
      <c r="D863" s="162" t="s">
        <v>7872</v>
      </c>
      <c r="E863" s="162" t="s">
        <v>4886</v>
      </c>
      <c r="F863" s="161" t="n">
        <v>1</v>
      </c>
      <c r="G863" s="163" t="n">
        <v>1150</v>
      </c>
    </row>
    <row r="864" customFormat="false" ht="17" hidden="false" customHeight="false" outlineLevel="0" collapsed="false">
      <c r="A864" s="153" t="n">
        <v>4711871512665</v>
      </c>
      <c r="B864" s="161" t="s">
        <v>7873</v>
      </c>
      <c r="C864" s="162" t="s">
        <v>7874</v>
      </c>
      <c r="D864" s="162" t="s">
        <v>7875</v>
      </c>
      <c r="E864" s="162" t="s">
        <v>170</v>
      </c>
      <c r="F864" s="161" t="n">
        <v>1</v>
      </c>
      <c r="G864" s="163" t="n">
        <v>2695</v>
      </c>
    </row>
    <row r="865" customFormat="false" ht="17" hidden="false" customHeight="false" outlineLevel="0" collapsed="false">
      <c r="A865" s="153" t="n">
        <v>4711871512672</v>
      </c>
      <c r="B865" s="161" t="s">
        <v>7876</v>
      </c>
      <c r="C865" s="162" t="s">
        <v>7874</v>
      </c>
      <c r="D865" s="162" t="s">
        <v>7877</v>
      </c>
      <c r="E865" s="162" t="s">
        <v>339</v>
      </c>
      <c r="F865" s="161" t="n">
        <v>1</v>
      </c>
      <c r="G865" s="163" t="n">
        <v>3175</v>
      </c>
    </row>
    <row r="866" customFormat="false" ht="17" hidden="false" customHeight="false" outlineLevel="0" collapsed="false">
      <c r="A866" s="153" t="n">
        <v>4711871512689</v>
      </c>
      <c r="B866" s="161" t="s">
        <v>7878</v>
      </c>
      <c r="C866" s="162" t="s">
        <v>7879</v>
      </c>
      <c r="D866" s="162" t="s">
        <v>7880</v>
      </c>
      <c r="E866" s="162" t="s">
        <v>976</v>
      </c>
      <c r="F866" s="161" t="n">
        <v>2</v>
      </c>
      <c r="G866" s="163" t="n">
        <v>6180</v>
      </c>
    </row>
    <row r="867" customFormat="false" ht="17" hidden="false" customHeight="false" outlineLevel="0" collapsed="false">
      <c r="A867" s="153" t="n">
        <v>4711871512696</v>
      </c>
      <c r="B867" s="161" t="s">
        <v>7881</v>
      </c>
      <c r="C867" s="162" t="s">
        <v>7882</v>
      </c>
      <c r="D867" s="162" t="s">
        <v>7883</v>
      </c>
      <c r="E867" s="162" t="s">
        <v>7884</v>
      </c>
      <c r="F867" s="161" t="n">
        <v>1</v>
      </c>
      <c r="G867" s="163" t="n">
        <v>1530</v>
      </c>
    </row>
    <row r="868" customFormat="false" ht="34" hidden="false" customHeight="false" outlineLevel="0" collapsed="false">
      <c r="A868" s="153" t="n">
        <v>4711871512702</v>
      </c>
      <c r="B868" s="161" t="s">
        <v>7885</v>
      </c>
      <c r="C868" s="162" t="s">
        <v>7886</v>
      </c>
      <c r="D868" s="162" t="s">
        <v>7887</v>
      </c>
      <c r="E868" s="162" t="s">
        <v>7684</v>
      </c>
      <c r="F868" s="161" t="n">
        <v>1</v>
      </c>
      <c r="G868" s="163" t="n">
        <v>1855</v>
      </c>
    </row>
    <row r="869" customFormat="false" ht="17" hidden="false" customHeight="false" outlineLevel="0" collapsed="false">
      <c r="A869" s="153" t="n">
        <v>4711871512719</v>
      </c>
      <c r="B869" s="161" t="s">
        <v>7888</v>
      </c>
      <c r="C869" s="162" t="s">
        <v>7889</v>
      </c>
      <c r="D869" s="162" t="s">
        <v>7890</v>
      </c>
      <c r="E869" s="162" t="s">
        <v>3530</v>
      </c>
      <c r="F869" s="161" t="n">
        <v>1</v>
      </c>
      <c r="G869" s="163" t="n">
        <v>2120</v>
      </c>
    </row>
    <row r="870" customFormat="false" ht="17" hidden="false" customHeight="false" outlineLevel="0" collapsed="false">
      <c r="A870" s="153" t="n">
        <v>4711871512726</v>
      </c>
      <c r="B870" s="161" t="s">
        <v>7891</v>
      </c>
      <c r="C870" s="165" t="s">
        <v>7892</v>
      </c>
      <c r="D870" s="165" t="s">
        <v>7665</v>
      </c>
      <c r="E870" s="165" t="s">
        <v>7893</v>
      </c>
      <c r="F870" s="161" t="n">
        <v>1</v>
      </c>
      <c r="G870" s="163" t="n">
        <v>1570</v>
      </c>
    </row>
    <row r="871" customFormat="false" ht="34" hidden="false" customHeight="false" outlineLevel="0" collapsed="false">
      <c r="A871" s="153" t="n">
        <v>4711871512733</v>
      </c>
      <c r="B871" s="161" t="s">
        <v>7894</v>
      </c>
      <c r="C871" s="165" t="s">
        <v>7895</v>
      </c>
      <c r="D871" s="165" t="s">
        <v>7896</v>
      </c>
      <c r="E871" s="165" t="s">
        <v>7897</v>
      </c>
      <c r="F871" s="161" t="n">
        <v>1</v>
      </c>
      <c r="G871" s="163" t="n">
        <v>2215</v>
      </c>
    </row>
    <row r="872" customFormat="false" ht="17" hidden="false" customHeight="false" outlineLevel="0" collapsed="false">
      <c r="A872" s="153" t="n">
        <v>4711871512740</v>
      </c>
      <c r="B872" s="161" t="s">
        <v>7898</v>
      </c>
      <c r="C872" s="162" t="s">
        <v>7899</v>
      </c>
      <c r="D872" s="162" t="s">
        <v>7900</v>
      </c>
      <c r="E872" s="162" t="s">
        <v>6211</v>
      </c>
      <c r="F872" s="161" t="n">
        <v>2</v>
      </c>
      <c r="G872" s="163" t="n">
        <v>6420</v>
      </c>
    </row>
    <row r="873" customFormat="false" ht="17" hidden="false" customHeight="false" outlineLevel="0" collapsed="false">
      <c r="A873" s="153" t="n">
        <v>4711871512757</v>
      </c>
      <c r="B873" s="161" t="s">
        <v>7901</v>
      </c>
      <c r="C873" s="162" t="s">
        <v>7899</v>
      </c>
      <c r="D873" s="166" t="s">
        <v>7902</v>
      </c>
      <c r="E873" s="162" t="s">
        <v>1903</v>
      </c>
      <c r="F873" s="161" t="n">
        <v>1</v>
      </c>
      <c r="G873" s="163" t="n">
        <v>2310</v>
      </c>
    </row>
    <row r="874" customFormat="false" ht="17" hidden="false" customHeight="false" outlineLevel="0" collapsed="false">
      <c r="A874" s="153" t="n">
        <v>4711871512764</v>
      </c>
      <c r="B874" s="161" t="s">
        <v>7903</v>
      </c>
      <c r="C874" s="165" t="s">
        <v>7904</v>
      </c>
      <c r="D874" s="165" t="s">
        <v>7665</v>
      </c>
      <c r="E874" s="165" t="s">
        <v>7905</v>
      </c>
      <c r="F874" s="161" t="n">
        <v>1</v>
      </c>
      <c r="G874" s="163" t="n">
        <v>1120</v>
      </c>
    </row>
    <row r="875" customFormat="false" ht="34" hidden="false" customHeight="false" outlineLevel="0" collapsed="false">
      <c r="A875" s="153" t="n">
        <v>4711871512771</v>
      </c>
      <c r="B875" s="161" t="s">
        <v>7906</v>
      </c>
      <c r="C875" s="162" t="s">
        <v>7907</v>
      </c>
      <c r="D875" s="162" t="s">
        <v>7908</v>
      </c>
      <c r="E875" s="162" t="s">
        <v>7909</v>
      </c>
      <c r="F875" s="161" t="n">
        <v>1</v>
      </c>
      <c r="G875" s="163" t="n">
        <v>2310</v>
      </c>
    </row>
    <row r="876" customFormat="false" ht="34" hidden="false" customHeight="false" outlineLevel="0" collapsed="false">
      <c r="A876" s="153" t="n">
        <v>4711871512788</v>
      </c>
      <c r="B876" s="161" t="s">
        <v>7910</v>
      </c>
      <c r="C876" s="162" t="s">
        <v>7911</v>
      </c>
      <c r="D876" s="162" t="s">
        <v>7912</v>
      </c>
      <c r="E876" s="162" t="s">
        <v>2732</v>
      </c>
      <c r="F876" s="161" t="n">
        <v>2</v>
      </c>
      <c r="G876" s="163" t="n">
        <v>5350</v>
      </c>
    </row>
    <row r="877" customFormat="false" ht="34" hidden="false" customHeight="false" outlineLevel="0" collapsed="false">
      <c r="A877" s="153" t="n">
        <v>4711871512795</v>
      </c>
      <c r="B877" s="161" t="s">
        <v>7913</v>
      </c>
      <c r="C877" s="162" t="s">
        <v>7406</v>
      </c>
      <c r="D877" s="162" t="s">
        <v>7914</v>
      </c>
      <c r="E877" s="162" t="s">
        <v>7659</v>
      </c>
      <c r="F877" s="161" t="n">
        <v>1</v>
      </c>
      <c r="G877" s="163" t="n">
        <v>2790</v>
      </c>
    </row>
    <row r="878" customFormat="false" ht="17" hidden="false" customHeight="false" outlineLevel="0" collapsed="false">
      <c r="A878" s="153" t="n">
        <v>4711871512801</v>
      </c>
      <c r="B878" s="161" t="s">
        <v>7915</v>
      </c>
      <c r="C878" s="162" t="s">
        <v>7916</v>
      </c>
      <c r="D878" s="162" t="s">
        <v>7917</v>
      </c>
      <c r="E878" s="162" t="s">
        <v>5863</v>
      </c>
      <c r="F878" s="161" t="n">
        <v>1</v>
      </c>
      <c r="G878" s="163" t="n">
        <v>3050</v>
      </c>
    </row>
    <row r="879" customFormat="false" ht="29" hidden="false" customHeight="false" outlineLevel="0" collapsed="false">
      <c r="A879" s="153" t="n">
        <v>4711871512818</v>
      </c>
      <c r="B879" s="161" t="s">
        <v>7918</v>
      </c>
      <c r="C879" s="162" t="s">
        <v>7919</v>
      </c>
      <c r="D879" s="162" t="s">
        <v>7920</v>
      </c>
      <c r="E879" s="166" t="s">
        <v>7921</v>
      </c>
      <c r="F879" s="161" t="n">
        <v>1</v>
      </c>
      <c r="G879" s="163" t="n">
        <v>2070</v>
      </c>
    </row>
    <row r="880" customFormat="false" ht="34" hidden="false" customHeight="false" outlineLevel="0" collapsed="false">
      <c r="A880" s="153" t="n">
        <v>4711871512825</v>
      </c>
      <c r="B880" s="161" t="s">
        <v>7922</v>
      </c>
      <c r="C880" s="162" t="s">
        <v>7923</v>
      </c>
      <c r="D880" s="162" t="s">
        <v>7924</v>
      </c>
      <c r="E880" s="162" t="s">
        <v>7925</v>
      </c>
      <c r="F880" s="161" t="n">
        <v>2</v>
      </c>
      <c r="G880" s="163" t="n">
        <v>4870</v>
      </c>
    </row>
    <row r="881" customFormat="false" ht="34" hidden="false" customHeight="false" outlineLevel="0" collapsed="false">
      <c r="A881" s="153" t="n">
        <v>4711871512832</v>
      </c>
      <c r="B881" s="161" t="s">
        <v>7926</v>
      </c>
      <c r="C881" s="162" t="s">
        <v>7927</v>
      </c>
      <c r="D881" s="162" t="s">
        <v>7928</v>
      </c>
      <c r="E881" s="162" t="s">
        <v>7375</v>
      </c>
      <c r="F881" s="161" t="n">
        <v>1</v>
      </c>
      <c r="G881" s="163" t="n">
        <v>2240</v>
      </c>
    </row>
    <row r="882" customFormat="false" ht="34" hidden="false" customHeight="false" outlineLevel="0" collapsed="false">
      <c r="A882" s="153" t="n">
        <v>4711871512849</v>
      </c>
      <c r="B882" s="161" t="s">
        <v>7929</v>
      </c>
      <c r="C882" s="162" t="s">
        <v>7930</v>
      </c>
      <c r="D882" s="162" t="s">
        <v>7931</v>
      </c>
      <c r="E882" s="162" t="s">
        <v>7932</v>
      </c>
      <c r="F882" s="161" t="n">
        <v>1</v>
      </c>
      <c r="G882" s="163" t="n">
        <v>1975</v>
      </c>
    </row>
    <row r="883" customFormat="false" ht="17" hidden="false" customHeight="false" outlineLevel="0" collapsed="false">
      <c r="A883" s="153" t="n">
        <v>4711871512856</v>
      </c>
      <c r="B883" s="161" t="s">
        <v>7933</v>
      </c>
      <c r="C883" s="165" t="s">
        <v>7934</v>
      </c>
      <c r="D883" s="165" t="s">
        <v>7935</v>
      </c>
      <c r="E883" s="168" t="s">
        <v>7936</v>
      </c>
      <c r="F883" s="161" t="n">
        <v>1</v>
      </c>
      <c r="G883" s="163" t="n">
        <v>1075</v>
      </c>
    </row>
    <row r="884" customFormat="false" ht="34" hidden="false" customHeight="false" outlineLevel="0" collapsed="false">
      <c r="A884" s="153" t="n">
        <v>4711871512863</v>
      </c>
      <c r="B884" s="161" t="s">
        <v>7937</v>
      </c>
      <c r="C884" s="162" t="s">
        <v>7938</v>
      </c>
      <c r="D884" s="162" t="s">
        <v>7939</v>
      </c>
      <c r="E884" s="162" t="s">
        <v>7940</v>
      </c>
      <c r="F884" s="161" t="n">
        <v>1</v>
      </c>
      <c r="G884" s="163" t="n">
        <v>1060</v>
      </c>
    </row>
    <row r="885" customFormat="false" ht="34" hidden="false" customHeight="false" outlineLevel="0" collapsed="false">
      <c r="A885" s="153" t="n">
        <v>4711871512870</v>
      </c>
      <c r="B885" s="161" t="s">
        <v>7941</v>
      </c>
      <c r="C885" s="165" t="s">
        <v>7942</v>
      </c>
      <c r="D885" s="165" t="s">
        <v>7943</v>
      </c>
      <c r="E885" s="165" t="s">
        <v>7944</v>
      </c>
      <c r="F885" s="161" t="n">
        <v>2</v>
      </c>
      <c r="G885" s="163" t="n">
        <v>6140</v>
      </c>
    </row>
    <row r="886" customFormat="false" ht="17" hidden="false" customHeight="false" outlineLevel="0" collapsed="false">
      <c r="A886" s="153" t="n">
        <v>4711871512887</v>
      </c>
      <c r="B886" s="161" t="s">
        <v>7945</v>
      </c>
      <c r="C886" s="162" t="s">
        <v>7946</v>
      </c>
      <c r="D886" s="166" t="s">
        <v>7947</v>
      </c>
      <c r="E886" s="162" t="s">
        <v>3334</v>
      </c>
      <c r="F886" s="161" t="n">
        <v>4</v>
      </c>
      <c r="G886" s="163" t="n">
        <v>11440</v>
      </c>
    </row>
    <row r="887" customFormat="false" ht="17" hidden="false" customHeight="false" outlineLevel="0" collapsed="false">
      <c r="A887" s="153" t="n">
        <v>4711871512894</v>
      </c>
      <c r="B887" s="161" t="s">
        <v>7948</v>
      </c>
      <c r="C887" s="162" t="s">
        <v>7949</v>
      </c>
      <c r="D887" s="162" t="s">
        <v>7950</v>
      </c>
      <c r="E887" s="162" t="s">
        <v>5863</v>
      </c>
      <c r="F887" s="161" t="n">
        <v>1</v>
      </c>
      <c r="G887" s="163" t="n">
        <v>1630</v>
      </c>
    </row>
    <row r="888" customFormat="false" ht="17" hidden="false" customHeight="false" outlineLevel="0" collapsed="false">
      <c r="A888" s="153" t="n">
        <v>4711871512900</v>
      </c>
      <c r="B888" s="161" t="s">
        <v>7951</v>
      </c>
      <c r="C888" s="162" t="s">
        <v>7952</v>
      </c>
      <c r="D888" s="162" t="s">
        <v>7953</v>
      </c>
      <c r="E888" s="162" t="s">
        <v>260</v>
      </c>
      <c r="F888" s="161" t="n">
        <v>1</v>
      </c>
      <c r="G888" s="163" t="n">
        <v>1150</v>
      </c>
    </row>
    <row r="889" customFormat="false" ht="34" hidden="false" customHeight="false" outlineLevel="0" collapsed="false">
      <c r="A889" s="153" t="n">
        <v>4711871512917</v>
      </c>
      <c r="B889" s="161" t="s">
        <v>7954</v>
      </c>
      <c r="C889" s="162" t="s">
        <v>7955</v>
      </c>
      <c r="D889" s="162" t="s">
        <v>7956</v>
      </c>
      <c r="E889" s="162" t="s">
        <v>7957</v>
      </c>
      <c r="F889" s="161" t="n">
        <v>1</v>
      </c>
      <c r="G889" s="163" t="n">
        <v>1480</v>
      </c>
    </row>
    <row r="890" customFormat="false" ht="17" hidden="false" customHeight="false" outlineLevel="0" collapsed="false">
      <c r="A890" s="153" t="n">
        <v>4711871512924</v>
      </c>
      <c r="B890" s="161" t="s">
        <v>7958</v>
      </c>
      <c r="C890" s="165" t="s">
        <v>7959</v>
      </c>
      <c r="D890" s="165" t="s">
        <v>7960</v>
      </c>
      <c r="E890" s="165" t="s">
        <v>656</v>
      </c>
      <c r="F890" s="161" t="n">
        <v>1</v>
      </c>
      <c r="G890" s="163" t="n">
        <v>1540</v>
      </c>
    </row>
    <row r="891" customFormat="false" ht="17" hidden="false" customHeight="false" outlineLevel="0" collapsed="false">
      <c r="A891" s="153" t="n">
        <v>4711871512931</v>
      </c>
      <c r="B891" s="161" t="s">
        <v>7961</v>
      </c>
      <c r="C891" s="162" t="s">
        <v>7962</v>
      </c>
      <c r="D891" s="162" t="s">
        <v>7963</v>
      </c>
      <c r="E891" s="162" t="s">
        <v>2213</v>
      </c>
      <c r="F891" s="161" t="n">
        <v>1</v>
      </c>
      <c r="G891" s="163" t="n">
        <v>1170</v>
      </c>
    </row>
    <row r="892" customFormat="false" ht="17" hidden="false" customHeight="false" outlineLevel="0" collapsed="false">
      <c r="A892" s="153" t="n">
        <v>4711871512948</v>
      </c>
      <c r="B892" s="161" t="s">
        <v>7964</v>
      </c>
      <c r="C892" s="162" t="s">
        <v>7965</v>
      </c>
      <c r="D892" s="162" t="s">
        <v>7966</v>
      </c>
      <c r="E892" s="162" t="s">
        <v>890</v>
      </c>
      <c r="F892" s="161" t="n">
        <v>1</v>
      </c>
      <c r="G892" s="163" t="n">
        <v>1530</v>
      </c>
    </row>
    <row r="893" customFormat="false" ht="17" hidden="false" customHeight="false" outlineLevel="0" collapsed="false">
      <c r="A893" s="153" t="n">
        <v>4711871512955</v>
      </c>
      <c r="B893" s="161" t="s">
        <v>7967</v>
      </c>
      <c r="C893" s="165" t="s">
        <v>7968</v>
      </c>
      <c r="D893" s="165" t="s">
        <v>7969</v>
      </c>
      <c r="E893" s="165" t="s">
        <v>318</v>
      </c>
      <c r="F893" s="161" t="n">
        <v>1</v>
      </c>
      <c r="G893" s="163" t="n">
        <v>1650</v>
      </c>
    </row>
    <row r="894" customFormat="false" ht="17" hidden="false" customHeight="false" outlineLevel="0" collapsed="false">
      <c r="A894" s="153" t="n">
        <v>4711871512962</v>
      </c>
      <c r="B894" s="161" t="s">
        <v>7970</v>
      </c>
      <c r="C894" s="165" t="s">
        <v>7971</v>
      </c>
      <c r="D894" s="165" t="s">
        <v>7972</v>
      </c>
      <c r="E894" s="165" t="s">
        <v>4847</v>
      </c>
      <c r="F894" s="161" t="n">
        <v>3</v>
      </c>
      <c r="G894" s="163" t="n">
        <v>7650</v>
      </c>
    </row>
    <row r="895" customFormat="false" ht="17" hidden="false" customHeight="false" outlineLevel="0" collapsed="false">
      <c r="A895" s="153" t="n">
        <v>4711871512979</v>
      </c>
      <c r="B895" s="161" t="s">
        <v>7973</v>
      </c>
      <c r="C895" s="162" t="s">
        <v>7974</v>
      </c>
      <c r="D895" s="162" t="s">
        <v>7975</v>
      </c>
      <c r="E895" s="162" t="s">
        <v>1833</v>
      </c>
      <c r="F895" s="161" t="n">
        <v>3</v>
      </c>
      <c r="G895" s="163" t="n">
        <v>7710</v>
      </c>
    </row>
    <row r="896" customFormat="false" ht="17" hidden="false" customHeight="false" outlineLevel="0" collapsed="false">
      <c r="A896" s="153" t="n">
        <v>4711871512986</v>
      </c>
      <c r="B896" s="161" t="s">
        <v>7976</v>
      </c>
      <c r="C896" s="162" t="s">
        <v>7977</v>
      </c>
      <c r="D896" s="162" t="s">
        <v>7978</v>
      </c>
      <c r="E896" s="162" t="s">
        <v>307</v>
      </c>
      <c r="F896" s="161" t="n">
        <v>1</v>
      </c>
      <c r="G896" s="163" t="n">
        <v>1265</v>
      </c>
    </row>
    <row r="897" customFormat="false" ht="17" hidden="false" customHeight="false" outlineLevel="0" collapsed="false">
      <c r="A897" s="153" t="n">
        <v>4711871512993</v>
      </c>
      <c r="B897" s="161" t="s">
        <v>7979</v>
      </c>
      <c r="C897" s="162" t="s">
        <v>7980</v>
      </c>
      <c r="D897" s="166" t="s">
        <v>7981</v>
      </c>
      <c r="E897" s="162" t="s">
        <v>3546</v>
      </c>
      <c r="F897" s="161" t="n">
        <v>2</v>
      </c>
      <c r="G897" s="163" t="n">
        <v>5440</v>
      </c>
    </row>
    <row r="898" customFormat="false" ht="17" hidden="false" customHeight="false" outlineLevel="0" collapsed="false">
      <c r="A898" s="153" t="n">
        <v>4711871513006</v>
      </c>
      <c r="B898" s="161" t="s">
        <v>7982</v>
      </c>
      <c r="C898" s="162" t="s">
        <v>7983</v>
      </c>
      <c r="D898" s="162" t="s">
        <v>7984</v>
      </c>
      <c r="E898" s="162" t="s">
        <v>359</v>
      </c>
      <c r="F898" s="161" t="n">
        <v>1</v>
      </c>
      <c r="G898" s="163" t="n">
        <v>2500</v>
      </c>
    </row>
    <row r="899" customFormat="false" ht="17" hidden="false" customHeight="false" outlineLevel="0" collapsed="false">
      <c r="A899" s="153" t="n">
        <v>4711871513013</v>
      </c>
      <c r="B899" s="161" t="s">
        <v>7985</v>
      </c>
      <c r="C899" s="162" t="s">
        <v>7986</v>
      </c>
      <c r="D899" s="162" t="s">
        <v>7446</v>
      </c>
      <c r="E899" s="164" t="s">
        <v>7447</v>
      </c>
      <c r="F899" s="161" t="n">
        <v>1</v>
      </c>
      <c r="G899" s="163" t="n">
        <v>1280</v>
      </c>
    </row>
    <row r="900" customFormat="false" ht="17" hidden="false" customHeight="false" outlineLevel="0" collapsed="false">
      <c r="A900" s="153" t="n">
        <v>4711871513020</v>
      </c>
      <c r="B900" s="161" t="s">
        <v>7987</v>
      </c>
      <c r="C900" s="162" t="s">
        <v>7988</v>
      </c>
      <c r="D900" s="166" t="s">
        <v>7989</v>
      </c>
      <c r="E900" s="162" t="s">
        <v>2165</v>
      </c>
      <c r="F900" s="161" t="n">
        <v>1</v>
      </c>
      <c r="G900" s="163" t="n">
        <v>1450</v>
      </c>
    </row>
    <row r="901" customFormat="false" ht="17" hidden="false" customHeight="false" outlineLevel="0" collapsed="false">
      <c r="A901" s="153" t="n">
        <v>4711871513037</v>
      </c>
      <c r="B901" s="161" t="s">
        <v>7990</v>
      </c>
      <c r="C901" s="165" t="s">
        <v>7991</v>
      </c>
      <c r="D901" s="165" t="s">
        <v>7992</v>
      </c>
      <c r="E901" s="165" t="s">
        <v>1874</v>
      </c>
      <c r="F901" s="161" t="n">
        <v>1</v>
      </c>
      <c r="G901" s="163" t="n">
        <v>2010</v>
      </c>
    </row>
    <row r="902" customFormat="false" ht="17" hidden="false" customHeight="false" outlineLevel="0" collapsed="false">
      <c r="A902" s="153" t="n">
        <v>4711871513044</v>
      </c>
      <c r="B902" s="161" t="s">
        <v>7993</v>
      </c>
      <c r="C902" s="162" t="s">
        <v>7994</v>
      </c>
      <c r="D902" s="162" t="s">
        <v>7995</v>
      </c>
      <c r="E902" s="162" t="s">
        <v>7996</v>
      </c>
      <c r="F902" s="161" t="n">
        <v>1</v>
      </c>
      <c r="G902" s="163" t="n">
        <v>3370</v>
      </c>
    </row>
    <row r="903" customFormat="false" ht="34" hidden="false" customHeight="false" outlineLevel="0" collapsed="false">
      <c r="A903" s="153" t="n">
        <v>4711871513051</v>
      </c>
      <c r="B903" s="161" t="s">
        <v>7997</v>
      </c>
      <c r="C903" s="165" t="s">
        <v>7994</v>
      </c>
      <c r="D903" s="165" t="s">
        <v>7998</v>
      </c>
      <c r="E903" s="165" t="s">
        <v>5109</v>
      </c>
      <c r="F903" s="161" t="n">
        <v>1</v>
      </c>
      <c r="G903" s="163" t="n">
        <v>2610</v>
      </c>
    </row>
    <row r="904" customFormat="false" ht="17" hidden="false" customHeight="false" outlineLevel="0" collapsed="false">
      <c r="A904" s="153" t="n">
        <v>4711871513068</v>
      </c>
      <c r="B904" s="161" t="s">
        <v>7999</v>
      </c>
      <c r="C904" s="162" t="s">
        <v>8000</v>
      </c>
      <c r="D904" s="162" t="s">
        <v>8001</v>
      </c>
      <c r="E904" s="162" t="s">
        <v>7203</v>
      </c>
      <c r="F904" s="161" t="n">
        <v>1</v>
      </c>
      <c r="G904" s="163" t="n">
        <v>1495</v>
      </c>
    </row>
    <row r="905" customFormat="false" ht="34" hidden="false" customHeight="false" outlineLevel="0" collapsed="false">
      <c r="A905" s="153" t="n">
        <v>4711871513075</v>
      </c>
      <c r="B905" s="161" t="s">
        <v>8002</v>
      </c>
      <c r="C905" s="162" t="s">
        <v>8003</v>
      </c>
      <c r="D905" s="162" t="s">
        <v>8004</v>
      </c>
      <c r="E905" s="162" t="s">
        <v>8005</v>
      </c>
      <c r="F905" s="161" t="n">
        <v>1</v>
      </c>
      <c r="G905" s="163" t="n">
        <v>2830</v>
      </c>
    </row>
    <row r="906" customFormat="false" ht="17" hidden="false" customHeight="false" outlineLevel="0" collapsed="false">
      <c r="A906" s="153" t="n">
        <v>4711871513082</v>
      </c>
      <c r="B906" s="161" t="s">
        <v>8006</v>
      </c>
      <c r="C906" s="165" t="s">
        <v>8007</v>
      </c>
      <c r="D906" s="165" t="s">
        <v>8008</v>
      </c>
      <c r="E906" s="165" t="s">
        <v>2417</v>
      </c>
      <c r="F906" s="161" t="n">
        <v>1</v>
      </c>
      <c r="G906" s="163" t="n">
        <v>2050</v>
      </c>
    </row>
    <row r="907" customFormat="false" ht="17" hidden="false" customHeight="false" outlineLevel="0" collapsed="false">
      <c r="A907" s="153" t="n">
        <v>4711871513099</v>
      </c>
      <c r="B907" s="161" t="s">
        <v>8009</v>
      </c>
      <c r="C907" s="162" t="s">
        <v>8010</v>
      </c>
      <c r="D907" s="166" t="s">
        <v>8011</v>
      </c>
      <c r="E907" s="162" t="s">
        <v>3490</v>
      </c>
      <c r="F907" s="161" t="n">
        <v>1</v>
      </c>
      <c r="G907" s="163" t="n">
        <v>2590</v>
      </c>
    </row>
    <row r="908" customFormat="false" ht="34" hidden="false" customHeight="false" outlineLevel="0" collapsed="false">
      <c r="A908" s="153" t="n">
        <v>4711871513105</v>
      </c>
      <c r="B908" s="161" t="s">
        <v>8012</v>
      </c>
      <c r="C908" s="162" t="s">
        <v>7323</v>
      </c>
      <c r="D908" s="162" t="s">
        <v>8013</v>
      </c>
      <c r="E908" s="162" t="s">
        <v>8014</v>
      </c>
      <c r="F908" s="161" t="n">
        <v>2</v>
      </c>
      <c r="G908" s="163" t="n">
        <v>4970</v>
      </c>
    </row>
    <row r="909" customFormat="false" ht="34" hidden="false" customHeight="false" outlineLevel="0" collapsed="false">
      <c r="A909" s="153" t="n">
        <v>4711871513112</v>
      </c>
      <c r="B909" s="161" t="s">
        <v>8015</v>
      </c>
      <c r="C909" s="165" t="s">
        <v>8016</v>
      </c>
      <c r="D909" s="165" t="s">
        <v>8017</v>
      </c>
      <c r="E909" s="165" t="s">
        <v>8018</v>
      </c>
      <c r="F909" s="161" t="n">
        <v>1</v>
      </c>
      <c r="G909" s="163" t="n">
        <v>1510</v>
      </c>
    </row>
    <row r="910" customFormat="false" ht="17" hidden="false" customHeight="false" outlineLevel="0" collapsed="false">
      <c r="A910" s="153" t="n">
        <v>4711871513129</v>
      </c>
      <c r="B910" s="161" t="s">
        <v>8019</v>
      </c>
      <c r="C910" s="165" t="s">
        <v>8020</v>
      </c>
      <c r="D910" s="165" t="s">
        <v>8021</v>
      </c>
      <c r="E910" s="165" t="s">
        <v>935</v>
      </c>
      <c r="F910" s="161" t="n">
        <v>3</v>
      </c>
      <c r="G910" s="163" t="n">
        <v>7615</v>
      </c>
    </row>
    <row r="911" customFormat="false" ht="17" hidden="false" customHeight="false" outlineLevel="0" collapsed="false">
      <c r="A911" s="153" t="n">
        <v>4711871513136</v>
      </c>
      <c r="B911" s="161" t="s">
        <v>8022</v>
      </c>
      <c r="C911" s="162" t="s">
        <v>8023</v>
      </c>
      <c r="D911" s="162" t="s">
        <v>8024</v>
      </c>
      <c r="E911" s="162" t="s">
        <v>1737</v>
      </c>
      <c r="F911" s="161" t="n">
        <v>1</v>
      </c>
      <c r="G911" s="163" t="n">
        <v>2395</v>
      </c>
    </row>
    <row r="912" customFormat="false" ht="17" hidden="false" customHeight="false" outlineLevel="0" collapsed="false">
      <c r="A912" s="153" t="n">
        <v>4711871513143</v>
      </c>
      <c r="B912" s="161" t="s">
        <v>8025</v>
      </c>
      <c r="C912" s="162" t="s">
        <v>8026</v>
      </c>
      <c r="D912" s="162" t="s">
        <v>8027</v>
      </c>
      <c r="E912" s="162" t="s">
        <v>4430</v>
      </c>
      <c r="F912" s="161" t="n">
        <v>1</v>
      </c>
      <c r="G912" s="163" t="n">
        <v>1220</v>
      </c>
    </row>
    <row r="913" customFormat="false" ht="34" hidden="false" customHeight="false" outlineLevel="0" collapsed="false">
      <c r="A913" s="153" t="n">
        <v>4711871513150</v>
      </c>
      <c r="B913" s="161" t="s">
        <v>8028</v>
      </c>
      <c r="C913" s="162" t="s">
        <v>8029</v>
      </c>
      <c r="D913" s="162" t="s">
        <v>8030</v>
      </c>
      <c r="E913" s="162" t="s">
        <v>260</v>
      </c>
      <c r="F913" s="161" t="n">
        <v>2</v>
      </c>
      <c r="G913" s="163" t="n">
        <v>4800</v>
      </c>
    </row>
    <row r="914" customFormat="false" ht="17" hidden="false" customHeight="false" outlineLevel="0" collapsed="false">
      <c r="A914" s="153" t="n">
        <v>4711871513167</v>
      </c>
      <c r="B914" s="161" t="s">
        <v>8031</v>
      </c>
      <c r="C914" s="162" t="s">
        <v>8032</v>
      </c>
      <c r="D914" s="165" t="s">
        <v>8033</v>
      </c>
      <c r="E914" s="162" t="s">
        <v>7858</v>
      </c>
      <c r="F914" s="161" t="n">
        <v>1</v>
      </c>
      <c r="G914" s="163" t="n">
        <v>1000</v>
      </c>
    </row>
    <row r="915" customFormat="false" ht="17" hidden="false" customHeight="false" outlineLevel="0" collapsed="false">
      <c r="A915" s="153" t="n">
        <v>4711871513174</v>
      </c>
      <c r="B915" s="161" t="s">
        <v>8034</v>
      </c>
      <c r="C915" s="162" t="s">
        <v>8035</v>
      </c>
      <c r="D915" s="162" t="s">
        <v>8036</v>
      </c>
      <c r="E915" s="162" t="s">
        <v>4860</v>
      </c>
      <c r="F915" s="161" t="n">
        <v>3</v>
      </c>
      <c r="G915" s="163" t="n">
        <v>7855</v>
      </c>
    </row>
    <row r="916" customFormat="false" ht="17" hidden="false" customHeight="false" outlineLevel="0" collapsed="false">
      <c r="A916" s="153" t="n">
        <v>4711871513181</v>
      </c>
      <c r="B916" s="161" t="s">
        <v>8037</v>
      </c>
      <c r="C916" s="162" t="s">
        <v>8038</v>
      </c>
      <c r="D916" s="162" t="s">
        <v>8039</v>
      </c>
      <c r="E916" s="162" t="s">
        <v>1733</v>
      </c>
      <c r="F916" s="161" t="n">
        <v>1</v>
      </c>
      <c r="G916" s="163" t="n">
        <v>2800</v>
      </c>
    </row>
    <row r="917" customFormat="false" ht="17" hidden="false" customHeight="false" outlineLevel="0" collapsed="false">
      <c r="A917" s="153" t="n">
        <v>4711871513198</v>
      </c>
      <c r="B917" s="161" t="s">
        <v>8040</v>
      </c>
      <c r="C917" s="162" t="s">
        <v>8041</v>
      </c>
      <c r="D917" s="165" t="s">
        <v>8033</v>
      </c>
      <c r="E917" s="162" t="s">
        <v>8042</v>
      </c>
      <c r="F917" s="161" t="n">
        <v>1</v>
      </c>
      <c r="G917" s="163" t="n">
        <v>2300</v>
      </c>
    </row>
    <row r="918" customFormat="false" ht="17" hidden="false" customHeight="false" outlineLevel="0" collapsed="false">
      <c r="A918" s="153" t="n">
        <v>4711871513204</v>
      </c>
      <c r="B918" s="161" t="s">
        <v>8043</v>
      </c>
      <c r="C918" s="162" t="s">
        <v>8044</v>
      </c>
      <c r="D918" s="162" t="s">
        <v>7446</v>
      </c>
      <c r="E918" s="164" t="s">
        <v>7447</v>
      </c>
      <c r="F918" s="161" t="n">
        <v>1</v>
      </c>
      <c r="G918" s="163" t="n">
        <v>1195</v>
      </c>
    </row>
    <row r="919" customFormat="false" ht="34" hidden="false" customHeight="false" outlineLevel="0" collapsed="false">
      <c r="A919" s="153" t="n">
        <v>4711871513211</v>
      </c>
      <c r="B919" s="161" t="s">
        <v>8045</v>
      </c>
      <c r="C919" s="162" t="s">
        <v>8046</v>
      </c>
      <c r="D919" s="162" t="s">
        <v>8047</v>
      </c>
      <c r="E919" s="162" t="s">
        <v>2525</v>
      </c>
      <c r="F919" s="161" t="n">
        <v>1</v>
      </c>
      <c r="G919" s="163" t="n">
        <v>2970</v>
      </c>
    </row>
    <row r="920" customFormat="false" ht="17" hidden="false" customHeight="false" outlineLevel="0" collapsed="false">
      <c r="A920" s="153" t="n">
        <v>4711871513228</v>
      </c>
      <c r="B920" s="161" t="s">
        <v>8048</v>
      </c>
      <c r="C920" s="162" t="s">
        <v>8049</v>
      </c>
      <c r="D920" s="162" t="s">
        <v>8039</v>
      </c>
      <c r="E920" s="162" t="s">
        <v>1400</v>
      </c>
      <c r="F920" s="161" t="n">
        <v>1</v>
      </c>
      <c r="G920" s="163" t="n">
        <v>2790</v>
      </c>
    </row>
    <row r="921" customFormat="false" ht="17" hidden="false" customHeight="false" outlineLevel="0" collapsed="false">
      <c r="A921" s="153" t="n">
        <v>4711871513235</v>
      </c>
      <c r="B921" s="161" t="s">
        <v>8050</v>
      </c>
      <c r="C921" s="165" t="s">
        <v>8051</v>
      </c>
      <c r="D921" s="165" t="s">
        <v>8052</v>
      </c>
      <c r="E921" s="165" t="s">
        <v>7893</v>
      </c>
      <c r="F921" s="161" t="n">
        <v>1</v>
      </c>
      <c r="G921" s="163" t="n">
        <v>1040</v>
      </c>
    </row>
    <row r="922" customFormat="false" ht="17" hidden="false" customHeight="false" outlineLevel="0" collapsed="false">
      <c r="A922" s="153" t="n">
        <v>4711871513242</v>
      </c>
      <c r="B922" s="161" t="s">
        <v>8053</v>
      </c>
      <c r="C922" s="165" t="s">
        <v>8054</v>
      </c>
      <c r="D922" s="166" t="s">
        <v>8055</v>
      </c>
      <c r="E922" s="162" t="s">
        <v>318</v>
      </c>
      <c r="F922" s="161" t="n">
        <v>1</v>
      </c>
      <c r="G922" s="163" t="n">
        <v>1915</v>
      </c>
    </row>
    <row r="923" customFormat="false" ht="34" hidden="false" customHeight="false" outlineLevel="0" collapsed="false">
      <c r="A923" s="153" t="n">
        <v>4711871513259</v>
      </c>
      <c r="B923" s="161" t="s">
        <v>8056</v>
      </c>
      <c r="C923" s="165" t="s">
        <v>8057</v>
      </c>
      <c r="D923" s="166" t="s">
        <v>8058</v>
      </c>
      <c r="E923" s="162" t="s">
        <v>7862</v>
      </c>
      <c r="F923" s="161" t="n">
        <v>1</v>
      </c>
      <c r="G923" s="163" t="n">
        <v>3715</v>
      </c>
    </row>
    <row r="924" customFormat="false" ht="17" hidden="false" customHeight="false" outlineLevel="0" collapsed="false">
      <c r="A924" s="153" t="n">
        <v>4711871513266</v>
      </c>
      <c r="B924" s="161" t="s">
        <v>8059</v>
      </c>
      <c r="C924" s="162" t="s">
        <v>7120</v>
      </c>
      <c r="D924" s="166" t="s">
        <v>8060</v>
      </c>
      <c r="E924" s="162" t="s">
        <v>1952</v>
      </c>
      <c r="F924" s="161" t="n">
        <v>1</v>
      </c>
      <c r="G924" s="163" t="n">
        <v>3045</v>
      </c>
    </row>
    <row r="925" customFormat="false" ht="17" hidden="false" customHeight="false" outlineLevel="0" collapsed="false">
      <c r="A925" s="153" t="n">
        <v>4711871513273</v>
      </c>
      <c r="B925" s="161" t="s">
        <v>8061</v>
      </c>
      <c r="C925" s="162" t="s">
        <v>8062</v>
      </c>
      <c r="D925" s="164" t="s">
        <v>8063</v>
      </c>
      <c r="E925" s="162" t="s">
        <v>209</v>
      </c>
      <c r="F925" s="161" t="n">
        <v>1</v>
      </c>
      <c r="G925" s="163" t="n">
        <v>2395</v>
      </c>
    </row>
    <row r="926" customFormat="false" ht="17" hidden="false" customHeight="false" outlineLevel="0" collapsed="false">
      <c r="A926" s="153" t="n">
        <v>4711871513280</v>
      </c>
      <c r="B926" s="161" t="s">
        <v>8064</v>
      </c>
      <c r="C926" s="162" t="s">
        <v>8065</v>
      </c>
      <c r="D926" s="162" t="s">
        <v>8066</v>
      </c>
      <c r="E926" s="162" t="s">
        <v>8067</v>
      </c>
      <c r="F926" s="161" t="n">
        <v>1</v>
      </c>
      <c r="G926" s="163" t="n">
        <v>1015</v>
      </c>
    </row>
    <row r="927" customFormat="false" ht="17" hidden="false" customHeight="false" outlineLevel="0" collapsed="false">
      <c r="A927" s="153" t="n">
        <v>4711871513297</v>
      </c>
      <c r="B927" s="161" t="s">
        <v>8068</v>
      </c>
      <c r="C927" s="162" t="s">
        <v>8069</v>
      </c>
      <c r="D927" s="162" t="s">
        <v>8070</v>
      </c>
      <c r="E927" s="162" t="s">
        <v>4251</v>
      </c>
      <c r="F927" s="161" t="n">
        <v>2</v>
      </c>
      <c r="G927" s="163" t="n">
        <v>5125</v>
      </c>
    </row>
    <row r="928" customFormat="false" ht="17" hidden="false" customHeight="false" outlineLevel="0" collapsed="false">
      <c r="A928" s="153" t="n">
        <v>4711871513303</v>
      </c>
      <c r="B928" s="161" t="s">
        <v>8071</v>
      </c>
      <c r="C928" s="162" t="s">
        <v>8072</v>
      </c>
      <c r="D928" s="162" t="s">
        <v>8073</v>
      </c>
      <c r="E928" s="162" t="s">
        <v>4163</v>
      </c>
      <c r="F928" s="161" t="n">
        <v>1</v>
      </c>
      <c r="G928" s="163" t="n">
        <v>2430</v>
      </c>
    </row>
    <row r="929" customFormat="false" ht="17" hidden="false" customHeight="false" outlineLevel="0" collapsed="false">
      <c r="A929" s="153" t="n">
        <v>4711871513310</v>
      </c>
      <c r="B929" s="161" t="s">
        <v>8074</v>
      </c>
      <c r="C929" s="165" t="s">
        <v>8075</v>
      </c>
      <c r="D929" s="165" t="s">
        <v>8076</v>
      </c>
      <c r="E929" s="165" t="s">
        <v>384</v>
      </c>
      <c r="F929" s="161" t="n">
        <v>1</v>
      </c>
      <c r="G929" s="163" t="n">
        <v>2670</v>
      </c>
    </row>
    <row r="930" customFormat="false" ht="17" hidden="false" customHeight="false" outlineLevel="0" collapsed="false">
      <c r="A930" s="153" t="n">
        <v>4711871513327</v>
      </c>
      <c r="B930" s="161" t="s">
        <v>8077</v>
      </c>
      <c r="C930" s="165" t="s">
        <v>7414</v>
      </c>
      <c r="D930" s="165" t="s">
        <v>8078</v>
      </c>
      <c r="E930" s="165" t="s">
        <v>902</v>
      </c>
      <c r="F930" s="161" t="n">
        <v>1</v>
      </c>
      <c r="G930" s="163" t="n">
        <v>2350</v>
      </c>
    </row>
    <row r="931" customFormat="false" ht="34" hidden="false" customHeight="false" outlineLevel="0" collapsed="false">
      <c r="A931" s="153" t="n">
        <v>4711871513334</v>
      </c>
      <c r="B931" s="161" t="s">
        <v>8079</v>
      </c>
      <c r="C931" s="165" t="s">
        <v>8080</v>
      </c>
      <c r="D931" s="165" t="s">
        <v>8081</v>
      </c>
      <c r="E931" s="165" t="s">
        <v>8082</v>
      </c>
      <c r="F931" s="161" t="n">
        <v>1</v>
      </c>
      <c r="G931" s="163" t="n">
        <v>1400</v>
      </c>
    </row>
    <row r="932" customFormat="false" ht="17" hidden="false" customHeight="false" outlineLevel="0" collapsed="false">
      <c r="A932" s="153" t="n">
        <v>4711871513341</v>
      </c>
      <c r="B932" s="161" t="s">
        <v>8083</v>
      </c>
      <c r="C932" s="165" t="s">
        <v>8084</v>
      </c>
      <c r="D932" s="165" t="s">
        <v>8085</v>
      </c>
      <c r="E932" s="165" t="s">
        <v>1439</v>
      </c>
      <c r="F932" s="161" t="n">
        <v>4</v>
      </c>
      <c r="G932" s="163" t="n">
        <v>12200</v>
      </c>
    </row>
    <row r="933" customFormat="false" ht="34" hidden="false" customHeight="false" outlineLevel="0" collapsed="false">
      <c r="A933" s="153" t="n">
        <v>4711871513358</v>
      </c>
      <c r="B933" s="161" t="s">
        <v>8086</v>
      </c>
      <c r="C933" s="165" t="s">
        <v>8087</v>
      </c>
      <c r="D933" s="165" t="s">
        <v>8088</v>
      </c>
      <c r="E933" s="165" t="s">
        <v>7412</v>
      </c>
      <c r="F933" s="161" t="n">
        <v>2</v>
      </c>
      <c r="G933" s="163" t="n">
        <v>6170</v>
      </c>
    </row>
    <row r="934" customFormat="false" ht="17" hidden="false" customHeight="false" outlineLevel="0" collapsed="false">
      <c r="A934" s="153" t="n">
        <v>4711871513365</v>
      </c>
      <c r="B934" s="161" t="s">
        <v>8089</v>
      </c>
      <c r="C934" s="162" t="s">
        <v>8090</v>
      </c>
      <c r="D934" s="162" t="s">
        <v>8091</v>
      </c>
      <c r="E934" s="162" t="s">
        <v>2491</v>
      </c>
      <c r="F934" s="161" t="n">
        <v>3</v>
      </c>
      <c r="G934" s="163" t="n">
        <v>8160</v>
      </c>
    </row>
    <row r="935" customFormat="false" ht="17" hidden="false" customHeight="false" outlineLevel="0" collapsed="false">
      <c r="A935" s="153" t="n">
        <v>4711871513372</v>
      </c>
      <c r="B935" s="161" t="s">
        <v>8092</v>
      </c>
      <c r="C935" s="165" t="s">
        <v>8093</v>
      </c>
      <c r="D935" s="165" t="s">
        <v>8094</v>
      </c>
      <c r="E935" s="165" t="s">
        <v>1903</v>
      </c>
      <c r="F935" s="161" t="n">
        <v>2</v>
      </c>
      <c r="G935" s="163" t="n">
        <v>7060</v>
      </c>
    </row>
    <row r="936" customFormat="false" ht="17" hidden="false" customHeight="false" outlineLevel="0" collapsed="false">
      <c r="A936" s="153" t="n">
        <v>4711871513389</v>
      </c>
      <c r="B936" s="161" t="s">
        <v>8095</v>
      </c>
      <c r="C936" s="165" t="s">
        <v>8087</v>
      </c>
      <c r="D936" s="167" t="s">
        <v>8096</v>
      </c>
      <c r="E936" s="165" t="s">
        <v>1439</v>
      </c>
      <c r="F936" s="161" t="n">
        <v>1</v>
      </c>
      <c r="G936" s="163" t="n">
        <v>2950</v>
      </c>
    </row>
    <row r="937" customFormat="false" ht="17" hidden="false" customHeight="false" outlineLevel="0" collapsed="false">
      <c r="A937" s="153" t="n">
        <v>4711871513396</v>
      </c>
      <c r="B937" s="161" t="s">
        <v>8097</v>
      </c>
      <c r="C937" s="162" t="s">
        <v>8098</v>
      </c>
      <c r="D937" s="162" t="s">
        <v>8099</v>
      </c>
      <c r="E937" s="162" t="s">
        <v>8100</v>
      </c>
      <c r="F937" s="161" t="n">
        <v>1</v>
      </c>
      <c r="G937" s="163" t="n">
        <v>2720</v>
      </c>
    </row>
    <row r="938" customFormat="false" ht="17" hidden="false" customHeight="false" outlineLevel="0" collapsed="false">
      <c r="A938" s="153" t="n">
        <v>4711871513402</v>
      </c>
      <c r="B938" s="161" t="s">
        <v>8101</v>
      </c>
      <c r="C938" s="162" t="s">
        <v>7433</v>
      </c>
      <c r="D938" s="166" t="s">
        <v>8102</v>
      </c>
      <c r="E938" s="162" t="s">
        <v>1420</v>
      </c>
      <c r="F938" s="161" t="n">
        <v>1</v>
      </c>
      <c r="G938" s="163" t="n">
        <v>1460</v>
      </c>
    </row>
    <row r="939" customFormat="false" ht="17" hidden="false" customHeight="false" outlineLevel="0" collapsed="false">
      <c r="A939" s="153" t="n">
        <v>4711871513419</v>
      </c>
      <c r="B939" s="161" t="s">
        <v>8103</v>
      </c>
      <c r="C939" s="162" t="s">
        <v>8104</v>
      </c>
      <c r="D939" s="162" t="s">
        <v>8105</v>
      </c>
      <c r="E939" s="162" t="s">
        <v>7203</v>
      </c>
      <c r="F939" s="161" t="n">
        <v>1</v>
      </c>
      <c r="G939" s="163" t="n">
        <v>2250</v>
      </c>
    </row>
    <row r="940" customFormat="false" ht="34" hidden="false" customHeight="false" outlineLevel="0" collapsed="false">
      <c r="A940" s="153" t="n">
        <v>4711871513426</v>
      </c>
      <c r="B940" s="161" t="s">
        <v>8106</v>
      </c>
      <c r="C940" s="165" t="s">
        <v>8107</v>
      </c>
      <c r="D940" s="167" t="s">
        <v>8108</v>
      </c>
      <c r="E940" s="165" t="s">
        <v>8109</v>
      </c>
      <c r="F940" s="161" t="n">
        <v>3</v>
      </c>
      <c r="G940" s="163" t="n">
        <v>9620</v>
      </c>
    </row>
    <row r="941" customFormat="false" ht="34" hidden="false" customHeight="false" outlineLevel="0" collapsed="false">
      <c r="A941" s="153" t="n">
        <v>4711871513433</v>
      </c>
      <c r="B941" s="161" t="s">
        <v>8110</v>
      </c>
      <c r="C941" s="162" t="s">
        <v>8111</v>
      </c>
      <c r="D941" s="162" t="s">
        <v>8112</v>
      </c>
      <c r="E941" s="162" t="s">
        <v>8113</v>
      </c>
      <c r="F941" s="161" t="n">
        <v>3</v>
      </c>
      <c r="G941" s="163" t="n">
        <v>9500</v>
      </c>
    </row>
    <row r="942" customFormat="false" ht="17" hidden="false" customHeight="false" outlineLevel="0" collapsed="false">
      <c r="A942" s="153" t="n">
        <v>4711871513440</v>
      </c>
      <c r="B942" s="161" t="s">
        <v>8114</v>
      </c>
      <c r="C942" s="162" t="s">
        <v>8115</v>
      </c>
      <c r="D942" s="162" t="s">
        <v>8116</v>
      </c>
      <c r="E942" s="162" t="s">
        <v>1882</v>
      </c>
      <c r="F942" s="161" t="n">
        <v>1</v>
      </c>
      <c r="G942" s="163" t="n">
        <v>2575</v>
      </c>
    </row>
    <row r="943" customFormat="false" ht="17" hidden="false" customHeight="false" outlineLevel="0" collapsed="false">
      <c r="A943" s="153" t="n">
        <v>4711871513457</v>
      </c>
      <c r="B943" s="161" t="s">
        <v>8117</v>
      </c>
      <c r="C943" s="162" t="s">
        <v>8118</v>
      </c>
      <c r="D943" s="162" t="s">
        <v>8119</v>
      </c>
      <c r="E943" s="162" t="s">
        <v>6189</v>
      </c>
      <c r="F943" s="161" t="n">
        <v>1</v>
      </c>
      <c r="G943" s="163" t="n">
        <v>1420</v>
      </c>
    </row>
    <row r="944" customFormat="false" ht="17" hidden="false" customHeight="false" outlineLevel="0" collapsed="false">
      <c r="A944" s="153" t="n">
        <v>4711871513464</v>
      </c>
      <c r="B944" s="161" t="s">
        <v>8120</v>
      </c>
      <c r="C944" s="162" t="s">
        <v>8118</v>
      </c>
      <c r="D944" s="162" t="s">
        <v>8121</v>
      </c>
      <c r="E944" s="162" t="s">
        <v>4693</v>
      </c>
      <c r="F944" s="161" t="n">
        <v>1</v>
      </c>
      <c r="G944" s="163" t="n">
        <v>2850</v>
      </c>
    </row>
    <row r="945" customFormat="false" ht="17" hidden="false" customHeight="false" outlineLevel="0" collapsed="false">
      <c r="A945" s="153" t="n">
        <v>4711871513471</v>
      </c>
      <c r="B945" s="161" t="s">
        <v>8122</v>
      </c>
      <c r="C945" s="165" t="s">
        <v>8123</v>
      </c>
      <c r="D945" s="165" t="s">
        <v>8124</v>
      </c>
      <c r="E945" s="165" t="s">
        <v>8125</v>
      </c>
      <c r="F945" s="161" t="n">
        <v>1</v>
      </c>
      <c r="G945" s="163" t="n">
        <v>2010</v>
      </c>
    </row>
    <row r="946" customFormat="false" ht="17" hidden="false" customHeight="false" outlineLevel="0" collapsed="false">
      <c r="A946" s="153" t="n">
        <v>4711871513488</v>
      </c>
      <c r="B946" s="161" t="s">
        <v>8126</v>
      </c>
      <c r="C946" s="165" t="s">
        <v>8127</v>
      </c>
      <c r="D946" s="165" t="s">
        <v>8128</v>
      </c>
      <c r="E946" s="165" t="s">
        <v>8129</v>
      </c>
      <c r="F946" s="161" t="n">
        <v>1</v>
      </c>
      <c r="G946" s="163" t="n">
        <v>1625</v>
      </c>
    </row>
    <row r="947" customFormat="false" ht="17" hidden="false" customHeight="false" outlineLevel="0" collapsed="false">
      <c r="A947" s="153" t="n">
        <v>4711871513495</v>
      </c>
      <c r="B947" s="161" t="s">
        <v>8130</v>
      </c>
      <c r="C947" s="162" t="s">
        <v>8131</v>
      </c>
      <c r="D947" s="162" t="s">
        <v>8132</v>
      </c>
      <c r="E947" s="162" t="s">
        <v>8133</v>
      </c>
      <c r="F947" s="161" t="n">
        <v>1</v>
      </c>
      <c r="G947" s="163" t="n">
        <v>2190</v>
      </c>
    </row>
    <row r="948" customFormat="false" ht="17" hidden="false" customHeight="false" outlineLevel="0" collapsed="false">
      <c r="A948" s="153" t="n">
        <v>4711871513501</v>
      </c>
      <c r="B948" s="161" t="s">
        <v>8134</v>
      </c>
      <c r="C948" s="165" t="s">
        <v>8135</v>
      </c>
      <c r="D948" s="165" t="s">
        <v>7544</v>
      </c>
      <c r="E948" s="165" t="s">
        <v>8136</v>
      </c>
      <c r="F948" s="181" t="n">
        <v>1</v>
      </c>
      <c r="G948" s="163" t="n">
        <v>1245</v>
      </c>
    </row>
    <row r="949" customFormat="false" ht="17" hidden="false" customHeight="false" outlineLevel="0" collapsed="false">
      <c r="A949" s="153" t="n">
        <v>4711871513518</v>
      </c>
      <c r="B949" s="161" t="s">
        <v>8137</v>
      </c>
      <c r="C949" s="162" t="s">
        <v>8138</v>
      </c>
      <c r="D949" s="162" t="s">
        <v>8139</v>
      </c>
      <c r="E949" s="162" t="s">
        <v>2537</v>
      </c>
      <c r="F949" s="161" t="n">
        <v>3</v>
      </c>
      <c r="G949" s="163" t="n">
        <v>7650</v>
      </c>
    </row>
    <row r="950" customFormat="false" ht="17" hidden="false" customHeight="false" outlineLevel="0" collapsed="false">
      <c r="A950" s="153" t="n">
        <v>4711871513525</v>
      </c>
      <c r="B950" s="161" t="s">
        <v>8140</v>
      </c>
      <c r="C950" s="162" t="s">
        <v>8141</v>
      </c>
      <c r="D950" s="162" t="s">
        <v>8142</v>
      </c>
      <c r="E950" s="162" t="s">
        <v>8143</v>
      </c>
      <c r="F950" s="161" t="n">
        <v>1</v>
      </c>
      <c r="G950" s="163" t="n">
        <v>2590</v>
      </c>
    </row>
    <row r="951" customFormat="false" ht="17" hidden="false" customHeight="false" outlineLevel="0" collapsed="false">
      <c r="A951" s="153" t="n">
        <v>4711871513532</v>
      </c>
      <c r="B951" s="161" t="s">
        <v>8144</v>
      </c>
      <c r="C951" s="162" t="s">
        <v>8145</v>
      </c>
      <c r="D951" s="166" t="s">
        <v>8146</v>
      </c>
      <c r="E951" s="162" t="s">
        <v>186</v>
      </c>
      <c r="F951" s="161" t="n">
        <v>1</v>
      </c>
      <c r="G951" s="163" t="n">
        <v>2260</v>
      </c>
    </row>
    <row r="952" customFormat="false" ht="17" hidden="false" customHeight="false" outlineLevel="0" collapsed="false">
      <c r="A952" s="153" t="n">
        <v>4711871513549</v>
      </c>
      <c r="B952" s="161" t="s">
        <v>8147</v>
      </c>
      <c r="C952" s="162" t="s">
        <v>8141</v>
      </c>
      <c r="D952" s="166" t="s">
        <v>8148</v>
      </c>
      <c r="E952" s="162" t="s">
        <v>5443</v>
      </c>
      <c r="F952" s="161" t="n">
        <v>2</v>
      </c>
      <c r="G952" s="163" t="n">
        <v>5570</v>
      </c>
    </row>
    <row r="953" customFormat="false" ht="17" hidden="false" customHeight="false" outlineLevel="0" collapsed="false">
      <c r="A953" s="153" t="n">
        <v>4711871513556</v>
      </c>
      <c r="B953" s="161" t="s">
        <v>8149</v>
      </c>
      <c r="C953" s="162" t="s">
        <v>8150</v>
      </c>
      <c r="D953" s="162" t="s">
        <v>8151</v>
      </c>
      <c r="E953" s="162" t="s">
        <v>2581</v>
      </c>
      <c r="F953" s="161" t="n">
        <v>3</v>
      </c>
      <c r="G953" s="163" t="n">
        <v>8180</v>
      </c>
    </row>
    <row r="954" customFormat="false" ht="17" hidden="false" customHeight="false" outlineLevel="0" collapsed="false">
      <c r="A954" s="153" t="n">
        <v>4711871513563</v>
      </c>
      <c r="B954" s="161" t="s">
        <v>8152</v>
      </c>
      <c r="C954" s="162" t="s">
        <v>8153</v>
      </c>
      <c r="D954" s="162" t="s">
        <v>7446</v>
      </c>
      <c r="E954" s="164" t="s">
        <v>7447</v>
      </c>
      <c r="F954" s="161" t="n">
        <v>1</v>
      </c>
      <c r="G954" s="163" t="n">
        <v>1485</v>
      </c>
    </row>
    <row r="955" customFormat="false" ht="17" hidden="false" customHeight="false" outlineLevel="0" collapsed="false">
      <c r="A955" s="153" t="n">
        <v>4711871513570</v>
      </c>
      <c r="B955" s="161" t="s">
        <v>8154</v>
      </c>
      <c r="C955" s="165" t="s">
        <v>8155</v>
      </c>
      <c r="D955" s="165" t="s">
        <v>8156</v>
      </c>
      <c r="E955" s="165" t="s">
        <v>3334</v>
      </c>
      <c r="F955" s="161" t="n">
        <v>2</v>
      </c>
      <c r="G955" s="163" t="n">
        <v>4765</v>
      </c>
    </row>
    <row r="956" customFormat="false" ht="17" hidden="false" customHeight="false" outlineLevel="0" collapsed="false">
      <c r="A956" s="153" t="n">
        <v>4711871513587</v>
      </c>
      <c r="B956" s="161" t="s">
        <v>8157</v>
      </c>
      <c r="C956" s="162" t="s">
        <v>8158</v>
      </c>
      <c r="D956" s="162" t="s">
        <v>8159</v>
      </c>
      <c r="E956" s="162" t="s">
        <v>392</v>
      </c>
      <c r="F956" s="161" t="n">
        <v>2</v>
      </c>
      <c r="G956" s="163" t="n">
        <v>7100</v>
      </c>
    </row>
    <row r="957" customFormat="false" ht="34" hidden="false" customHeight="false" outlineLevel="0" collapsed="false">
      <c r="A957" s="153" t="n">
        <v>4711871513594</v>
      </c>
      <c r="B957" s="161" t="s">
        <v>8160</v>
      </c>
      <c r="C957" s="162" t="s">
        <v>8161</v>
      </c>
      <c r="D957" s="162" t="s">
        <v>8162</v>
      </c>
      <c r="E957" s="162" t="s">
        <v>331</v>
      </c>
      <c r="F957" s="182" t="n">
        <v>1</v>
      </c>
      <c r="G957" s="183" t="n">
        <v>2790</v>
      </c>
    </row>
    <row r="958" customFormat="false" ht="17" hidden="false" customHeight="false" outlineLevel="0" collapsed="false">
      <c r="A958" s="153" t="n">
        <v>4711871513600</v>
      </c>
      <c r="B958" s="161" t="s">
        <v>8163</v>
      </c>
      <c r="C958" s="165" t="s">
        <v>8164</v>
      </c>
      <c r="D958" s="165" t="s">
        <v>8165</v>
      </c>
      <c r="E958" s="165" t="s">
        <v>8166</v>
      </c>
      <c r="F958" s="161" t="n">
        <v>1</v>
      </c>
      <c r="G958" s="163" t="n">
        <v>1550</v>
      </c>
    </row>
    <row r="959" customFormat="false" ht="17" hidden="false" customHeight="false" outlineLevel="0" collapsed="false">
      <c r="A959" s="153" t="n">
        <v>4711871513617</v>
      </c>
      <c r="B959" s="161" t="s">
        <v>8167</v>
      </c>
      <c r="C959" s="162" t="s">
        <v>8168</v>
      </c>
      <c r="D959" s="166" t="s">
        <v>8169</v>
      </c>
      <c r="E959" s="166" t="s">
        <v>8170</v>
      </c>
      <c r="F959" s="161" t="n">
        <v>3</v>
      </c>
      <c r="G959" s="163" t="n">
        <v>8950</v>
      </c>
    </row>
    <row r="960" customFormat="false" ht="34" hidden="false" customHeight="false" outlineLevel="0" collapsed="false">
      <c r="A960" s="153" t="n">
        <v>4711871513624</v>
      </c>
      <c r="B960" s="161" t="s">
        <v>8171</v>
      </c>
      <c r="C960" s="165" t="s">
        <v>8172</v>
      </c>
      <c r="D960" s="165" t="s">
        <v>8173</v>
      </c>
      <c r="E960" s="165" t="s">
        <v>3286</v>
      </c>
      <c r="F960" s="161" t="n">
        <v>1</v>
      </c>
      <c r="G960" s="163" t="n">
        <v>2370</v>
      </c>
    </row>
    <row r="961" customFormat="false" ht="17" hidden="false" customHeight="false" outlineLevel="0" collapsed="false">
      <c r="A961" s="153" t="n">
        <v>4711871513631</v>
      </c>
      <c r="B961" s="161" t="s">
        <v>8174</v>
      </c>
      <c r="C961" s="165" t="s">
        <v>7294</v>
      </c>
      <c r="D961" s="165" t="s">
        <v>8175</v>
      </c>
      <c r="E961" s="165" t="s">
        <v>1973</v>
      </c>
      <c r="F961" s="161" t="n">
        <v>1</v>
      </c>
      <c r="G961" s="163" t="n">
        <v>1830</v>
      </c>
    </row>
    <row r="962" customFormat="false" ht="34" hidden="false" customHeight="false" outlineLevel="0" collapsed="false">
      <c r="A962" s="153" t="n">
        <v>4711871513648</v>
      </c>
      <c r="B962" s="161" t="s">
        <v>8176</v>
      </c>
      <c r="C962" s="162" t="s">
        <v>8177</v>
      </c>
      <c r="D962" s="162" t="s">
        <v>8178</v>
      </c>
      <c r="E962" s="162" t="s">
        <v>8179</v>
      </c>
      <c r="F962" s="161" t="n">
        <v>1</v>
      </c>
      <c r="G962" s="163" t="n">
        <v>1760</v>
      </c>
    </row>
    <row r="963" customFormat="false" ht="17" hidden="false" customHeight="false" outlineLevel="0" collapsed="false">
      <c r="A963" s="153" t="n">
        <v>4711871513655</v>
      </c>
      <c r="B963" s="161" t="s">
        <v>8180</v>
      </c>
      <c r="C963" s="162" t="s">
        <v>8181</v>
      </c>
      <c r="D963" s="162" t="s">
        <v>8182</v>
      </c>
      <c r="E963" s="162" t="s">
        <v>2653</v>
      </c>
      <c r="F963" s="161" t="n">
        <v>1</v>
      </c>
      <c r="G963" s="163" t="n">
        <v>1445</v>
      </c>
    </row>
    <row r="964" customFormat="false" ht="17" hidden="false" customHeight="false" outlineLevel="0" collapsed="false">
      <c r="A964" s="153" t="n">
        <v>4711871513662</v>
      </c>
      <c r="B964" s="161" t="s">
        <v>8183</v>
      </c>
      <c r="C964" s="165" t="s">
        <v>8184</v>
      </c>
      <c r="D964" s="165" t="s">
        <v>8185</v>
      </c>
      <c r="E964" s="165" t="s">
        <v>8186</v>
      </c>
      <c r="F964" s="161" t="n">
        <v>1</v>
      </c>
      <c r="G964" s="163" t="n">
        <v>980</v>
      </c>
    </row>
    <row r="965" customFormat="false" ht="17" hidden="false" customHeight="false" outlineLevel="0" collapsed="false">
      <c r="A965" s="153" t="n">
        <v>4711871513679</v>
      </c>
      <c r="B965" s="161" t="s">
        <v>8187</v>
      </c>
      <c r="C965" s="162" t="s">
        <v>8188</v>
      </c>
      <c r="D965" s="162" t="s">
        <v>8189</v>
      </c>
      <c r="E965" s="162" t="s">
        <v>1741</v>
      </c>
      <c r="F965" s="161" t="n">
        <v>1</v>
      </c>
      <c r="G965" s="163" t="n">
        <v>2200</v>
      </c>
    </row>
    <row r="966" customFormat="false" ht="17" hidden="false" customHeight="false" outlineLevel="0" collapsed="false">
      <c r="A966" s="153" t="n">
        <v>4711871513686</v>
      </c>
      <c r="B966" s="161" t="s">
        <v>8190</v>
      </c>
      <c r="C966" s="162" t="s">
        <v>8191</v>
      </c>
      <c r="D966" s="165" t="s">
        <v>7665</v>
      </c>
      <c r="E966" s="162" t="s">
        <v>8192</v>
      </c>
      <c r="F966" s="161" t="n">
        <v>1</v>
      </c>
      <c r="G966" s="163" t="n">
        <v>1375</v>
      </c>
    </row>
    <row r="967" customFormat="false" ht="17" hidden="false" customHeight="false" outlineLevel="0" collapsed="false">
      <c r="A967" s="153" t="n">
        <v>4711871513693</v>
      </c>
      <c r="B967" s="161" t="s">
        <v>8193</v>
      </c>
      <c r="C967" s="162" t="s">
        <v>8194</v>
      </c>
      <c r="D967" s="165" t="s">
        <v>8195</v>
      </c>
      <c r="E967" s="162" t="s">
        <v>8196</v>
      </c>
      <c r="F967" s="161" t="n">
        <v>1</v>
      </c>
      <c r="G967" s="163" t="n">
        <v>1170</v>
      </c>
    </row>
    <row r="968" customFormat="false" ht="34" hidden="false" customHeight="false" outlineLevel="0" collapsed="false">
      <c r="A968" s="153" t="n">
        <v>4711871513709</v>
      </c>
      <c r="B968" s="161" t="s">
        <v>8197</v>
      </c>
      <c r="C968" s="165" t="s">
        <v>8198</v>
      </c>
      <c r="D968" s="165" t="s">
        <v>8199</v>
      </c>
      <c r="E968" s="162" t="s">
        <v>8200</v>
      </c>
      <c r="F968" s="161" t="n">
        <v>1</v>
      </c>
      <c r="G968" s="163" t="n">
        <v>1325</v>
      </c>
    </row>
    <row r="969" customFormat="false" ht="17" hidden="false" customHeight="false" outlineLevel="0" collapsed="false">
      <c r="A969" s="153" t="n">
        <v>4711871513716</v>
      </c>
      <c r="B969" s="161" t="s">
        <v>8201</v>
      </c>
      <c r="C969" s="162" t="s">
        <v>8198</v>
      </c>
      <c r="D969" s="166" t="s">
        <v>8202</v>
      </c>
      <c r="E969" s="162" t="s">
        <v>6882</v>
      </c>
      <c r="F969" s="161" t="n">
        <v>1</v>
      </c>
      <c r="G969" s="163" t="n">
        <v>2490</v>
      </c>
    </row>
    <row r="970" customFormat="false" ht="17" hidden="false" customHeight="false" outlineLevel="0" collapsed="false">
      <c r="A970" s="153" t="n">
        <v>4711871513723</v>
      </c>
      <c r="B970" s="161" t="s">
        <v>8203</v>
      </c>
      <c r="C970" s="162" t="s">
        <v>8204</v>
      </c>
      <c r="D970" s="164" t="s">
        <v>8205</v>
      </c>
      <c r="E970" s="162" t="s">
        <v>2357</v>
      </c>
      <c r="F970" s="161" t="n">
        <v>1</v>
      </c>
      <c r="G970" s="163" t="n">
        <v>3200</v>
      </c>
    </row>
    <row r="971" customFormat="false" ht="17" hidden="false" customHeight="false" outlineLevel="0" collapsed="false">
      <c r="A971" s="153" t="n">
        <v>4711871513730</v>
      </c>
      <c r="B971" s="161" t="s">
        <v>8206</v>
      </c>
      <c r="C971" s="162" t="s">
        <v>8207</v>
      </c>
      <c r="D971" s="166" t="s">
        <v>8208</v>
      </c>
      <c r="E971" s="162" t="s">
        <v>5863</v>
      </c>
      <c r="F971" s="161" t="n">
        <v>4</v>
      </c>
      <c r="G971" s="163" t="n">
        <v>11020</v>
      </c>
    </row>
    <row r="972" customFormat="false" ht="34" hidden="false" customHeight="false" outlineLevel="0" collapsed="false">
      <c r="A972" s="153" t="n">
        <v>4711871513747</v>
      </c>
      <c r="B972" s="161" t="s">
        <v>8209</v>
      </c>
      <c r="C972" s="165" t="s">
        <v>8210</v>
      </c>
      <c r="D972" s="165" t="s">
        <v>8211</v>
      </c>
      <c r="E972" s="165" t="s">
        <v>8212</v>
      </c>
      <c r="F972" s="161" t="n">
        <v>1</v>
      </c>
      <c r="G972" s="163" t="n">
        <v>2060</v>
      </c>
    </row>
    <row r="973" customFormat="false" ht="17" hidden="false" customHeight="false" outlineLevel="0" collapsed="false">
      <c r="A973" s="153" t="n">
        <v>4711871513754</v>
      </c>
      <c r="B973" s="161" t="s">
        <v>8213</v>
      </c>
      <c r="C973" s="162" t="s">
        <v>8214</v>
      </c>
      <c r="D973" s="162" t="s">
        <v>8215</v>
      </c>
      <c r="E973" s="162" t="s">
        <v>3538</v>
      </c>
      <c r="F973" s="161" t="n">
        <v>1</v>
      </c>
      <c r="G973" s="163" t="n">
        <v>2180</v>
      </c>
    </row>
    <row r="974" customFormat="false" ht="17" hidden="false" customHeight="false" outlineLevel="0" collapsed="false">
      <c r="A974" s="153" t="n">
        <v>4711871513761</v>
      </c>
      <c r="B974" s="161" t="s">
        <v>8216</v>
      </c>
      <c r="C974" s="165" t="s">
        <v>8217</v>
      </c>
      <c r="D974" s="165" t="s">
        <v>8218</v>
      </c>
      <c r="E974" s="165" t="s">
        <v>7905</v>
      </c>
      <c r="F974" s="161" t="n">
        <v>1</v>
      </c>
      <c r="G974" s="163" t="n">
        <v>1230</v>
      </c>
    </row>
    <row r="975" customFormat="false" ht="34" hidden="false" customHeight="false" outlineLevel="0" collapsed="false">
      <c r="A975" s="153" t="n">
        <v>4711871513778</v>
      </c>
      <c r="B975" s="161" t="s">
        <v>8219</v>
      </c>
      <c r="C975" s="165" t="s">
        <v>7097</v>
      </c>
      <c r="D975" s="165" t="s">
        <v>8220</v>
      </c>
      <c r="E975" s="165" t="s">
        <v>8221</v>
      </c>
      <c r="F975" s="161" t="n">
        <v>1</v>
      </c>
      <c r="G975" s="163" t="n">
        <v>2540</v>
      </c>
    </row>
    <row r="976" customFormat="false" ht="34" hidden="false" customHeight="false" outlineLevel="0" collapsed="false">
      <c r="A976" s="153" t="n">
        <v>4711871513785</v>
      </c>
      <c r="B976" s="161" t="s">
        <v>8222</v>
      </c>
      <c r="C976" s="162" t="s">
        <v>7097</v>
      </c>
      <c r="D976" s="162" t="s">
        <v>8223</v>
      </c>
      <c r="E976" s="162" t="s">
        <v>8224</v>
      </c>
      <c r="F976" s="161" t="n">
        <v>1</v>
      </c>
      <c r="G976" s="163" t="n">
        <v>1770</v>
      </c>
    </row>
    <row r="977" customFormat="false" ht="17" hidden="false" customHeight="false" outlineLevel="0" collapsed="false">
      <c r="A977" s="153" t="n">
        <v>4711871513792</v>
      </c>
      <c r="B977" s="161" t="s">
        <v>8225</v>
      </c>
      <c r="C977" s="162" t="s">
        <v>8226</v>
      </c>
      <c r="D977" s="164" t="s">
        <v>8227</v>
      </c>
      <c r="E977" s="162" t="s">
        <v>8228</v>
      </c>
      <c r="F977" s="161" t="n">
        <v>2</v>
      </c>
      <c r="G977" s="163" t="n">
        <v>4820</v>
      </c>
    </row>
    <row r="978" customFormat="false" ht="17" hidden="false" customHeight="false" outlineLevel="0" collapsed="false">
      <c r="A978" s="153" t="n">
        <v>4711871513808</v>
      </c>
      <c r="B978" s="161" t="s">
        <v>8229</v>
      </c>
      <c r="C978" s="165" t="s">
        <v>8230</v>
      </c>
      <c r="D978" s="165" t="s">
        <v>8231</v>
      </c>
      <c r="E978" s="165" t="s">
        <v>8232</v>
      </c>
      <c r="F978" s="161" t="n">
        <v>1</v>
      </c>
      <c r="G978" s="163" t="n">
        <v>2050</v>
      </c>
    </row>
    <row r="979" customFormat="false" ht="17" hidden="false" customHeight="false" outlineLevel="0" collapsed="false">
      <c r="A979" s="153" t="n">
        <v>4711871513815</v>
      </c>
      <c r="B979" s="161" t="s">
        <v>8233</v>
      </c>
      <c r="C979" s="162" t="s">
        <v>8234</v>
      </c>
      <c r="D979" s="164" t="s">
        <v>8235</v>
      </c>
      <c r="E979" s="162" t="s">
        <v>6665</v>
      </c>
      <c r="F979" s="161" t="n">
        <v>2</v>
      </c>
      <c r="G979" s="163" t="n">
        <v>4420</v>
      </c>
    </row>
    <row r="980" customFormat="false" ht="17" hidden="false" customHeight="false" outlineLevel="0" collapsed="false">
      <c r="A980" s="153" t="n">
        <v>4711871513822</v>
      </c>
      <c r="B980" s="161" t="s">
        <v>8236</v>
      </c>
      <c r="C980" s="162" t="s">
        <v>8237</v>
      </c>
      <c r="D980" s="162" t="s">
        <v>8238</v>
      </c>
      <c r="E980" s="162" t="s">
        <v>2417</v>
      </c>
      <c r="F980" s="161" t="n">
        <v>1</v>
      </c>
      <c r="G980" s="163" t="n">
        <v>1615</v>
      </c>
    </row>
    <row r="981" customFormat="false" ht="17" hidden="false" customHeight="false" outlineLevel="0" collapsed="false">
      <c r="A981" s="153" t="n">
        <v>4711871513839</v>
      </c>
      <c r="B981" s="161" t="s">
        <v>8239</v>
      </c>
      <c r="C981" s="162" t="s">
        <v>8240</v>
      </c>
      <c r="D981" s="162" t="s">
        <v>8241</v>
      </c>
      <c r="E981" s="162" t="s">
        <v>284</v>
      </c>
      <c r="F981" s="161" t="n">
        <v>2</v>
      </c>
      <c r="G981" s="163" t="n">
        <v>5540</v>
      </c>
    </row>
    <row r="982" customFormat="false" ht="17" hidden="false" customHeight="false" outlineLevel="0" collapsed="false">
      <c r="A982" s="153" t="n">
        <v>4711871513846</v>
      </c>
      <c r="B982" s="161" t="s">
        <v>8242</v>
      </c>
      <c r="C982" s="162" t="s">
        <v>8243</v>
      </c>
      <c r="D982" s="166" t="s">
        <v>8244</v>
      </c>
      <c r="E982" s="162" t="s">
        <v>1065</v>
      </c>
      <c r="F982" s="161" t="n">
        <v>2</v>
      </c>
      <c r="G982" s="163" t="n">
        <v>6560</v>
      </c>
    </row>
    <row r="983" customFormat="false" ht="17" hidden="false" customHeight="false" outlineLevel="0" collapsed="false">
      <c r="A983" s="153" t="n">
        <v>4711871513853</v>
      </c>
      <c r="B983" s="161" t="s">
        <v>8245</v>
      </c>
      <c r="C983" s="162" t="s">
        <v>8246</v>
      </c>
      <c r="D983" s="162" t="s">
        <v>8247</v>
      </c>
      <c r="E983" s="162" t="s">
        <v>1237</v>
      </c>
      <c r="F983" s="161" t="n">
        <v>1</v>
      </c>
      <c r="G983" s="163" t="n">
        <v>2600</v>
      </c>
    </row>
    <row r="984" customFormat="false" ht="17" hidden="false" customHeight="false" outlineLevel="0" collapsed="false">
      <c r="A984" s="153" t="n">
        <v>4711871513860</v>
      </c>
      <c r="B984" s="161" t="s">
        <v>8248</v>
      </c>
      <c r="C984" s="162" t="s">
        <v>8249</v>
      </c>
      <c r="D984" s="162" t="s">
        <v>8250</v>
      </c>
      <c r="E984" s="162" t="s">
        <v>8251</v>
      </c>
      <c r="F984" s="161" t="n">
        <v>3</v>
      </c>
      <c r="G984" s="163" t="n">
        <v>9080</v>
      </c>
    </row>
    <row r="985" customFormat="false" ht="17" hidden="false" customHeight="false" outlineLevel="0" collapsed="false">
      <c r="A985" s="153" t="n">
        <v>4711871513877</v>
      </c>
      <c r="B985" s="161" t="s">
        <v>8252</v>
      </c>
      <c r="C985" s="165" t="s">
        <v>8253</v>
      </c>
      <c r="D985" s="165" t="s">
        <v>8254</v>
      </c>
      <c r="E985" s="165" t="s">
        <v>8255</v>
      </c>
      <c r="F985" s="161" t="n">
        <v>1</v>
      </c>
      <c r="G985" s="163" t="n">
        <v>1810</v>
      </c>
    </row>
    <row r="986" customFormat="false" ht="17" hidden="false" customHeight="false" outlineLevel="0" collapsed="false">
      <c r="A986" s="153" t="n">
        <v>4711871513884</v>
      </c>
      <c r="B986" s="161" t="s">
        <v>8256</v>
      </c>
      <c r="C986" s="162" t="s">
        <v>8257</v>
      </c>
      <c r="D986" s="162" t="s">
        <v>8258</v>
      </c>
      <c r="E986" s="162" t="s">
        <v>8251</v>
      </c>
      <c r="F986" s="161" t="n">
        <v>1</v>
      </c>
      <c r="G986" s="163" t="n">
        <v>1230</v>
      </c>
    </row>
    <row r="987" customFormat="false" ht="17" hidden="false" customHeight="false" outlineLevel="0" collapsed="false">
      <c r="A987" s="153" t="n">
        <v>4711871513891</v>
      </c>
      <c r="B987" s="161" t="s">
        <v>8259</v>
      </c>
      <c r="C987" s="162" t="s">
        <v>8260</v>
      </c>
      <c r="D987" s="162" t="s">
        <v>8261</v>
      </c>
      <c r="E987" s="162" t="s">
        <v>162</v>
      </c>
      <c r="F987" s="161" t="n">
        <v>1</v>
      </c>
      <c r="G987" s="163" t="n">
        <v>1220</v>
      </c>
    </row>
    <row r="988" customFormat="false" ht="17" hidden="false" customHeight="false" outlineLevel="0" collapsed="false">
      <c r="A988" s="153" t="n">
        <v>4711871513907</v>
      </c>
      <c r="B988" s="161" t="s">
        <v>8262</v>
      </c>
      <c r="C988" s="165" t="s">
        <v>8263</v>
      </c>
      <c r="D988" s="165" t="s">
        <v>7665</v>
      </c>
      <c r="E988" s="165" t="s">
        <v>8264</v>
      </c>
      <c r="F988" s="161" t="n">
        <v>1</v>
      </c>
      <c r="G988" s="163" t="n">
        <v>990</v>
      </c>
    </row>
    <row r="989" customFormat="false" ht="34" hidden="false" customHeight="false" outlineLevel="0" collapsed="false">
      <c r="A989" s="153" t="n">
        <v>4711871513914</v>
      </c>
      <c r="B989" s="161" t="s">
        <v>8265</v>
      </c>
      <c r="C989" s="162" t="s">
        <v>8266</v>
      </c>
      <c r="D989" s="162" t="s">
        <v>8267</v>
      </c>
      <c r="E989" s="162" t="s">
        <v>8268</v>
      </c>
      <c r="F989" s="161" t="n">
        <v>1</v>
      </c>
      <c r="G989" s="163" t="n">
        <v>2970</v>
      </c>
    </row>
    <row r="990" customFormat="false" ht="17" hidden="false" customHeight="false" outlineLevel="0" collapsed="false">
      <c r="A990" s="153" t="n">
        <v>4711871513921</v>
      </c>
      <c r="B990" s="161" t="s">
        <v>8269</v>
      </c>
      <c r="C990" s="162" t="s">
        <v>8266</v>
      </c>
      <c r="D990" s="166" t="s">
        <v>8270</v>
      </c>
      <c r="E990" s="162" t="s">
        <v>562</v>
      </c>
      <c r="F990" s="161" t="n">
        <v>1</v>
      </c>
      <c r="G990" s="163" t="n">
        <v>2000</v>
      </c>
    </row>
    <row r="991" customFormat="false" ht="17" hidden="false" customHeight="false" outlineLevel="0" collapsed="false">
      <c r="A991" s="153" t="n">
        <v>4711871513938</v>
      </c>
      <c r="B991" s="161" t="s">
        <v>8271</v>
      </c>
      <c r="C991" s="162" t="s">
        <v>8272</v>
      </c>
      <c r="D991" s="162" t="s">
        <v>8273</v>
      </c>
      <c r="E991" s="162" t="s">
        <v>4368</v>
      </c>
      <c r="F991" s="161" t="n">
        <v>1</v>
      </c>
      <c r="G991" s="163" t="n">
        <v>1800</v>
      </c>
    </row>
    <row r="992" customFormat="false" ht="34" hidden="false" customHeight="false" outlineLevel="0" collapsed="false">
      <c r="A992" s="153" t="n">
        <v>4711871513945</v>
      </c>
      <c r="B992" s="161" t="s">
        <v>8274</v>
      </c>
      <c r="C992" s="162" t="s">
        <v>8275</v>
      </c>
      <c r="D992" s="162" t="s">
        <v>8276</v>
      </c>
      <c r="E992" s="162" t="s">
        <v>917</v>
      </c>
      <c r="F992" s="161" t="n">
        <v>1</v>
      </c>
      <c r="G992" s="163" t="n">
        <v>2380</v>
      </c>
    </row>
    <row r="993" customFormat="false" ht="17" hidden="false" customHeight="false" outlineLevel="0" collapsed="false">
      <c r="A993" s="153" t="n">
        <v>4711871513952</v>
      </c>
      <c r="B993" s="161" t="s">
        <v>8277</v>
      </c>
      <c r="C993" s="162" t="s">
        <v>8278</v>
      </c>
      <c r="D993" s="162" t="s">
        <v>8279</v>
      </c>
      <c r="E993" s="162" t="s">
        <v>1948</v>
      </c>
      <c r="F993" s="161" t="n">
        <v>1</v>
      </c>
      <c r="G993" s="163" t="n">
        <v>1590</v>
      </c>
    </row>
    <row r="994" customFormat="false" ht="17" hidden="false" customHeight="false" outlineLevel="0" collapsed="false">
      <c r="A994" s="153" t="n">
        <v>4711871513969</v>
      </c>
      <c r="B994" s="161" t="s">
        <v>8280</v>
      </c>
      <c r="C994" s="162" t="s">
        <v>8281</v>
      </c>
      <c r="D994" s="162" t="s">
        <v>8282</v>
      </c>
      <c r="E994" s="162" t="s">
        <v>2581</v>
      </c>
      <c r="F994" s="161" t="n">
        <v>1</v>
      </c>
      <c r="G994" s="163" t="n">
        <v>1450</v>
      </c>
    </row>
    <row r="995" customFormat="false" ht="17" hidden="false" customHeight="false" outlineLevel="0" collapsed="false">
      <c r="A995" s="153" t="n">
        <v>4711871513976</v>
      </c>
      <c r="B995" s="161" t="s">
        <v>8283</v>
      </c>
      <c r="C995" s="162" t="s">
        <v>8284</v>
      </c>
      <c r="D995" s="164" t="s">
        <v>8285</v>
      </c>
      <c r="E995" s="162" t="s">
        <v>612</v>
      </c>
      <c r="F995" s="161" t="n">
        <v>1</v>
      </c>
      <c r="G995" s="163" t="n">
        <v>1800</v>
      </c>
    </row>
    <row r="996" customFormat="false" ht="17" hidden="false" customHeight="false" outlineLevel="0" collapsed="false">
      <c r="A996" s="153" t="n">
        <v>4711871513983</v>
      </c>
      <c r="B996" s="161" t="s">
        <v>8286</v>
      </c>
      <c r="C996" s="165" t="s">
        <v>8287</v>
      </c>
      <c r="D996" s="165" t="s">
        <v>8288</v>
      </c>
      <c r="E996" s="165" t="s">
        <v>2069</v>
      </c>
      <c r="F996" s="161" t="n">
        <v>2</v>
      </c>
      <c r="G996" s="163" t="n">
        <v>4960</v>
      </c>
    </row>
    <row r="997" customFormat="false" ht="17" hidden="false" customHeight="false" outlineLevel="0" collapsed="false">
      <c r="A997" s="153" t="n">
        <v>4711871513990</v>
      </c>
      <c r="B997" s="161" t="s">
        <v>8289</v>
      </c>
      <c r="C997" s="165" t="s">
        <v>8290</v>
      </c>
      <c r="D997" s="165" t="s">
        <v>8052</v>
      </c>
      <c r="E997" s="165" t="s">
        <v>8291</v>
      </c>
      <c r="F997" s="161" t="n">
        <v>1</v>
      </c>
      <c r="G997" s="163" t="n">
        <v>2100</v>
      </c>
    </row>
    <row r="998" customFormat="false" ht="17" hidden="false" customHeight="false" outlineLevel="0" collapsed="false">
      <c r="A998" s="153" t="n">
        <v>4711871514003</v>
      </c>
      <c r="B998" s="161" t="s">
        <v>8292</v>
      </c>
      <c r="C998" s="162" t="s">
        <v>8293</v>
      </c>
      <c r="D998" s="162" t="s">
        <v>8294</v>
      </c>
      <c r="E998" s="162" t="s">
        <v>3286</v>
      </c>
      <c r="F998" s="161" t="n">
        <v>2</v>
      </c>
      <c r="G998" s="163" t="n">
        <v>4570</v>
      </c>
    </row>
    <row r="999" customFormat="false" ht="17" hidden="false" customHeight="false" outlineLevel="0" collapsed="false">
      <c r="A999" s="153" t="n">
        <v>4711871514010</v>
      </c>
      <c r="B999" s="161" t="s">
        <v>8295</v>
      </c>
      <c r="C999" s="165" t="s">
        <v>8296</v>
      </c>
      <c r="D999" s="165" t="s">
        <v>7544</v>
      </c>
      <c r="E999" s="165" t="s">
        <v>8297</v>
      </c>
      <c r="F999" s="161" t="n">
        <v>1</v>
      </c>
      <c r="G999" s="163" t="n">
        <v>1495</v>
      </c>
    </row>
    <row r="1000" customFormat="false" ht="17" hidden="false" customHeight="false" outlineLevel="0" collapsed="false">
      <c r="A1000" s="153" t="n">
        <v>4711871514027</v>
      </c>
      <c r="B1000" s="161" t="s">
        <v>8298</v>
      </c>
      <c r="C1000" s="162" t="s">
        <v>8299</v>
      </c>
      <c r="D1000" s="166" t="s">
        <v>8300</v>
      </c>
      <c r="E1000" s="162" t="s">
        <v>8301</v>
      </c>
      <c r="F1000" s="161" t="n">
        <v>1</v>
      </c>
      <c r="G1000" s="163" t="n">
        <v>1480</v>
      </c>
    </row>
    <row r="1001" customFormat="false" ht="34" hidden="false" customHeight="false" outlineLevel="0" collapsed="false">
      <c r="A1001" s="153" t="n">
        <v>4711871514034</v>
      </c>
      <c r="B1001" s="161" t="s">
        <v>8302</v>
      </c>
      <c r="C1001" s="162" t="s">
        <v>8303</v>
      </c>
      <c r="D1001" s="162" t="s">
        <v>8304</v>
      </c>
      <c r="E1001" s="162" t="s">
        <v>6189</v>
      </c>
      <c r="F1001" s="161" t="n">
        <v>1</v>
      </c>
      <c r="G1001" s="163" t="n">
        <v>2035</v>
      </c>
    </row>
    <row r="1002" customFormat="false" ht="34" hidden="false" customHeight="false" outlineLevel="0" collapsed="false">
      <c r="A1002" s="153" t="n">
        <v>4711871514041</v>
      </c>
      <c r="B1002" s="161" t="s">
        <v>8305</v>
      </c>
      <c r="C1002" s="162" t="s">
        <v>8306</v>
      </c>
      <c r="D1002" s="162" t="s">
        <v>8307</v>
      </c>
      <c r="E1002" s="162" t="s">
        <v>4954</v>
      </c>
      <c r="F1002" s="161" t="n">
        <v>1</v>
      </c>
      <c r="G1002" s="163" t="n">
        <v>2070</v>
      </c>
    </row>
    <row r="1003" customFormat="false" ht="17" hidden="false" customHeight="false" outlineLevel="0" collapsed="false">
      <c r="A1003" s="153" t="n">
        <v>4711871514058</v>
      </c>
      <c r="B1003" s="161" t="s">
        <v>8308</v>
      </c>
      <c r="C1003" s="162" t="s">
        <v>8309</v>
      </c>
      <c r="D1003" s="162" t="s">
        <v>8310</v>
      </c>
      <c r="E1003" s="162" t="s">
        <v>8311</v>
      </c>
      <c r="F1003" s="161" t="n">
        <v>1</v>
      </c>
      <c r="G1003" s="163" t="n">
        <v>880</v>
      </c>
    </row>
    <row r="1004" customFormat="false" ht="17" hidden="false" customHeight="false" outlineLevel="0" collapsed="false">
      <c r="A1004" s="153" t="n">
        <v>4711871514065</v>
      </c>
      <c r="B1004" s="161" t="s">
        <v>8312</v>
      </c>
      <c r="C1004" s="165" t="s">
        <v>8313</v>
      </c>
      <c r="D1004" s="165" t="s">
        <v>8314</v>
      </c>
      <c r="E1004" s="165" t="s">
        <v>8315</v>
      </c>
      <c r="F1004" s="161" t="n">
        <v>1</v>
      </c>
      <c r="G1004" s="163" t="n">
        <v>1530</v>
      </c>
    </row>
    <row r="1005" customFormat="false" ht="17" hidden="false" customHeight="false" outlineLevel="0" collapsed="false">
      <c r="A1005" s="153" t="n">
        <v>4711871514072</v>
      </c>
      <c r="B1005" s="161" t="s">
        <v>8316</v>
      </c>
      <c r="C1005" s="162" t="s">
        <v>7213</v>
      </c>
      <c r="D1005" s="162" t="s">
        <v>8013</v>
      </c>
      <c r="E1005" s="162" t="s">
        <v>1882</v>
      </c>
      <c r="F1005" s="161" t="n">
        <v>2</v>
      </c>
      <c r="G1005" s="163" t="n">
        <v>4910</v>
      </c>
    </row>
    <row r="1006" customFormat="false" ht="17" hidden="false" customHeight="false" outlineLevel="0" collapsed="false">
      <c r="A1006" s="153" t="n">
        <v>4711871514089</v>
      </c>
      <c r="B1006" s="161" t="s">
        <v>8317</v>
      </c>
      <c r="C1006" s="165" t="s">
        <v>7213</v>
      </c>
      <c r="D1006" s="162" t="s">
        <v>8013</v>
      </c>
      <c r="E1006" s="165" t="s">
        <v>8318</v>
      </c>
      <c r="F1006" s="161" t="n">
        <v>1</v>
      </c>
      <c r="G1006" s="163" t="n">
        <v>1830</v>
      </c>
    </row>
    <row r="1007" customFormat="false" ht="17" hidden="false" customHeight="false" outlineLevel="0" collapsed="false">
      <c r="A1007" s="153" t="n">
        <v>4711871514096</v>
      </c>
      <c r="B1007" s="161" t="s">
        <v>8319</v>
      </c>
      <c r="C1007" s="165" t="s">
        <v>8320</v>
      </c>
      <c r="D1007" s="165" t="s">
        <v>8321</v>
      </c>
      <c r="E1007" s="165" t="s">
        <v>8322</v>
      </c>
      <c r="F1007" s="161" t="n">
        <v>1</v>
      </c>
      <c r="G1007" s="163" t="n">
        <v>1400</v>
      </c>
    </row>
    <row r="1008" customFormat="false" ht="17" hidden="false" customHeight="false" outlineLevel="0" collapsed="false">
      <c r="A1008" s="153" t="n">
        <v>4711871514102</v>
      </c>
      <c r="B1008" s="161" t="s">
        <v>8323</v>
      </c>
      <c r="C1008" s="165" t="s">
        <v>8324</v>
      </c>
      <c r="D1008" s="167" t="s">
        <v>8325</v>
      </c>
      <c r="E1008" s="165" t="s">
        <v>7070</v>
      </c>
      <c r="F1008" s="161" t="n">
        <v>1</v>
      </c>
      <c r="G1008" s="163" t="n">
        <v>2050</v>
      </c>
    </row>
    <row r="1009" customFormat="false" ht="34" hidden="false" customHeight="false" outlineLevel="0" collapsed="false">
      <c r="A1009" s="153" t="n">
        <v>4711871514119</v>
      </c>
      <c r="B1009" s="161" t="s">
        <v>8326</v>
      </c>
      <c r="C1009" s="162" t="s">
        <v>8327</v>
      </c>
      <c r="D1009" s="162" t="s">
        <v>8328</v>
      </c>
      <c r="E1009" s="162" t="s">
        <v>4368</v>
      </c>
      <c r="F1009" s="161" t="n">
        <v>1</v>
      </c>
      <c r="G1009" s="163" t="n">
        <v>1890</v>
      </c>
    </row>
    <row r="1010" customFormat="false" ht="34" hidden="false" customHeight="false" outlineLevel="0" collapsed="false">
      <c r="A1010" s="153" t="n">
        <v>4711871514126</v>
      </c>
      <c r="B1010" s="161" t="s">
        <v>8329</v>
      </c>
      <c r="C1010" s="167" t="s">
        <v>8330</v>
      </c>
      <c r="D1010" s="165" t="s">
        <v>8331</v>
      </c>
      <c r="E1010" s="165" t="s">
        <v>4205</v>
      </c>
      <c r="F1010" s="161" t="n">
        <v>1</v>
      </c>
      <c r="G1010" s="163" t="n">
        <v>2250</v>
      </c>
    </row>
    <row r="1011" customFormat="false" ht="17" hidden="false" customHeight="false" outlineLevel="0" collapsed="false">
      <c r="A1011" s="153" t="n">
        <v>4711871514133</v>
      </c>
      <c r="B1011" s="161" t="s">
        <v>8332</v>
      </c>
      <c r="C1011" s="165" t="s">
        <v>8333</v>
      </c>
      <c r="D1011" s="165" t="s">
        <v>8334</v>
      </c>
      <c r="E1011" s="165" t="s">
        <v>8335</v>
      </c>
      <c r="F1011" s="161" t="n">
        <v>1</v>
      </c>
      <c r="G1011" s="163" t="n">
        <v>2190</v>
      </c>
    </row>
    <row r="1012" customFormat="false" ht="17" hidden="false" customHeight="false" outlineLevel="0" collapsed="false">
      <c r="A1012" s="153" t="n">
        <v>4711871514140</v>
      </c>
      <c r="B1012" s="161" t="s">
        <v>8336</v>
      </c>
      <c r="C1012" s="165" t="s">
        <v>8337</v>
      </c>
      <c r="D1012" s="165" t="s">
        <v>8338</v>
      </c>
      <c r="E1012" s="165" t="s">
        <v>4251</v>
      </c>
      <c r="F1012" s="161" t="n">
        <v>2</v>
      </c>
      <c r="G1012" s="163" t="n">
        <v>4520</v>
      </c>
    </row>
    <row r="1013" customFormat="false" ht="17" hidden="false" customHeight="false" outlineLevel="0" collapsed="false">
      <c r="A1013" s="153" t="n">
        <v>4711871514157</v>
      </c>
      <c r="B1013" s="161" t="s">
        <v>8339</v>
      </c>
      <c r="C1013" s="162" t="s">
        <v>8340</v>
      </c>
      <c r="D1013" s="166" t="s">
        <v>8341</v>
      </c>
      <c r="E1013" s="162" t="s">
        <v>6189</v>
      </c>
      <c r="F1013" s="161" t="n">
        <v>1</v>
      </c>
      <c r="G1013" s="163" t="n">
        <v>1940</v>
      </c>
    </row>
    <row r="1014" customFormat="false" ht="17" hidden="false" customHeight="false" outlineLevel="0" collapsed="false">
      <c r="A1014" s="153" t="n">
        <v>4711871514164</v>
      </c>
      <c r="B1014" s="161" t="s">
        <v>8342</v>
      </c>
      <c r="C1014" s="165" t="s">
        <v>8343</v>
      </c>
      <c r="D1014" s="165" t="s">
        <v>8344</v>
      </c>
      <c r="E1014" s="165" t="s">
        <v>2095</v>
      </c>
      <c r="F1014" s="161" t="n">
        <v>1</v>
      </c>
      <c r="G1014" s="163" t="n">
        <v>2230</v>
      </c>
    </row>
    <row r="1015" customFormat="false" ht="17" hidden="false" customHeight="false" outlineLevel="0" collapsed="false">
      <c r="A1015" s="153" t="n">
        <v>4711871514171</v>
      </c>
      <c r="B1015" s="161" t="s">
        <v>8345</v>
      </c>
      <c r="C1015" s="162" t="s">
        <v>8346</v>
      </c>
      <c r="D1015" s="162" t="s">
        <v>8347</v>
      </c>
      <c r="E1015" s="162" t="s">
        <v>1320</v>
      </c>
      <c r="F1015" s="161" t="n">
        <v>2</v>
      </c>
      <c r="G1015" s="163" t="n">
        <v>5570</v>
      </c>
    </row>
    <row r="1016" customFormat="false" ht="34" hidden="false" customHeight="false" outlineLevel="0" collapsed="false">
      <c r="A1016" s="153" t="n">
        <v>4711871514188</v>
      </c>
      <c r="B1016" s="161" t="s">
        <v>8348</v>
      </c>
      <c r="C1016" s="162" t="s">
        <v>8349</v>
      </c>
      <c r="D1016" s="166" t="s">
        <v>8350</v>
      </c>
      <c r="E1016" s="162" t="s">
        <v>8351</v>
      </c>
      <c r="F1016" s="161" t="n">
        <v>2</v>
      </c>
      <c r="G1016" s="163" t="n">
        <v>4660</v>
      </c>
    </row>
    <row r="1017" customFormat="false" ht="17" hidden="false" customHeight="false" outlineLevel="0" collapsed="false">
      <c r="A1017" s="153" t="n">
        <v>4711871514195</v>
      </c>
      <c r="B1017" s="161" t="s">
        <v>8352</v>
      </c>
      <c r="C1017" s="162" t="s">
        <v>8353</v>
      </c>
      <c r="D1017" s="166" t="s">
        <v>8354</v>
      </c>
      <c r="E1017" s="162" t="s">
        <v>5921</v>
      </c>
      <c r="F1017" s="161" t="n">
        <v>1</v>
      </c>
      <c r="G1017" s="163" t="n">
        <v>1690</v>
      </c>
    </row>
    <row r="1018" customFormat="false" ht="17" hidden="false" customHeight="false" outlineLevel="0" collapsed="false">
      <c r="A1018" s="153" t="n">
        <v>4711871514201</v>
      </c>
      <c r="B1018" s="161" t="s">
        <v>8355</v>
      </c>
      <c r="C1018" s="162" t="s">
        <v>8356</v>
      </c>
      <c r="D1018" s="162" t="s">
        <v>8357</v>
      </c>
      <c r="E1018" s="162" t="s">
        <v>8358</v>
      </c>
      <c r="F1018" s="161" t="n">
        <v>1</v>
      </c>
      <c r="G1018" s="163" t="n">
        <v>2360</v>
      </c>
    </row>
    <row r="1019" customFormat="false" ht="17" hidden="false" customHeight="false" outlineLevel="0" collapsed="false">
      <c r="A1019" s="153" t="n">
        <v>4711871514218</v>
      </c>
      <c r="B1019" s="161" t="s">
        <v>8359</v>
      </c>
      <c r="C1019" s="162" t="s">
        <v>8349</v>
      </c>
      <c r="D1019" s="162" t="s">
        <v>8360</v>
      </c>
      <c r="E1019" s="162" t="s">
        <v>3923</v>
      </c>
      <c r="F1019" s="161" t="n">
        <v>1</v>
      </c>
      <c r="G1019" s="163" t="n">
        <v>2290</v>
      </c>
    </row>
    <row r="1020" customFormat="false" ht="17" hidden="false" customHeight="false" outlineLevel="0" collapsed="false">
      <c r="A1020" s="153" t="n">
        <v>4711871514225</v>
      </c>
      <c r="B1020" s="161" t="s">
        <v>8361</v>
      </c>
      <c r="C1020" s="165" t="s">
        <v>8362</v>
      </c>
      <c r="D1020" s="165" t="s">
        <v>8363</v>
      </c>
      <c r="E1020" s="165" t="s">
        <v>6366</v>
      </c>
      <c r="F1020" s="161" t="n">
        <v>1</v>
      </c>
      <c r="G1020" s="163" t="n">
        <v>910</v>
      </c>
    </row>
    <row r="1021" customFormat="false" ht="34" hidden="false" customHeight="false" outlineLevel="0" collapsed="false">
      <c r="A1021" s="153" t="n">
        <v>4711871514232</v>
      </c>
      <c r="B1021" s="161" t="s">
        <v>8364</v>
      </c>
      <c r="C1021" s="162" t="s">
        <v>8365</v>
      </c>
      <c r="D1021" s="162" t="s">
        <v>8366</v>
      </c>
      <c r="E1021" s="162" t="s">
        <v>8367</v>
      </c>
      <c r="F1021" s="161" t="n">
        <v>1</v>
      </c>
      <c r="G1021" s="163" t="n">
        <v>2420</v>
      </c>
    </row>
    <row r="1022" customFormat="false" ht="34" hidden="false" customHeight="false" outlineLevel="0" collapsed="false">
      <c r="A1022" s="153" t="n">
        <v>4711871514249</v>
      </c>
      <c r="B1022" s="161" t="s">
        <v>8368</v>
      </c>
      <c r="C1022" s="162" t="s">
        <v>8369</v>
      </c>
      <c r="D1022" s="162" t="s">
        <v>8370</v>
      </c>
      <c r="E1022" s="162" t="s">
        <v>260</v>
      </c>
      <c r="F1022" s="161" t="n">
        <v>1</v>
      </c>
      <c r="G1022" s="163" t="n">
        <v>1950</v>
      </c>
    </row>
    <row r="1023" customFormat="false" ht="34" hidden="false" customHeight="false" outlineLevel="0" collapsed="false">
      <c r="A1023" s="153" t="n">
        <v>4711871514256</v>
      </c>
      <c r="B1023" s="161" t="s">
        <v>8371</v>
      </c>
      <c r="C1023" s="165" t="s">
        <v>8372</v>
      </c>
      <c r="D1023" s="165" t="s">
        <v>8373</v>
      </c>
      <c r="E1023" s="165" t="s">
        <v>5098</v>
      </c>
      <c r="F1023" s="161" t="n">
        <v>2</v>
      </c>
      <c r="G1023" s="163" t="n">
        <v>6170</v>
      </c>
    </row>
    <row r="1024" customFormat="false" ht="17" hidden="false" customHeight="false" outlineLevel="0" collapsed="false">
      <c r="A1024" s="153" t="n">
        <v>4711871514263</v>
      </c>
      <c r="B1024" s="161" t="s">
        <v>8374</v>
      </c>
      <c r="C1024" s="162" t="s">
        <v>8375</v>
      </c>
      <c r="D1024" s="166" t="s">
        <v>8376</v>
      </c>
      <c r="E1024" s="162" t="s">
        <v>6189</v>
      </c>
      <c r="F1024" s="161" t="n">
        <v>1</v>
      </c>
      <c r="G1024" s="163" t="n">
        <v>1615</v>
      </c>
    </row>
    <row r="1025" customFormat="false" ht="34" hidden="false" customHeight="false" outlineLevel="0" collapsed="false">
      <c r="A1025" s="153" t="n">
        <v>4711871514270</v>
      </c>
      <c r="B1025" s="161" t="s">
        <v>8377</v>
      </c>
      <c r="C1025" s="162" t="s">
        <v>8378</v>
      </c>
      <c r="D1025" s="162" t="s">
        <v>8379</v>
      </c>
      <c r="E1025" s="162" t="s">
        <v>3538</v>
      </c>
      <c r="F1025" s="161" t="n">
        <v>2</v>
      </c>
      <c r="G1025" s="163" t="n">
        <v>5510</v>
      </c>
    </row>
    <row r="1026" customFormat="false" ht="17" hidden="false" customHeight="false" outlineLevel="0" collapsed="false">
      <c r="A1026" s="153" t="n">
        <v>4711871514287</v>
      </c>
      <c r="B1026" s="161" t="s">
        <v>8380</v>
      </c>
      <c r="C1026" s="162" t="s">
        <v>8381</v>
      </c>
      <c r="D1026" s="162" t="s">
        <v>7446</v>
      </c>
      <c r="E1026" s="164" t="s">
        <v>7447</v>
      </c>
      <c r="F1026" s="161" t="n">
        <v>1</v>
      </c>
      <c r="G1026" s="163" t="n">
        <v>1120</v>
      </c>
    </row>
    <row r="1027" customFormat="false" ht="34" hidden="false" customHeight="false" outlineLevel="0" collapsed="false">
      <c r="A1027" s="153" t="n">
        <v>4711871514294</v>
      </c>
      <c r="B1027" s="161" t="s">
        <v>8382</v>
      </c>
      <c r="C1027" s="165" t="s">
        <v>8383</v>
      </c>
      <c r="D1027" s="165" t="s">
        <v>8384</v>
      </c>
      <c r="E1027" s="165" t="s">
        <v>2479</v>
      </c>
      <c r="F1027" s="161" t="n">
        <v>1</v>
      </c>
      <c r="G1027" s="163" t="n">
        <v>1530</v>
      </c>
    </row>
    <row r="1028" customFormat="false" ht="17" hidden="false" customHeight="false" outlineLevel="0" collapsed="false">
      <c r="A1028" s="153" t="n">
        <v>4711871514300</v>
      </c>
      <c r="B1028" s="161" t="s">
        <v>8385</v>
      </c>
      <c r="C1028" s="162" t="s">
        <v>8386</v>
      </c>
      <c r="D1028" s="162" t="s">
        <v>8387</v>
      </c>
      <c r="E1028" s="162" t="s">
        <v>3775</v>
      </c>
      <c r="F1028" s="161" t="n">
        <v>1</v>
      </c>
      <c r="G1028" s="163" t="n">
        <v>3070</v>
      </c>
    </row>
    <row r="1029" customFormat="false" ht="34" hidden="false" customHeight="false" outlineLevel="0" collapsed="false">
      <c r="A1029" s="153" t="n">
        <v>4711871514317</v>
      </c>
      <c r="B1029" s="161" t="s">
        <v>8388</v>
      </c>
      <c r="C1029" s="165" t="s">
        <v>8389</v>
      </c>
      <c r="D1029" s="165" t="s">
        <v>8390</v>
      </c>
      <c r="E1029" s="165" t="s">
        <v>1439</v>
      </c>
      <c r="F1029" s="161" t="n">
        <v>1</v>
      </c>
      <c r="G1029" s="163" t="n">
        <v>2110</v>
      </c>
    </row>
    <row r="1030" customFormat="false" ht="34" hidden="false" customHeight="false" outlineLevel="0" collapsed="false">
      <c r="A1030" s="153" t="n">
        <v>4711871514324</v>
      </c>
      <c r="B1030" s="161" t="s">
        <v>8391</v>
      </c>
      <c r="C1030" s="162" t="s">
        <v>8392</v>
      </c>
      <c r="D1030" s="162" t="s">
        <v>8393</v>
      </c>
      <c r="E1030" s="162" t="s">
        <v>8394</v>
      </c>
      <c r="F1030" s="161" t="n">
        <v>2</v>
      </c>
      <c r="G1030" s="163" t="n">
        <v>5340</v>
      </c>
    </row>
    <row r="1031" customFormat="false" ht="17" hidden="false" customHeight="false" outlineLevel="0" collapsed="false">
      <c r="A1031" s="153" t="n">
        <v>4711871514331</v>
      </c>
      <c r="B1031" s="161" t="s">
        <v>8395</v>
      </c>
      <c r="C1031" s="162" t="s">
        <v>8396</v>
      </c>
      <c r="D1031" s="162" t="s">
        <v>8397</v>
      </c>
      <c r="E1031" s="162" t="s">
        <v>2424</v>
      </c>
      <c r="F1031" s="161" t="n">
        <v>1</v>
      </c>
      <c r="G1031" s="163" t="n">
        <v>1100</v>
      </c>
    </row>
    <row r="1032" customFormat="false" ht="17" hidden="false" customHeight="false" outlineLevel="0" collapsed="false">
      <c r="A1032" s="153" t="n">
        <v>4711871514348</v>
      </c>
      <c r="B1032" s="161" t="s">
        <v>8398</v>
      </c>
      <c r="C1032" s="162" t="s">
        <v>8399</v>
      </c>
      <c r="D1032" s="166" t="s">
        <v>8400</v>
      </c>
      <c r="E1032" s="162" t="s">
        <v>8401</v>
      </c>
      <c r="F1032" s="161" t="n">
        <v>1</v>
      </c>
      <c r="G1032" s="163" t="n">
        <v>3420</v>
      </c>
    </row>
    <row r="1033" customFormat="false" ht="17" hidden="false" customHeight="false" outlineLevel="0" collapsed="false">
      <c r="A1033" s="153" t="n">
        <v>4711871514355</v>
      </c>
      <c r="B1033" s="161" t="s">
        <v>8402</v>
      </c>
      <c r="C1033" s="162" t="s">
        <v>8399</v>
      </c>
      <c r="D1033" s="162" t="s">
        <v>8403</v>
      </c>
      <c r="E1033" s="162" t="s">
        <v>8404</v>
      </c>
      <c r="F1033" s="161" t="n">
        <v>1</v>
      </c>
      <c r="G1033" s="163" t="n">
        <v>2070</v>
      </c>
    </row>
    <row r="1034" customFormat="false" ht="34" hidden="false" customHeight="false" outlineLevel="0" collapsed="false">
      <c r="A1034" s="153" t="n">
        <v>4711871514362</v>
      </c>
      <c r="B1034" s="161" t="s">
        <v>8405</v>
      </c>
      <c r="C1034" s="162" t="s">
        <v>8406</v>
      </c>
      <c r="D1034" s="162" t="s">
        <v>8407</v>
      </c>
      <c r="E1034" s="162" t="s">
        <v>4662</v>
      </c>
      <c r="F1034" s="161" t="n">
        <v>2</v>
      </c>
      <c r="G1034" s="163" t="n">
        <v>4500</v>
      </c>
    </row>
    <row r="1035" customFormat="false" ht="17" hidden="false" customHeight="false" outlineLevel="0" collapsed="false">
      <c r="A1035" s="153" t="n">
        <v>4711871514379</v>
      </c>
      <c r="B1035" s="161" t="s">
        <v>8408</v>
      </c>
      <c r="C1035" s="162" t="s">
        <v>8409</v>
      </c>
      <c r="D1035" s="162" t="s">
        <v>7446</v>
      </c>
      <c r="E1035" s="164" t="s">
        <v>7447</v>
      </c>
      <c r="F1035" s="161" t="n">
        <v>1</v>
      </c>
      <c r="G1035" s="163" t="n">
        <v>1110</v>
      </c>
    </row>
    <row r="1036" customFormat="false" ht="17" hidden="false" customHeight="false" outlineLevel="0" collapsed="false">
      <c r="A1036" s="153" t="n">
        <v>4711871514386</v>
      </c>
      <c r="B1036" s="161" t="s">
        <v>8410</v>
      </c>
      <c r="C1036" s="162" t="s">
        <v>8411</v>
      </c>
      <c r="D1036" s="162" t="s">
        <v>8412</v>
      </c>
      <c r="E1036" s="162" t="s">
        <v>6150</v>
      </c>
      <c r="F1036" s="161" t="n">
        <v>1</v>
      </c>
      <c r="G1036" s="163" t="n">
        <v>1845</v>
      </c>
    </row>
    <row r="1037" customFormat="false" ht="17" hidden="false" customHeight="false" outlineLevel="0" collapsed="false">
      <c r="A1037" s="153" t="n">
        <v>4711871514393</v>
      </c>
      <c r="B1037" s="161" t="s">
        <v>8413</v>
      </c>
      <c r="C1037" s="165" t="s">
        <v>8414</v>
      </c>
      <c r="D1037" s="167" t="s">
        <v>8415</v>
      </c>
      <c r="E1037" s="165" t="s">
        <v>2547</v>
      </c>
      <c r="F1037" s="161" t="n">
        <v>2</v>
      </c>
      <c r="G1037" s="163" t="n">
        <v>5050</v>
      </c>
    </row>
    <row r="1038" customFormat="false" ht="17" hidden="false" customHeight="false" outlineLevel="0" collapsed="false">
      <c r="A1038" s="153" t="n">
        <v>4711871514409</v>
      </c>
      <c r="B1038" s="161" t="s">
        <v>8416</v>
      </c>
      <c r="C1038" s="162" t="s">
        <v>8417</v>
      </c>
      <c r="D1038" s="166" t="s">
        <v>8418</v>
      </c>
      <c r="E1038" s="162" t="s">
        <v>8419</v>
      </c>
      <c r="F1038" s="161" t="n">
        <v>1</v>
      </c>
      <c r="G1038" s="163" t="n">
        <v>3040</v>
      </c>
    </row>
    <row r="1039" customFormat="false" ht="17" hidden="false" customHeight="false" outlineLevel="0" collapsed="false">
      <c r="A1039" s="153" t="n">
        <v>4711871514416</v>
      </c>
      <c r="B1039" s="161" t="s">
        <v>8420</v>
      </c>
      <c r="C1039" s="162" t="s">
        <v>8421</v>
      </c>
      <c r="D1039" s="166" t="s">
        <v>8422</v>
      </c>
      <c r="E1039" s="162" t="s">
        <v>1328</v>
      </c>
      <c r="F1039" s="161" t="n">
        <v>1</v>
      </c>
      <c r="G1039" s="163" t="n">
        <v>3370</v>
      </c>
    </row>
    <row r="1040" customFormat="false" ht="34" hidden="false" customHeight="false" outlineLevel="0" collapsed="false">
      <c r="A1040" s="153" t="n">
        <v>4711871514423</v>
      </c>
      <c r="B1040" s="161" t="s">
        <v>8423</v>
      </c>
      <c r="C1040" s="162" t="s">
        <v>8424</v>
      </c>
      <c r="D1040" s="162" t="s">
        <v>8425</v>
      </c>
      <c r="E1040" s="164" t="s">
        <v>8426</v>
      </c>
      <c r="F1040" s="161" t="n">
        <v>1</v>
      </c>
      <c r="G1040" s="163" t="n">
        <v>2635</v>
      </c>
    </row>
    <row r="1041" customFormat="false" ht="17" hidden="false" customHeight="false" outlineLevel="0" collapsed="false">
      <c r="A1041" s="153" t="n">
        <v>4711871514430</v>
      </c>
      <c r="B1041" s="161" t="s">
        <v>8427</v>
      </c>
      <c r="C1041" s="165" t="s">
        <v>8428</v>
      </c>
      <c r="D1041" s="167" t="s">
        <v>8429</v>
      </c>
      <c r="E1041" s="165" t="s">
        <v>8430</v>
      </c>
      <c r="F1041" s="161" t="n">
        <v>1</v>
      </c>
      <c r="G1041" s="163" t="n">
        <v>1360</v>
      </c>
    </row>
    <row r="1042" customFormat="false" ht="17" hidden="false" customHeight="false" outlineLevel="0" collapsed="false">
      <c r="A1042" s="153" t="n">
        <v>4711871514447</v>
      </c>
      <c r="B1042" s="161" t="s">
        <v>8431</v>
      </c>
      <c r="C1042" s="165" t="s">
        <v>8432</v>
      </c>
      <c r="D1042" s="165" t="s">
        <v>8433</v>
      </c>
      <c r="E1042" s="165" t="s">
        <v>6875</v>
      </c>
      <c r="F1042" s="161" t="n">
        <v>1</v>
      </c>
      <c r="G1042" s="163" t="n">
        <v>3390</v>
      </c>
    </row>
    <row r="1043" customFormat="false" ht="17" hidden="false" customHeight="false" outlineLevel="0" collapsed="false">
      <c r="A1043" s="153" t="n">
        <v>4711871514454</v>
      </c>
      <c r="B1043" s="161" t="s">
        <v>8434</v>
      </c>
      <c r="C1043" s="165" t="s">
        <v>8435</v>
      </c>
      <c r="D1043" s="165" t="s">
        <v>8436</v>
      </c>
      <c r="E1043" s="165" t="s">
        <v>8437</v>
      </c>
      <c r="F1043" s="161" t="n">
        <v>1</v>
      </c>
      <c r="G1043" s="163" t="n">
        <v>1240</v>
      </c>
    </row>
    <row r="1044" customFormat="false" ht="34" hidden="false" customHeight="false" outlineLevel="0" collapsed="false">
      <c r="A1044" s="153" t="n">
        <v>4711871514461</v>
      </c>
      <c r="B1044" s="161" t="s">
        <v>8438</v>
      </c>
      <c r="C1044" s="165" t="s">
        <v>8439</v>
      </c>
      <c r="D1044" s="165" t="s">
        <v>8440</v>
      </c>
      <c r="E1044" s="165" t="s">
        <v>8441</v>
      </c>
      <c r="F1044" s="161" t="n">
        <v>1</v>
      </c>
      <c r="G1044" s="163" t="n">
        <v>2900</v>
      </c>
    </row>
    <row r="1045" customFormat="false" ht="17" hidden="false" customHeight="false" outlineLevel="0" collapsed="false">
      <c r="C1045" s="144"/>
      <c r="D1045" s="75"/>
      <c r="E1045" s="145"/>
      <c r="F1045" s="146"/>
      <c r="G1045" s="146"/>
    </row>
    <row r="1046" customFormat="false" ht="21.5" hidden="false" customHeight="true" outlineLevel="0" collapsed="false">
      <c r="C1046" s="150" t="s">
        <v>8442</v>
      </c>
      <c r="D1046" s="150"/>
      <c r="E1046" s="150"/>
      <c r="G1046" s="154"/>
    </row>
    <row r="1047" customFormat="false" ht="17" hidden="false" customHeight="true" outlineLevel="0" collapsed="false">
      <c r="C1047" s="112" t="s">
        <v>8443</v>
      </c>
      <c r="D1047" s="112"/>
      <c r="E1047" s="112"/>
      <c r="G1047" s="154"/>
    </row>
    <row r="1048" customFormat="false" ht="17" hidden="false" customHeight="false" outlineLevel="0" collapsed="false">
      <c r="A1048" s="153" t="n">
        <v>4711871484825</v>
      </c>
      <c r="B1048" s="114" t="s">
        <v>8444</v>
      </c>
      <c r="C1048" s="104" t="s">
        <v>8445</v>
      </c>
      <c r="D1048" s="104" t="s">
        <v>7356</v>
      </c>
      <c r="E1048" s="131" t="s">
        <v>6857</v>
      </c>
      <c r="F1048" s="134" t="n">
        <v>1</v>
      </c>
      <c r="G1048" s="107" t="n">
        <v>1890</v>
      </c>
    </row>
    <row r="1049" customFormat="false" ht="17" hidden="false" customHeight="false" outlineLevel="0" collapsed="false">
      <c r="A1049" s="153" t="n">
        <v>4711871484832</v>
      </c>
      <c r="B1049" s="114" t="s">
        <v>8446</v>
      </c>
      <c r="C1049" s="104" t="s">
        <v>8447</v>
      </c>
      <c r="D1049" s="104" t="s">
        <v>8448</v>
      </c>
      <c r="E1049" s="131" t="s">
        <v>8449</v>
      </c>
      <c r="F1049" s="134" t="n">
        <v>3</v>
      </c>
      <c r="G1049" s="107" t="n">
        <v>8255</v>
      </c>
    </row>
    <row r="1050" customFormat="false" ht="17" hidden="false" customHeight="false" outlineLevel="0" collapsed="false">
      <c r="A1050" s="153" t="n">
        <v>4711871484849</v>
      </c>
      <c r="B1050" s="114" t="s">
        <v>8450</v>
      </c>
      <c r="C1050" s="104" t="s">
        <v>8451</v>
      </c>
      <c r="D1050" s="104" t="s">
        <v>8452</v>
      </c>
      <c r="E1050" s="131" t="s">
        <v>2919</v>
      </c>
      <c r="F1050" s="134" t="n">
        <v>2</v>
      </c>
      <c r="G1050" s="107" t="n">
        <v>5505</v>
      </c>
    </row>
    <row r="1051" customFormat="false" ht="17" hidden="false" customHeight="false" outlineLevel="0" collapsed="false">
      <c r="A1051" s="153" t="n">
        <v>4711871484856</v>
      </c>
      <c r="B1051" s="114" t="s">
        <v>8453</v>
      </c>
      <c r="C1051" s="104" t="s">
        <v>8454</v>
      </c>
      <c r="D1051" s="104" t="s">
        <v>8455</v>
      </c>
      <c r="E1051" s="131" t="s">
        <v>1345</v>
      </c>
      <c r="F1051" s="134" t="n">
        <v>1</v>
      </c>
      <c r="G1051" s="107" t="n">
        <v>1890</v>
      </c>
    </row>
    <row r="1052" customFormat="false" ht="17" hidden="false" customHeight="false" outlineLevel="0" collapsed="false">
      <c r="A1052" s="153" t="n">
        <v>4711871484863</v>
      </c>
      <c r="B1052" s="114" t="s">
        <v>8456</v>
      </c>
      <c r="C1052" s="104" t="s">
        <v>8457</v>
      </c>
      <c r="D1052" s="108" t="s">
        <v>8458</v>
      </c>
      <c r="E1052" s="131" t="s">
        <v>8459</v>
      </c>
      <c r="F1052" s="134" t="n">
        <v>1</v>
      </c>
      <c r="G1052" s="107" t="n">
        <v>2815</v>
      </c>
    </row>
    <row r="1053" customFormat="false" ht="17" hidden="false" customHeight="false" outlineLevel="0" collapsed="false">
      <c r="A1053" s="153" t="n">
        <v>4711871484870</v>
      </c>
      <c r="B1053" s="114" t="s">
        <v>8460</v>
      </c>
      <c r="C1053" s="104" t="s">
        <v>8461</v>
      </c>
      <c r="D1053" s="104" t="s">
        <v>8462</v>
      </c>
      <c r="E1053" s="131" t="s">
        <v>516</v>
      </c>
      <c r="F1053" s="134" t="n">
        <v>1</v>
      </c>
      <c r="G1053" s="107" t="n">
        <v>1890</v>
      </c>
    </row>
    <row r="1054" customFormat="false" ht="17" hidden="false" customHeight="false" outlineLevel="0" collapsed="false">
      <c r="A1054" s="153" t="n">
        <v>4711871484887</v>
      </c>
      <c r="B1054" s="114" t="s">
        <v>8463</v>
      </c>
      <c r="C1054" s="104" t="s">
        <v>8464</v>
      </c>
      <c r="D1054" s="104" t="s">
        <v>8465</v>
      </c>
      <c r="E1054" s="131" t="s">
        <v>8466</v>
      </c>
      <c r="F1054" s="134" t="n">
        <v>1</v>
      </c>
      <c r="G1054" s="107" t="n">
        <v>2785</v>
      </c>
    </row>
    <row r="1055" customFormat="false" ht="17" hidden="false" customHeight="false" outlineLevel="0" collapsed="false">
      <c r="A1055" s="153" t="n">
        <v>4711871484894</v>
      </c>
      <c r="B1055" s="114" t="s">
        <v>8467</v>
      </c>
      <c r="C1055" s="104" t="s">
        <v>8468</v>
      </c>
      <c r="D1055" s="104" t="s">
        <v>8469</v>
      </c>
      <c r="E1055" s="131" t="s">
        <v>8470</v>
      </c>
      <c r="F1055" s="134" t="n">
        <v>1</v>
      </c>
      <c r="G1055" s="107" t="n">
        <v>2785</v>
      </c>
    </row>
    <row r="1056" customFormat="false" ht="17" hidden="false" customHeight="false" outlineLevel="0" collapsed="false">
      <c r="A1056" s="153" t="n">
        <v>4711871484900</v>
      </c>
      <c r="B1056" s="114" t="s">
        <v>8471</v>
      </c>
      <c r="C1056" s="104" t="s">
        <v>8472</v>
      </c>
      <c r="D1056" s="105" t="s">
        <v>8473</v>
      </c>
      <c r="E1056" s="131" t="s">
        <v>8474</v>
      </c>
      <c r="F1056" s="134" t="n">
        <v>2</v>
      </c>
      <c r="G1056" s="107" t="n">
        <v>5505</v>
      </c>
    </row>
    <row r="1057" customFormat="false" ht="17" hidden="false" customHeight="false" outlineLevel="0" collapsed="false">
      <c r="A1057" s="153" t="n">
        <v>4711871484917</v>
      </c>
      <c r="B1057" s="114" t="s">
        <v>8475</v>
      </c>
      <c r="C1057" s="104" t="s">
        <v>8476</v>
      </c>
      <c r="D1057" s="104" t="s">
        <v>8477</v>
      </c>
      <c r="E1057" s="131" t="s">
        <v>8478</v>
      </c>
      <c r="F1057" s="134" t="n">
        <v>1</v>
      </c>
      <c r="G1057" s="107" t="n">
        <v>2785</v>
      </c>
    </row>
    <row r="1058" customFormat="false" ht="17" hidden="false" customHeight="false" outlineLevel="0" collapsed="false">
      <c r="A1058" s="153" t="n">
        <v>4711871484924</v>
      </c>
      <c r="B1058" s="114" t="s">
        <v>8479</v>
      </c>
      <c r="C1058" s="104" t="s">
        <v>8480</v>
      </c>
      <c r="D1058" s="104" t="s">
        <v>8481</v>
      </c>
      <c r="E1058" s="131" t="s">
        <v>2817</v>
      </c>
      <c r="F1058" s="134" t="n">
        <v>2</v>
      </c>
      <c r="G1058" s="107" t="n">
        <v>5505</v>
      </c>
    </row>
    <row r="1059" customFormat="false" ht="17" hidden="false" customHeight="false" outlineLevel="0" collapsed="false">
      <c r="A1059" s="153" t="n">
        <v>4711871484931</v>
      </c>
      <c r="B1059" s="114" t="s">
        <v>8482</v>
      </c>
      <c r="C1059" s="104" t="s">
        <v>8483</v>
      </c>
      <c r="D1059" s="104" t="s">
        <v>8484</v>
      </c>
      <c r="E1059" s="131" t="s">
        <v>1545</v>
      </c>
      <c r="F1059" s="134" t="n">
        <v>1</v>
      </c>
      <c r="G1059" s="107" t="n">
        <v>2690</v>
      </c>
    </row>
    <row r="1060" customFormat="false" ht="17" hidden="false" customHeight="false" outlineLevel="0" collapsed="false">
      <c r="A1060" s="153" t="n">
        <v>4711871484948</v>
      </c>
      <c r="B1060" s="114" t="s">
        <v>8485</v>
      </c>
      <c r="C1060" s="104" t="s">
        <v>8486</v>
      </c>
      <c r="D1060" s="104" t="s">
        <v>8487</v>
      </c>
      <c r="E1060" s="131" t="s">
        <v>8488</v>
      </c>
      <c r="F1060" s="134" t="n">
        <v>1</v>
      </c>
      <c r="G1060" s="107" t="n">
        <v>2690</v>
      </c>
    </row>
    <row r="1061" customFormat="false" ht="17" hidden="false" customHeight="false" outlineLevel="0" collapsed="false">
      <c r="A1061" s="153" t="n">
        <v>4711871484955</v>
      </c>
      <c r="B1061" s="114" t="s">
        <v>8489</v>
      </c>
      <c r="C1061" s="104" t="s">
        <v>8490</v>
      </c>
      <c r="D1061" s="104" t="s">
        <v>8491</v>
      </c>
      <c r="E1061" s="131" t="s">
        <v>8492</v>
      </c>
      <c r="F1061" s="134" t="n">
        <v>1</v>
      </c>
      <c r="G1061" s="107" t="n">
        <v>2690</v>
      </c>
    </row>
    <row r="1062" customFormat="false" ht="17" hidden="false" customHeight="false" outlineLevel="0" collapsed="false">
      <c r="A1062" s="153" t="n">
        <v>4711871484962</v>
      </c>
      <c r="B1062" s="114" t="s">
        <v>8493</v>
      </c>
      <c r="C1062" s="104" t="s">
        <v>8494</v>
      </c>
      <c r="D1062" s="108" t="s">
        <v>8495</v>
      </c>
      <c r="E1062" s="131" t="s">
        <v>8459</v>
      </c>
      <c r="F1062" s="134" t="n">
        <v>1</v>
      </c>
      <c r="G1062" s="107" t="n">
        <v>2765</v>
      </c>
    </row>
    <row r="1063" customFormat="false" ht="17" hidden="false" customHeight="false" outlineLevel="0" collapsed="false">
      <c r="A1063" s="153" t="n">
        <v>4711871484979</v>
      </c>
      <c r="B1063" s="114" t="s">
        <v>8496</v>
      </c>
      <c r="C1063" s="104" t="s">
        <v>8497</v>
      </c>
      <c r="D1063" s="104" t="s">
        <v>8498</v>
      </c>
      <c r="E1063" s="131" t="s">
        <v>3330</v>
      </c>
      <c r="F1063" s="134" t="n">
        <v>3</v>
      </c>
      <c r="G1063" s="107" t="n">
        <v>8255</v>
      </c>
    </row>
    <row r="1064" customFormat="false" ht="29" hidden="false" customHeight="false" outlineLevel="0" collapsed="false">
      <c r="A1064" s="153" t="n">
        <v>4711871484986</v>
      </c>
      <c r="B1064" s="114" t="s">
        <v>8499</v>
      </c>
      <c r="C1064" s="104" t="s">
        <v>8500</v>
      </c>
      <c r="D1064" s="105" t="s">
        <v>8501</v>
      </c>
      <c r="E1064" s="131" t="s">
        <v>8502</v>
      </c>
      <c r="F1064" s="134" t="n">
        <v>1</v>
      </c>
      <c r="G1064" s="107" t="n">
        <v>1890</v>
      </c>
    </row>
    <row r="1065" customFormat="false" ht="17" hidden="false" customHeight="false" outlineLevel="0" collapsed="false">
      <c r="A1065" s="153" t="n">
        <v>4711871484993</v>
      </c>
      <c r="B1065" s="114" t="s">
        <v>8503</v>
      </c>
      <c r="C1065" s="104" t="s">
        <v>8504</v>
      </c>
      <c r="D1065" s="104" t="s">
        <v>8505</v>
      </c>
      <c r="E1065" s="131" t="s">
        <v>5153</v>
      </c>
      <c r="F1065" s="134" t="n">
        <v>1</v>
      </c>
      <c r="G1065" s="107" t="n">
        <v>1890</v>
      </c>
    </row>
    <row r="1066" customFormat="false" ht="17" hidden="false" customHeight="false" outlineLevel="0" collapsed="false">
      <c r="A1066" s="153" t="n">
        <v>4711871485006</v>
      </c>
      <c r="B1066" s="114" t="s">
        <v>8506</v>
      </c>
      <c r="C1066" s="104" t="s">
        <v>8507</v>
      </c>
      <c r="D1066" s="104" t="s">
        <v>8508</v>
      </c>
      <c r="E1066" s="131" t="s">
        <v>8509</v>
      </c>
      <c r="F1066" s="134" t="n">
        <v>1</v>
      </c>
      <c r="G1066" s="107" t="n">
        <v>2655</v>
      </c>
    </row>
    <row r="1067" customFormat="false" ht="17" hidden="false" customHeight="false" outlineLevel="0" collapsed="false">
      <c r="A1067" s="153" t="n">
        <v>4711871485013</v>
      </c>
      <c r="B1067" s="114" t="s">
        <v>8510</v>
      </c>
      <c r="C1067" s="104" t="s">
        <v>8511</v>
      </c>
      <c r="D1067" s="104" t="s">
        <v>8512</v>
      </c>
      <c r="E1067" s="131" t="s">
        <v>8264</v>
      </c>
      <c r="F1067" s="134" t="n">
        <v>1</v>
      </c>
      <c r="G1067" s="107" t="n">
        <v>2655</v>
      </c>
    </row>
    <row r="1068" customFormat="false" ht="17" hidden="false" customHeight="false" outlineLevel="0" collapsed="false">
      <c r="A1068" s="153" t="n">
        <v>4711871485020</v>
      </c>
      <c r="B1068" s="114" t="s">
        <v>8513</v>
      </c>
      <c r="C1068" s="104" t="s">
        <v>8514</v>
      </c>
      <c r="D1068" s="104" t="s">
        <v>8515</v>
      </c>
      <c r="E1068" s="131" t="s">
        <v>7277</v>
      </c>
      <c r="F1068" s="134" t="n">
        <v>1</v>
      </c>
      <c r="G1068" s="107" t="n">
        <v>1890</v>
      </c>
    </row>
    <row r="1069" customFormat="false" ht="17" hidden="false" customHeight="false" outlineLevel="0" collapsed="false">
      <c r="A1069" s="153" t="n">
        <v>4711871485037</v>
      </c>
      <c r="B1069" s="114" t="s">
        <v>8516</v>
      </c>
      <c r="C1069" s="104" t="s">
        <v>8517</v>
      </c>
      <c r="D1069" s="104" t="s">
        <v>8518</v>
      </c>
      <c r="E1069" s="131" t="s">
        <v>1906</v>
      </c>
      <c r="F1069" s="134" t="n">
        <v>2</v>
      </c>
      <c r="G1069" s="107" t="n">
        <v>5455</v>
      </c>
    </row>
    <row r="1070" customFormat="false" ht="17" hidden="false" customHeight="false" outlineLevel="0" collapsed="false">
      <c r="A1070" s="153" t="n">
        <v>4711871485044</v>
      </c>
      <c r="B1070" s="114" t="s">
        <v>8519</v>
      </c>
      <c r="C1070" s="104" t="s">
        <v>8520</v>
      </c>
      <c r="D1070" s="104" t="s">
        <v>8521</v>
      </c>
      <c r="E1070" s="131" t="s">
        <v>8502</v>
      </c>
      <c r="F1070" s="134" t="n">
        <v>1</v>
      </c>
      <c r="G1070" s="107" t="n">
        <v>1890</v>
      </c>
    </row>
    <row r="1071" customFormat="false" ht="17" hidden="false" customHeight="false" outlineLevel="0" collapsed="false">
      <c r="A1071" s="153" t="n">
        <v>4711871485051</v>
      </c>
      <c r="B1071" s="114" t="s">
        <v>8522</v>
      </c>
      <c r="C1071" s="104" t="s">
        <v>8523</v>
      </c>
      <c r="D1071" s="104" t="s">
        <v>8524</v>
      </c>
      <c r="E1071" s="131" t="s">
        <v>8525</v>
      </c>
      <c r="F1071" s="134" t="n">
        <v>1</v>
      </c>
      <c r="G1071" s="107" t="n">
        <v>2785</v>
      </c>
    </row>
    <row r="1072" customFormat="false" ht="17" hidden="false" customHeight="false" outlineLevel="0" collapsed="false">
      <c r="A1072" s="153" t="n">
        <v>4711871485068</v>
      </c>
      <c r="B1072" s="114" t="s">
        <v>8526</v>
      </c>
      <c r="C1072" s="104" t="s">
        <v>8527</v>
      </c>
      <c r="D1072" s="104" t="s">
        <v>8528</v>
      </c>
      <c r="E1072" s="131" t="s">
        <v>8502</v>
      </c>
      <c r="F1072" s="134" t="n">
        <v>1</v>
      </c>
      <c r="G1072" s="107" t="n">
        <v>1890</v>
      </c>
    </row>
    <row r="1073" customFormat="false" ht="17" hidden="false" customHeight="false" outlineLevel="0" collapsed="false">
      <c r="A1073" s="153" t="n">
        <v>4711871485075</v>
      </c>
      <c r="B1073" s="114" t="s">
        <v>8529</v>
      </c>
      <c r="C1073" s="104" t="s">
        <v>8530</v>
      </c>
      <c r="D1073" s="104" t="s">
        <v>8531</v>
      </c>
      <c r="E1073" s="131" t="s">
        <v>8532</v>
      </c>
      <c r="F1073" s="134" t="n">
        <v>1</v>
      </c>
      <c r="G1073" s="107" t="n">
        <v>2785</v>
      </c>
    </row>
    <row r="1074" customFormat="false" ht="17" hidden="false" customHeight="false" outlineLevel="0" collapsed="false">
      <c r="A1074" s="153" t="n">
        <v>4711871485082</v>
      </c>
      <c r="B1074" s="114" t="s">
        <v>8533</v>
      </c>
      <c r="C1074" s="104" t="s">
        <v>8534</v>
      </c>
      <c r="D1074" s="104" t="s">
        <v>8535</v>
      </c>
      <c r="E1074" s="131" t="s">
        <v>8536</v>
      </c>
      <c r="F1074" s="134" t="n">
        <v>1</v>
      </c>
      <c r="G1074" s="107" t="n">
        <v>1585</v>
      </c>
    </row>
    <row r="1075" customFormat="false" ht="17" hidden="false" customHeight="false" outlineLevel="0" collapsed="false">
      <c r="A1075" s="153" t="n">
        <v>4711871485099</v>
      </c>
      <c r="B1075" s="114" t="s">
        <v>8537</v>
      </c>
      <c r="C1075" s="104" t="s">
        <v>8538</v>
      </c>
      <c r="D1075" s="105" t="s">
        <v>8539</v>
      </c>
      <c r="E1075" s="131" t="s">
        <v>7070</v>
      </c>
      <c r="F1075" s="134" t="n">
        <v>2</v>
      </c>
      <c r="G1075" s="107" t="n">
        <v>5425</v>
      </c>
    </row>
    <row r="1076" customFormat="false" ht="17" hidden="false" customHeight="false" outlineLevel="0" collapsed="false">
      <c r="A1076" s="153" t="n">
        <v>4711871485105</v>
      </c>
      <c r="B1076" s="114" t="s">
        <v>8540</v>
      </c>
      <c r="C1076" s="104" t="s">
        <v>7275</v>
      </c>
      <c r="D1076" s="104" t="s">
        <v>8541</v>
      </c>
      <c r="E1076" s="131" t="s">
        <v>8542</v>
      </c>
      <c r="F1076" s="134" t="n">
        <v>1</v>
      </c>
      <c r="G1076" s="107" t="n">
        <v>2655</v>
      </c>
    </row>
    <row r="1077" customFormat="false" ht="17" hidden="false" customHeight="false" outlineLevel="0" collapsed="false">
      <c r="A1077" s="153" t="n">
        <v>4711871485112</v>
      </c>
      <c r="B1077" s="114" t="s">
        <v>8543</v>
      </c>
      <c r="C1077" s="104" t="s">
        <v>8544</v>
      </c>
      <c r="D1077" s="104" t="s">
        <v>8545</v>
      </c>
      <c r="E1077" s="131" t="s">
        <v>4693</v>
      </c>
      <c r="F1077" s="134" t="n">
        <v>1</v>
      </c>
      <c r="G1077" s="107" t="n">
        <v>2690</v>
      </c>
    </row>
    <row r="1078" customFormat="false" ht="17" hidden="false" customHeight="false" outlineLevel="0" collapsed="false">
      <c r="A1078" s="153" t="n">
        <v>4711871485129</v>
      </c>
      <c r="B1078" s="114" t="s">
        <v>8546</v>
      </c>
      <c r="C1078" s="104" t="s">
        <v>8547</v>
      </c>
      <c r="D1078" s="104" t="s">
        <v>8548</v>
      </c>
      <c r="E1078" s="131" t="s">
        <v>2169</v>
      </c>
      <c r="F1078" s="134" t="n">
        <v>1</v>
      </c>
      <c r="G1078" s="107" t="n">
        <v>2655</v>
      </c>
    </row>
    <row r="1079" customFormat="false" ht="17" hidden="false" customHeight="false" outlineLevel="0" collapsed="false">
      <c r="G1079" s="154"/>
    </row>
    <row r="1080" customFormat="false" ht="21.5" hidden="false" customHeight="true" outlineLevel="0" collapsed="false">
      <c r="C1080" s="150" t="s">
        <v>8549</v>
      </c>
      <c r="D1080" s="150"/>
      <c r="E1080" s="150"/>
      <c r="G1080" s="154"/>
    </row>
    <row r="1081" customFormat="false" ht="17" hidden="false" customHeight="true" outlineLevel="0" collapsed="false">
      <c r="C1081" s="112" t="s">
        <v>8550</v>
      </c>
      <c r="D1081" s="112"/>
      <c r="E1081" s="112"/>
      <c r="G1081" s="154"/>
    </row>
    <row r="1082" customFormat="false" ht="17" hidden="false" customHeight="false" outlineLevel="0" collapsed="false">
      <c r="A1082" s="153" t="n">
        <v>4711871485136</v>
      </c>
      <c r="B1082" s="114" t="s">
        <v>8551</v>
      </c>
      <c r="C1082" s="104" t="s">
        <v>8552</v>
      </c>
      <c r="D1082" s="105" t="s">
        <v>8553</v>
      </c>
      <c r="E1082" s="131" t="s">
        <v>8554</v>
      </c>
      <c r="F1082" s="134" t="n">
        <v>1</v>
      </c>
      <c r="G1082" s="107" t="n">
        <v>2815</v>
      </c>
    </row>
    <row r="1083" customFormat="false" ht="29" hidden="false" customHeight="false" outlineLevel="0" collapsed="false">
      <c r="A1083" s="153" t="n">
        <v>4711871485143</v>
      </c>
      <c r="B1083" s="114" t="s">
        <v>8555</v>
      </c>
      <c r="C1083" s="104" t="s">
        <v>8556</v>
      </c>
      <c r="D1083" s="104" t="s">
        <v>8557</v>
      </c>
      <c r="E1083" s="133" t="s">
        <v>8558</v>
      </c>
      <c r="F1083" s="134" t="n">
        <v>2</v>
      </c>
      <c r="G1083" s="107" t="n">
        <v>5700</v>
      </c>
    </row>
    <row r="1084" customFormat="false" ht="17" hidden="false" customHeight="false" outlineLevel="0" collapsed="false">
      <c r="A1084" s="153" t="n">
        <v>4711871485150</v>
      </c>
      <c r="B1084" s="114" t="s">
        <v>8559</v>
      </c>
      <c r="C1084" s="104" t="s">
        <v>8560</v>
      </c>
      <c r="D1084" s="104" t="s">
        <v>8561</v>
      </c>
      <c r="E1084" s="131" t="s">
        <v>3553</v>
      </c>
      <c r="F1084" s="134" t="n">
        <v>1</v>
      </c>
      <c r="G1084" s="107" t="n">
        <v>3230</v>
      </c>
    </row>
    <row r="1085" customFormat="false" ht="17" hidden="false" customHeight="false" outlineLevel="0" collapsed="false">
      <c r="A1085" s="153" t="n">
        <v>4711871485167</v>
      </c>
      <c r="B1085" s="114" t="s">
        <v>8562</v>
      </c>
      <c r="C1085" s="104" t="s">
        <v>8563</v>
      </c>
      <c r="D1085" s="108" t="s">
        <v>8564</v>
      </c>
      <c r="E1085" s="131" t="s">
        <v>1719</v>
      </c>
      <c r="F1085" s="134" t="n">
        <v>2</v>
      </c>
      <c r="G1085" s="107" t="n">
        <v>5230</v>
      </c>
    </row>
    <row r="1086" customFormat="false" ht="17" hidden="false" customHeight="false" outlineLevel="0" collapsed="false">
      <c r="A1086" s="153" t="n">
        <v>4711871485174</v>
      </c>
      <c r="B1086" s="114" t="s">
        <v>8565</v>
      </c>
      <c r="C1086" s="104" t="s">
        <v>8566</v>
      </c>
      <c r="D1086" s="108" t="s">
        <v>8567</v>
      </c>
      <c r="E1086" s="131" t="s">
        <v>7392</v>
      </c>
      <c r="F1086" s="134" t="n">
        <v>2</v>
      </c>
      <c r="G1086" s="107" t="n">
        <v>5425</v>
      </c>
    </row>
    <row r="1087" customFormat="false" ht="17" hidden="false" customHeight="false" outlineLevel="0" collapsed="false">
      <c r="A1087" s="153" t="n">
        <v>4711871485181</v>
      </c>
      <c r="B1087" s="114" t="s">
        <v>8568</v>
      </c>
      <c r="C1087" s="104" t="s">
        <v>8569</v>
      </c>
      <c r="D1087" s="108" t="s">
        <v>8570</v>
      </c>
      <c r="E1087" s="131" t="s">
        <v>5404</v>
      </c>
      <c r="F1087" s="134" t="n">
        <v>1</v>
      </c>
      <c r="G1087" s="107" t="n">
        <v>3230</v>
      </c>
    </row>
    <row r="1088" customFormat="false" ht="17" hidden="false" customHeight="false" outlineLevel="0" collapsed="false">
      <c r="A1088" s="153" t="n">
        <v>4711871485198</v>
      </c>
      <c r="B1088" s="114" t="s">
        <v>8571</v>
      </c>
      <c r="C1088" s="104" t="s">
        <v>8572</v>
      </c>
      <c r="D1088" s="108" t="s">
        <v>8573</v>
      </c>
      <c r="E1088" s="131" t="s">
        <v>439</v>
      </c>
      <c r="F1088" s="134" t="n">
        <v>3</v>
      </c>
      <c r="G1088" s="107" t="n">
        <v>8255</v>
      </c>
    </row>
    <row r="1089" customFormat="false" ht="17" hidden="false" customHeight="false" outlineLevel="0" collapsed="false">
      <c r="A1089" s="153" t="n">
        <v>4711871485204</v>
      </c>
      <c r="B1089" s="114" t="s">
        <v>8574</v>
      </c>
      <c r="C1089" s="104" t="s">
        <v>8575</v>
      </c>
      <c r="D1089" s="108" t="s">
        <v>8576</v>
      </c>
      <c r="E1089" s="131" t="s">
        <v>8577</v>
      </c>
      <c r="F1089" s="134" t="n">
        <v>1</v>
      </c>
      <c r="G1089" s="107" t="n">
        <v>2690</v>
      </c>
    </row>
    <row r="1090" customFormat="false" ht="17" hidden="false" customHeight="false" outlineLevel="0" collapsed="false">
      <c r="A1090" s="153" t="n">
        <v>4711871485211</v>
      </c>
      <c r="B1090" s="114" t="s">
        <v>8578</v>
      </c>
      <c r="C1090" s="104" t="s">
        <v>8579</v>
      </c>
      <c r="D1090" s="118" t="s">
        <v>8580</v>
      </c>
      <c r="E1090" s="131" t="s">
        <v>439</v>
      </c>
      <c r="F1090" s="134" t="n">
        <v>6</v>
      </c>
      <c r="G1090" s="107" t="n">
        <v>16130</v>
      </c>
    </row>
    <row r="1091" customFormat="false" ht="17" hidden="false" customHeight="false" outlineLevel="0" collapsed="false">
      <c r="A1091" s="153" t="n">
        <v>4711871485228</v>
      </c>
      <c r="B1091" s="114" t="s">
        <v>8581</v>
      </c>
      <c r="C1091" s="104" t="s">
        <v>8582</v>
      </c>
      <c r="D1091" s="104" t="s">
        <v>8583</v>
      </c>
      <c r="E1091" s="131" t="s">
        <v>3616</v>
      </c>
      <c r="F1091" s="134" t="n">
        <v>1</v>
      </c>
      <c r="G1091" s="107" t="n">
        <v>2765</v>
      </c>
    </row>
    <row r="1092" customFormat="false" ht="17" hidden="false" customHeight="false" outlineLevel="0" collapsed="false">
      <c r="A1092" s="153" t="n">
        <v>4711871485235</v>
      </c>
      <c r="B1092" s="114" t="s">
        <v>8584</v>
      </c>
      <c r="C1092" s="104" t="s">
        <v>8585</v>
      </c>
      <c r="D1092" s="104" t="s">
        <v>8586</v>
      </c>
      <c r="E1092" s="131" t="s">
        <v>2562</v>
      </c>
      <c r="F1092" s="134" t="n">
        <v>2</v>
      </c>
      <c r="G1092" s="107" t="n">
        <v>5505</v>
      </c>
    </row>
    <row r="1093" customFormat="false" ht="17" hidden="false" customHeight="false" outlineLevel="0" collapsed="false">
      <c r="A1093" s="153" t="n">
        <v>4711871485242</v>
      </c>
      <c r="B1093" s="114" t="s">
        <v>8587</v>
      </c>
      <c r="C1093" s="104" t="s">
        <v>8588</v>
      </c>
      <c r="D1093" s="104" t="s">
        <v>8589</v>
      </c>
      <c r="E1093" s="131" t="s">
        <v>1833</v>
      </c>
      <c r="F1093" s="134" t="n">
        <v>6</v>
      </c>
      <c r="G1093" s="107" t="n">
        <v>16130</v>
      </c>
    </row>
    <row r="1094" customFormat="false" ht="17" hidden="false" customHeight="false" outlineLevel="0" collapsed="false">
      <c r="A1094" s="153" t="n">
        <v>4711871485259</v>
      </c>
      <c r="B1094" s="114" t="s">
        <v>8590</v>
      </c>
      <c r="C1094" s="104" t="s">
        <v>8591</v>
      </c>
      <c r="D1094" s="104" t="s">
        <v>8548</v>
      </c>
      <c r="E1094" s="131" t="s">
        <v>4523</v>
      </c>
      <c r="F1094" s="134" t="n">
        <v>2</v>
      </c>
      <c r="G1094" s="107" t="n">
        <v>6000</v>
      </c>
    </row>
    <row r="1095" customFormat="false" ht="17" hidden="false" customHeight="false" outlineLevel="0" collapsed="false">
      <c r="A1095" s="153" t="n">
        <v>4711871485266</v>
      </c>
      <c r="B1095" s="114" t="s">
        <v>8592</v>
      </c>
      <c r="C1095" s="104" t="s">
        <v>8593</v>
      </c>
      <c r="D1095" s="104" t="s">
        <v>8594</v>
      </c>
      <c r="E1095" s="131" t="s">
        <v>3490</v>
      </c>
      <c r="F1095" s="134" t="n">
        <v>6</v>
      </c>
      <c r="G1095" s="107" t="n">
        <v>16130</v>
      </c>
    </row>
    <row r="1096" customFormat="false" ht="17" hidden="false" customHeight="false" outlineLevel="0" collapsed="false">
      <c r="A1096" s="153" t="n">
        <v>4711871485273</v>
      </c>
      <c r="B1096" s="114" t="s">
        <v>8595</v>
      </c>
      <c r="C1096" s="104" t="s">
        <v>8596</v>
      </c>
      <c r="D1096" s="108" t="s">
        <v>8597</v>
      </c>
      <c r="E1096" s="131" t="s">
        <v>6150</v>
      </c>
      <c r="F1096" s="134" t="n">
        <v>3</v>
      </c>
      <c r="G1096" s="107" t="n">
        <v>8225</v>
      </c>
    </row>
    <row r="1097" customFormat="false" ht="21.65" hidden="false" customHeight="true" outlineLevel="0" collapsed="false"/>
  </sheetData>
  <mergeCells count="26">
    <mergeCell ref="B1:G1"/>
    <mergeCell ref="C5:E5"/>
    <mergeCell ref="C78:E78"/>
    <mergeCell ref="C79:E79"/>
    <mergeCell ref="C124:E124"/>
    <mergeCell ref="C125:E125"/>
    <mergeCell ref="C146:E146"/>
    <mergeCell ref="C147:E147"/>
    <mergeCell ref="C193:E193"/>
    <mergeCell ref="C374:E374"/>
    <mergeCell ref="C413:E413"/>
    <mergeCell ref="C414:E414"/>
    <mergeCell ref="C472:E472"/>
    <mergeCell ref="C473:E473"/>
    <mergeCell ref="C576:E576"/>
    <mergeCell ref="C577:E577"/>
    <mergeCell ref="C611:E611"/>
    <mergeCell ref="C612:E612"/>
    <mergeCell ref="C709:E709"/>
    <mergeCell ref="C710:E710"/>
    <mergeCell ref="C735:E735"/>
    <mergeCell ref="C736:E736"/>
    <mergeCell ref="C1046:E1046"/>
    <mergeCell ref="C1047:E1047"/>
    <mergeCell ref="C1080:E1080"/>
    <mergeCell ref="C1081:E1081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11" activeCellId="0" sqref="C311:C312"/>
    </sheetView>
  </sheetViews>
  <sheetFormatPr defaultColWidth="8.99609375" defaultRowHeight="17" zeroHeight="false" outlineLevelRow="0" outlineLevelCol="0"/>
  <cols>
    <col collapsed="false" customWidth="true" hidden="false" outlineLevel="0" max="1" min="1" style="184" width="15.63"/>
    <col collapsed="false" customWidth="true" hidden="false" outlineLevel="0" max="2" min="2" style="185" width="9.9"/>
    <col collapsed="false" customWidth="true" hidden="false" outlineLevel="0" max="3" min="3" style="186" width="23.63"/>
    <col collapsed="false" customWidth="true" hidden="false" outlineLevel="0" max="4" min="4" style="186" width="28.08"/>
    <col collapsed="false" customWidth="true" hidden="false" outlineLevel="0" max="5" min="5" style="186" width="23.63"/>
    <col collapsed="false" customWidth="true" hidden="false" outlineLevel="0" max="6" min="6" style="187" width="4.72"/>
    <col collapsed="false" customWidth="true" hidden="false" outlineLevel="0" max="7" min="7" style="188" width="10.08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190" t="s">
        <v>8598</v>
      </c>
      <c r="C1" s="190"/>
      <c r="D1" s="190"/>
      <c r="E1" s="190"/>
      <c r="F1" s="190"/>
      <c r="G1" s="190"/>
    </row>
    <row r="2" customFormat="false" ht="17.5" hidden="false" customHeight="false" outlineLevel="0" collapsed="false">
      <c r="A2" s="191"/>
      <c r="B2" s="192"/>
      <c r="C2" s="193"/>
      <c r="D2" s="193"/>
      <c r="E2" s="193"/>
      <c r="F2" s="194"/>
      <c r="G2" s="195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198" t="s">
        <v>138</v>
      </c>
      <c r="D3" s="199" t="s">
        <v>139</v>
      </c>
      <c r="E3" s="199" t="s">
        <v>140</v>
      </c>
      <c r="F3" s="200" t="s">
        <v>141</v>
      </c>
      <c r="G3" s="201" t="s">
        <v>142</v>
      </c>
    </row>
    <row r="4" customFormat="false" ht="17" hidden="false" customHeight="false" outlineLevel="0" collapsed="false">
      <c r="C4" s="203"/>
      <c r="D4" s="203"/>
      <c r="E4" s="203"/>
    </row>
    <row r="5" customFormat="false" ht="21.5" hidden="false" customHeight="true" outlineLevel="0" collapsed="false">
      <c r="C5" s="204" t="s">
        <v>8599</v>
      </c>
      <c r="D5" s="204"/>
      <c r="E5" s="204"/>
      <c r="F5" s="205"/>
      <c r="G5" s="206"/>
    </row>
    <row r="6" customFormat="false" ht="17" hidden="false" customHeight="false" outlineLevel="0" collapsed="false">
      <c r="C6" s="203"/>
    </row>
    <row r="7" customFormat="false" ht="29" hidden="false" customHeight="false" outlineLevel="0" collapsed="false">
      <c r="A7" s="207" t="n">
        <v>4711871485280</v>
      </c>
      <c r="B7" s="208" t="s">
        <v>8600</v>
      </c>
      <c r="C7" s="209" t="s">
        <v>8601</v>
      </c>
      <c r="D7" s="210" t="s">
        <v>8602</v>
      </c>
      <c r="E7" s="209" t="s">
        <v>186</v>
      </c>
      <c r="F7" s="211" t="n">
        <v>3</v>
      </c>
      <c r="G7" s="212" t="n">
        <v>8255</v>
      </c>
    </row>
    <row r="8" customFormat="false" ht="17" hidden="false" customHeight="false" outlineLevel="0" collapsed="false">
      <c r="A8" s="207" t="n">
        <v>4711871485297</v>
      </c>
      <c r="B8" s="208" t="s">
        <v>8603</v>
      </c>
      <c r="C8" s="209" t="s">
        <v>8604</v>
      </c>
      <c r="D8" s="210" t="s">
        <v>8605</v>
      </c>
      <c r="E8" s="213" t="s">
        <v>151</v>
      </c>
      <c r="F8" s="214" t="n">
        <v>1</v>
      </c>
      <c r="G8" s="212" t="n">
        <v>2735</v>
      </c>
    </row>
    <row r="9" customFormat="false" ht="17" hidden="false" customHeight="false" outlineLevel="0" collapsed="false">
      <c r="A9" s="207" t="n">
        <v>4711871485303</v>
      </c>
      <c r="B9" s="208" t="s">
        <v>8606</v>
      </c>
      <c r="C9" s="209" t="s">
        <v>8607</v>
      </c>
      <c r="D9" s="210" t="s">
        <v>8608</v>
      </c>
      <c r="E9" s="209" t="s">
        <v>224</v>
      </c>
      <c r="F9" s="211" t="n">
        <v>1</v>
      </c>
      <c r="G9" s="212" t="n">
        <v>2735</v>
      </c>
    </row>
    <row r="10" customFormat="false" ht="17" hidden="false" customHeight="false" outlineLevel="0" collapsed="false">
      <c r="A10" s="207" t="n">
        <v>4711871485310</v>
      </c>
      <c r="B10" s="208" t="s">
        <v>8609</v>
      </c>
      <c r="C10" s="209" t="s">
        <v>8610</v>
      </c>
      <c r="D10" s="215" t="s">
        <v>8611</v>
      </c>
      <c r="E10" s="209" t="s">
        <v>624</v>
      </c>
      <c r="F10" s="211" t="n">
        <v>1</v>
      </c>
      <c r="G10" s="212" t="n">
        <v>2655</v>
      </c>
    </row>
    <row r="11" customFormat="false" ht="17" hidden="false" customHeight="false" outlineLevel="0" collapsed="false">
      <c r="A11" s="207" t="n">
        <v>4711871485327</v>
      </c>
      <c r="B11" s="208" t="s">
        <v>8612</v>
      </c>
      <c r="C11" s="209" t="s">
        <v>8613</v>
      </c>
      <c r="D11" s="210" t="s">
        <v>8614</v>
      </c>
      <c r="E11" s="209" t="s">
        <v>4368</v>
      </c>
      <c r="F11" s="211" t="n">
        <v>1</v>
      </c>
      <c r="G11" s="212" t="n">
        <v>2690</v>
      </c>
    </row>
    <row r="12" customFormat="false" ht="17" hidden="false" customHeight="false" outlineLevel="0" collapsed="false">
      <c r="A12" s="207" t="n">
        <v>4711871485334</v>
      </c>
      <c r="B12" s="208" t="s">
        <v>8615</v>
      </c>
      <c r="C12" s="209" t="s">
        <v>8616</v>
      </c>
      <c r="D12" s="215" t="s">
        <v>8617</v>
      </c>
      <c r="E12" s="209" t="s">
        <v>213</v>
      </c>
      <c r="F12" s="211" t="n">
        <v>1</v>
      </c>
      <c r="G12" s="212" t="n">
        <v>2690</v>
      </c>
    </row>
    <row r="13" customFormat="false" ht="17" hidden="false" customHeight="false" outlineLevel="0" collapsed="false">
      <c r="A13" s="207" t="n">
        <v>4711871485341</v>
      </c>
      <c r="B13" s="208" t="s">
        <v>8618</v>
      </c>
      <c r="C13" s="209" t="s">
        <v>8619</v>
      </c>
      <c r="D13" s="209" t="s">
        <v>8620</v>
      </c>
      <c r="E13" s="209" t="s">
        <v>1906</v>
      </c>
      <c r="F13" s="211" t="n">
        <v>1</v>
      </c>
      <c r="G13" s="212" t="n">
        <v>2110</v>
      </c>
    </row>
    <row r="14" customFormat="false" ht="17" hidden="false" customHeight="false" outlineLevel="0" collapsed="false">
      <c r="A14" s="207" t="n">
        <v>4711871485358</v>
      </c>
      <c r="B14" s="208" t="s">
        <v>8621</v>
      </c>
      <c r="C14" s="209" t="s">
        <v>8622</v>
      </c>
      <c r="D14" s="210" t="s">
        <v>8623</v>
      </c>
      <c r="E14" s="209" t="s">
        <v>2169</v>
      </c>
      <c r="F14" s="211" t="n">
        <v>1</v>
      </c>
      <c r="G14" s="212" t="n">
        <v>2625</v>
      </c>
    </row>
    <row r="15" customFormat="false" ht="29" hidden="false" customHeight="false" outlineLevel="0" collapsed="false">
      <c r="A15" s="207" t="n">
        <v>4711871485365</v>
      </c>
      <c r="B15" s="208" t="s">
        <v>8624</v>
      </c>
      <c r="C15" s="209" t="s">
        <v>8625</v>
      </c>
      <c r="D15" s="215" t="s">
        <v>8626</v>
      </c>
      <c r="E15" s="210" t="s">
        <v>8627</v>
      </c>
      <c r="F15" s="211" t="n">
        <v>1</v>
      </c>
      <c r="G15" s="212" t="n">
        <v>2110</v>
      </c>
    </row>
    <row r="16" customFormat="false" ht="17" hidden="false" customHeight="false" outlineLevel="0" collapsed="false">
      <c r="A16" s="207" t="n">
        <v>4711871485372</v>
      </c>
      <c r="B16" s="208" t="s">
        <v>8628</v>
      </c>
      <c r="C16" s="209" t="s">
        <v>8629</v>
      </c>
      <c r="D16" s="215" t="s">
        <v>8630</v>
      </c>
      <c r="E16" s="209" t="s">
        <v>209</v>
      </c>
      <c r="F16" s="211" t="n">
        <v>1</v>
      </c>
      <c r="G16" s="212" t="n">
        <v>1250</v>
      </c>
    </row>
    <row r="17" customFormat="false" ht="17" hidden="false" customHeight="false" outlineLevel="0" collapsed="false">
      <c r="A17" s="207" t="n">
        <v>4711871485389</v>
      </c>
      <c r="B17" s="208" t="s">
        <v>8631</v>
      </c>
      <c r="C17" s="209" t="s">
        <v>8632</v>
      </c>
      <c r="D17" s="210" t="s">
        <v>8633</v>
      </c>
      <c r="E17" s="209" t="s">
        <v>3316</v>
      </c>
      <c r="F17" s="211" t="n">
        <v>1</v>
      </c>
      <c r="G17" s="212" t="n">
        <v>2655</v>
      </c>
    </row>
    <row r="18" customFormat="false" ht="17" hidden="false" customHeight="false" outlineLevel="0" collapsed="false">
      <c r="A18" s="207" t="n">
        <v>4711871485396</v>
      </c>
      <c r="B18" s="208" t="s">
        <v>8634</v>
      </c>
      <c r="C18" s="209" t="s">
        <v>8635</v>
      </c>
      <c r="D18" s="215" t="s">
        <v>8636</v>
      </c>
      <c r="E18" s="209" t="s">
        <v>524</v>
      </c>
      <c r="F18" s="211" t="n">
        <v>1</v>
      </c>
      <c r="G18" s="212" t="n">
        <v>2690</v>
      </c>
    </row>
    <row r="19" customFormat="false" ht="29" hidden="false" customHeight="false" outlineLevel="0" collapsed="false">
      <c r="A19" s="207" t="n">
        <v>4711871485402</v>
      </c>
      <c r="B19" s="208" t="s">
        <v>8637</v>
      </c>
      <c r="C19" s="209" t="s">
        <v>8638</v>
      </c>
      <c r="D19" s="209" t="s">
        <v>8639</v>
      </c>
      <c r="E19" s="210" t="s">
        <v>8640</v>
      </c>
      <c r="F19" s="211" t="n">
        <v>2</v>
      </c>
      <c r="G19" s="212" t="n">
        <v>5375</v>
      </c>
    </row>
    <row r="20" customFormat="false" ht="29" hidden="false" customHeight="false" outlineLevel="0" collapsed="false">
      <c r="A20" s="207" t="n">
        <v>4711871485419</v>
      </c>
      <c r="B20" s="208" t="s">
        <v>8641</v>
      </c>
      <c r="C20" s="209" t="s">
        <v>8642</v>
      </c>
      <c r="D20" s="209" t="s">
        <v>8643</v>
      </c>
      <c r="E20" s="210" t="s">
        <v>8644</v>
      </c>
      <c r="F20" s="211" t="n">
        <v>2</v>
      </c>
      <c r="G20" s="212" t="n">
        <v>5375</v>
      </c>
    </row>
    <row r="21" customFormat="false" ht="17" hidden="false" customHeight="false" outlineLevel="0" collapsed="false">
      <c r="A21" s="207" t="n">
        <v>4711871485426</v>
      </c>
      <c r="B21" s="208" t="s">
        <v>8645</v>
      </c>
      <c r="C21" s="209" t="s">
        <v>8646</v>
      </c>
      <c r="D21" s="209" t="s">
        <v>8647</v>
      </c>
      <c r="E21" s="209" t="s">
        <v>2213</v>
      </c>
      <c r="F21" s="211" t="n">
        <v>1</v>
      </c>
      <c r="G21" s="212" t="n">
        <v>2850</v>
      </c>
    </row>
    <row r="22" customFormat="false" ht="17" hidden="false" customHeight="false" outlineLevel="0" collapsed="false">
      <c r="A22" s="207" t="n">
        <v>4711871485433</v>
      </c>
      <c r="B22" s="208" t="s">
        <v>8648</v>
      </c>
      <c r="C22" s="209" t="s">
        <v>8649</v>
      </c>
      <c r="D22" s="215" t="s">
        <v>8650</v>
      </c>
      <c r="E22" s="209" t="s">
        <v>3208</v>
      </c>
      <c r="F22" s="211" t="n">
        <v>1</v>
      </c>
      <c r="G22" s="212" t="n">
        <v>2655</v>
      </c>
    </row>
    <row r="23" customFormat="false" ht="29" hidden="false" customHeight="false" outlineLevel="0" collapsed="false">
      <c r="A23" s="207" t="n">
        <v>4711871485440</v>
      </c>
      <c r="B23" s="208" t="s">
        <v>8651</v>
      </c>
      <c r="C23" s="209" t="s">
        <v>8652</v>
      </c>
      <c r="D23" s="210" t="s">
        <v>8653</v>
      </c>
      <c r="E23" s="210" t="s">
        <v>8654</v>
      </c>
      <c r="F23" s="211" t="n">
        <v>1</v>
      </c>
      <c r="G23" s="212" t="n">
        <v>2655</v>
      </c>
    </row>
    <row r="24" customFormat="false" ht="17" hidden="false" customHeight="false" outlineLevel="0" collapsed="false">
      <c r="A24" s="207" t="n">
        <v>4711871485457</v>
      </c>
      <c r="B24" s="208" t="s">
        <v>8655</v>
      </c>
      <c r="C24" s="209" t="s">
        <v>8656</v>
      </c>
      <c r="D24" s="209" t="s">
        <v>5084</v>
      </c>
      <c r="E24" s="209" t="s">
        <v>8657</v>
      </c>
      <c r="F24" s="211" t="n">
        <v>1</v>
      </c>
      <c r="G24" s="212" t="n">
        <v>2655</v>
      </c>
    </row>
    <row r="25" customFormat="false" ht="17" hidden="false" customHeight="false" outlineLevel="0" collapsed="false">
      <c r="A25" s="207" t="n">
        <v>4711871485464</v>
      </c>
      <c r="B25" s="208" t="s">
        <v>8658</v>
      </c>
      <c r="C25" s="209" t="s">
        <v>8659</v>
      </c>
      <c r="D25" s="215" t="s">
        <v>8660</v>
      </c>
      <c r="E25" s="209" t="s">
        <v>8661</v>
      </c>
      <c r="F25" s="211" t="n">
        <v>5</v>
      </c>
      <c r="G25" s="212" t="n">
        <v>14290</v>
      </c>
    </row>
    <row r="26" customFormat="false" ht="17" hidden="false" customHeight="false" outlineLevel="0" collapsed="false">
      <c r="A26" s="207" t="n">
        <v>4711871485471</v>
      </c>
      <c r="B26" s="208" t="s">
        <v>8662</v>
      </c>
      <c r="C26" s="209" t="s">
        <v>8663</v>
      </c>
      <c r="D26" s="215" t="s">
        <v>8664</v>
      </c>
      <c r="E26" s="209" t="s">
        <v>339</v>
      </c>
      <c r="F26" s="211" t="n">
        <v>1</v>
      </c>
      <c r="G26" s="212" t="n">
        <v>2770</v>
      </c>
    </row>
    <row r="27" customFormat="false" ht="17" hidden="false" customHeight="false" outlineLevel="0" collapsed="false">
      <c r="A27" s="207" t="n">
        <v>4711871485488</v>
      </c>
      <c r="B27" s="208" t="s">
        <v>8665</v>
      </c>
      <c r="C27" s="209" t="s">
        <v>8666</v>
      </c>
      <c r="D27" s="210" t="s">
        <v>8667</v>
      </c>
      <c r="E27" s="209" t="s">
        <v>147</v>
      </c>
      <c r="F27" s="211" t="n">
        <v>1</v>
      </c>
      <c r="G27" s="212" t="n">
        <v>2655</v>
      </c>
    </row>
    <row r="28" customFormat="false" ht="17" hidden="false" customHeight="false" outlineLevel="0" collapsed="false">
      <c r="A28" s="207" t="n">
        <v>4711871485495</v>
      </c>
      <c r="B28" s="208" t="s">
        <v>8668</v>
      </c>
      <c r="C28" s="209" t="s">
        <v>8669</v>
      </c>
      <c r="D28" s="210" t="s">
        <v>8670</v>
      </c>
      <c r="E28" s="209" t="s">
        <v>8671</v>
      </c>
      <c r="F28" s="211" t="n">
        <v>1</v>
      </c>
      <c r="G28" s="212" t="n">
        <v>2770</v>
      </c>
    </row>
    <row r="29" customFormat="false" ht="17" hidden="false" customHeight="false" outlineLevel="0" collapsed="false">
      <c r="A29" s="207" t="n">
        <v>4711871485501</v>
      </c>
      <c r="B29" s="208" t="s">
        <v>8672</v>
      </c>
      <c r="C29" s="209" t="s">
        <v>8673</v>
      </c>
      <c r="D29" s="215" t="s">
        <v>8674</v>
      </c>
      <c r="E29" s="209" t="s">
        <v>232</v>
      </c>
      <c r="F29" s="211" t="n">
        <v>1</v>
      </c>
      <c r="G29" s="212" t="n">
        <v>2110</v>
      </c>
    </row>
    <row r="30" customFormat="false" ht="17" hidden="false" customHeight="false" outlineLevel="0" collapsed="false">
      <c r="A30" s="207" t="n">
        <v>4711871485518</v>
      </c>
      <c r="B30" s="208" t="s">
        <v>8675</v>
      </c>
      <c r="C30" s="209" t="s">
        <v>8676</v>
      </c>
      <c r="D30" s="215" t="s">
        <v>8677</v>
      </c>
      <c r="E30" s="209" t="s">
        <v>1983</v>
      </c>
      <c r="F30" s="211" t="n">
        <v>1</v>
      </c>
      <c r="G30" s="212" t="n">
        <v>2770</v>
      </c>
    </row>
    <row r="31" customFormat="false" ht="17" hidden="false" customHeight="false" outlineLevel="0" collapsed="false">
      <c r="A31" s="207" t="n">
        <v>4711871485525</v>
      </c>
      <c r="B31" s="208" t="s">
        <v>8678</v>
      </c>
      <c r="C31" s="209" t="s">
        <v>8679</v>
      </c>
      <c r="D31" s="210" t="s">
        <v>8680</v>
      </c>
      <c r="E31" s="209" t="s">
        <v>898</v>
      </c>
      <c r="F31" s="211" t="n">
        <v>1</v>
      </c>
      <c r="G31" s="212" t="n">
        <v>2850</v>
      </c>
    </row>
    <row r="32" customFormat="false" ht="17" hidden="false" customHeight="false" outlineLevel="0" collapsed="false">
      <c r="A32" s="207" t="n">
        <v>4711871485532</v>
      </c>
      <c r="B32" s="208" t="s">
        <v>8681</v>
      </c>
      <c r="C32" s="209" t="s">
        <v>8682</v>
      </c>
      <c r="D32" s="210" t="s">
        <v>8683</v>
      </c>
      <c r="E32" s="209" t="s">
        <v>987</v>
      </c>
      <c r="F32" s="211" t="n">
        <v>1</v>
      </c>
      <c r="G32" s="212" t="n">
        <v>2655</v>
      </c>
    </row>
    <row r="33" customFormat="false" ht="17" hidden="false" customHeight="false" outlineLevel="0" collapsed="false">
      <c r="A33" s="207" t="n">
        <v>4711871485549</v>
      </c>
      <c r="B33" s="208" t="s">
        <v>8684</v>
      </c>
      <c r="C33" s="209" t="s">
        <v>8685</v>
      </c>
      <c r="D33" s="210" t="s">
        <v>8686</v>
      </c>
      <c r="E33" s="209" t="s">
        <v>708</v>
      </c>
      <c r="F33" s="211" t="n">
        <v>1</v>
      </c>
      <c r="G33" s="212" t="n">
        <v>2850</v>
      </c>
    </row>
    <row r="34" customFormat="false" ht="17" hidden="false" customHeight="false" outlineLevel="0" collapsed="false">
      <c r="A34" s="207" t="n">
        <v>4711871485556</v>
      </c>
      <c r="B34" s="208" t="s">
        <v>8687</v>
      </c>
      <c r="C34" s="209" t="s">
        <v>8688</v>
      </c>
      <c r="D34" s="209" t="s">
        <v>8689</v>
      </c>
      <c r="E34" s="209" t="s">
        <v>2213</v>
      </c>
      <c r="F34" s="211" t="n">
        <v>1</v>
      </c>
      <c r="G34" s="212" t="n">
        <v>2655</v>
      </c>
    </row>
    <row r="35" customFormat="false" ht="17" hidden="false" customHeight="false" outlineLevel="0" collapsed="false">
      <c r="A35" s="207" t="n">
        <v>4711871485563</v>
      </c>
      <c r="B35" s="208" t="s">
        <v>8690</v>
      </c>
      <c r="C35" s="209" t="s">
        <v>8691</v>
      </c>
      <c r="D35" s="210" t="s">
        <v>8692</v>
      </c>
      <c r="E35" s="209" t="s">
        <v>1802</v>
      </c>
      <c r="F35" s="211" t="n">
        <v>1</v>
      </c>
      <c r="G35" s="212" t="n">
        <v>2655</v>
      </c>
    </row>
    <row r="36" customFormat="false" ht="17" hidden="false" customHeight="false" outlineLevel="0" collapsed="false">
      <c r="A36" s="207" t="n">
        <v>4711871485570</v>
      </c>
      <c r="B36" s="208" t="s">
        <v>8693</v>
      </c>
      <c r="C36" s="209" t="s">
        <v>8694</v>
      </c>
      <c r="D36" s="209" t="s">
        <v>8695</v>
      </c>
      <c r="E36" s="209" t="s">
        <v>1882</v>
      </c>
      <c r="F36" s="211" t="n">
        <v>1</v>
      </c>
      <c r="G36" s="212" t="n">
        <v>2575</v>
      </c>
    </row>
    <row r="37" customFormat="false" ht="17" hidden="false" customHeight="false" outlineLevel="0" collapsed="false">
      <c r="A37" s="207" t="n">
        <v>4711871485587</v>
      </c>
      <c r="B37" s="208" t="s">
        <v>8696</v>
      </c>
      <c r="C37" s="209" t="s">
        <v>8697</v>
      </c>
      <c r="D37" s="210" t="s">
        <v>8698</v>
      </c>
      <c r="E37" s="209" t="s">
        <v>3967</v>
      </c>
      <c r="F37" s="211" t="n">
        <v>1</v>
      </c>
      <c r="G37" s="212" t="n">
        <v>2770</v>
      </c>
    </row>
    <row r="38" customFormat="false" ht="17" hidden="false" customHeight="false" outlineLevel="0" collapsed="false">
      <c r="A38" s="207" t="n">
        <v>4711871485594</v>
      </c>
      <c r="B38" s="208" t="s">
        <v>8699</v>
      </c>
      <c r="C38" s="209" t="s">
        <v>8700</v>
      </c>
      <c r="D38" s="210" t="s">
        <v>8701</v>
      </c>
      <c r="E38" s="209" t="s">
        <v>280</v>
      </c>
      <c r="F38" s="211" t="n">
        <v>1</v>
      </c>
      <c r="G38" s="212" t="n">
        <v>2655</v>
      </c>
    </row>
    <row r="39" customFormat="false" ht="17" hidden="false" customHeight="false" outlineLevel="0" collapsed="false">
      <c r="A39" s="207" t="n">
        <v>4711871485600</v>
      </c>
      <c r="B39" s="208" t="s">
        <v>8702</v>
      </c>
      <c r="C39" s="209" t="s">
        <v>8703</v>
      </c>
      <c r="D39" s="210" t="s">
        <v>8704</v>
      </c>
      <c r="E39" s="209" t="s">
        <v>280</v>
      </c>
      <c r="F39" s="211" t="n">
        <v>1</v>
      </c>
      <c r="G39" s="212" t="n">
        <v>2655</v>
      </c>
    </row>
    <row r="40" customFormat="false" ht="17" hidden="false" customHeight="false" outlineLevel="0" collapsed="false">
      <c r="A40" s="207" t="n">
        <v>4711871485617</v>
      </c>
      <c r="B40" s="208" t="s">
        <v>8705</v>
      </c>
      <c r="C40" s="209" t="s">
        <v>8706</v>
      </c>
      <c r="D40" s="210" t="s">
        <v>8707</v>
      </c>
      <c r="E40" s="209" t="s">
        <v>209</v>
      </c>
      <c r="F40" s="211" t="n">
        <v>1</v>
      </c>
      <c r="G40" s="212" t="n">
        <v>2770</v>
      </c>
    </row>
    <row r="41" customFormat="false" ht="17" hidden="false" customHeight="false" outlineLevel="0" collapsed="false">
      <c r="A41" s="207" t="n">
        <v>4711871485624</v>
      </c>
      <c r="B41" s="208" t="s">
        <v>8708</v>
      </c>
      <c r="C41" s="209" t="s">
        <v>8709</v>
      </c>
      <c r="D41" s="209" t="s">
        <v>8710</v>
      </c>
      <c r="E41" s="209" t="s">
        <v>1948</v>
      </c>
      <c r="F41" s="211" t="n">
        <v>1</v>
      </c>
      <c r="G41" s="212" t="n">
        <v>2850</v>
      </c>
    </row>
    <row r="42" customFormat="false" ht="29" hidden="false" customHeight="false" outlineLevel="0" collapsed="false">
      <c r="A42" s="207" t="n">
        <v>4711871485631</v>
      </c>
      <c r="B42" s="208" t="s">
        <v>8711</v>
      </c>
      <c r="C42" s="209" t="s">
        <v>8712</v>
      </c>
      <c r="D42" s="210" t="s">
        <v>8713</v>
      </c>
      <c r="E42" s="209" t="s">
        <v>8714</v>
      </c>
      <c r="F42" s="211" t="n">
        <v>1</v>
      </c>
      <c r="G42" s="212" t="n">
        <v>2690</v>
      </c>
    </row>
    <row r="43" customFormat="false" ht="29" hidden="false" customHeight="false" outlineLevel="0" collapsed="false">
      <c r="A43" s="207" t="n">
        <v>4711871485648</v>
      </c>
      <c r="B43" s="208" t="s">
        <v>8715</v>
      </c>
      <c r="C43" s="209" t="s">
        <v>8716</v>
      </c>
      <c r="D43" s="209" t="s">
        <v>8717</v>
      </c>
      <c r="E43" s="210" t="s">
        <v>8718</v>
      </c>
      <c r="F43" s="211" t="n">
        <v>1</v>
      </c>
      <c r="G43" s="212" t="n">
        <v>2690</v>
      </c>
    </row>
    <row r="44" customFormat="false" ht="29" hidden="false" customHeight="false" outlineLevel="0" collapsed="false">
      <c r="A44" s="207" t="n">
        <v>4711871485655</v>
      </c>
      <c r="B44" s="208" t="s">
        <v>8719</v>
      </c>
      <c r="C44" s="209" t="s">
        <v>8720</v>
      </c>
      <c r="D44" s="209" t="s">
        <v>8721</v>
      </c>
      <c r="E44" s="210" t="s">
        <v>8722</v>
      </c>
      <c r="F44" s="211" t="n">
        <v>1</v>
      </c>
      <c r="G44" s="212" t="n">
        <v>2655</v>
      </c>
    </row>
    <row r="45" customFormat="false" ht="29" hidden="false" customHeight="false" outlineLevel="0" collapsed="false">
      <c r="A45" s="207" t="n">
        <v>4711871485662</v>
      </c>
      <c r="B45" s="208" t="s">
        <v>8723</v>
      </c>
      <c r="C45" s="209" t="s">
        <v>8724</v>
      </c>
      <c r="D45" s="209" t="s">
        <v>8725</v>
      </c>
      <c r="E45" s="210" t="s">
        <v>8726</v>
      </c>
      <c r="F45" s="211" t="n">
        <v>1</v>
      </c>
      <c r="G45" s="212" t="n">
        <v>2655</v>
      </c>
    </row>
    <row r="46" customFormat="false" ht="29" hidden="false" customHeight="false" outlineLevel="0" collapsed="false">
      <c r="A46" s="207" t="n">
        <v>4711871485679</v>
      </c>
      <c r="B46" s="208" t="s">
        <v>8727</v>
      </c>
      <c r="C46" s="209" t="s">
        <v>8728</v>
      </c>
      <c r="D46" s="210" t="s">
        <v>8729</v>
      </c>
      <c r="E46" s="210" t="s">
        <v>8730</v>
      </c>
      <c r="F46" s="211" t="n">
        <v>7</v>
      </c>
      <c r="G46" s="212" t="n">
        <v>18430</v>
      </c>
    </row>
    <row r="47" customFormat="false" ht="17" hidden="false" customHeight="false" outlineLevel="0" collapsed="false">
      <c r="A47" s="207" t="n">
        <v>4711871485686</v>
      </c>
      <c r="B47" s="208" t="s">
        <v>8731</v>
      </c>
      <c r="C47" s="209" t="s">
        <v>8732</v>
      </c>
      <c r="D47" s="210" t="s">
        <v>8733</v>
      </c>
      <c r="E47" s="209" t="s">
        <v>232</v>
      </c>
      <c r="F47" s="211" t="n">
        <v>1</v>
      </c>
      <c r="G47" s="212" t="n">
        <v>2690</v>
      </c>
    </row>
    <row r="48" customFormat="false" ht="17" hidden="false" customHeight="false" outlineLevel="0" collapsed="false">
      <c r="A48" s="207" t="n">
        <v>4711871485693</v>
      </c>
      <c r="B48" s="208" t="s">
        <v>8734</v>
      </c>
      <c r="C48" s="209" t="s">
        <v>8735</v>
      </c>
      <c r="D48" s="210" t="s">
        <v>8736</v>
      </c>
      <c r="E48" s="209" t="s">
        <v>376</v>
      </c>
      <c r="F48" s="211" t="n">
        <v>2</v>
      </c>
      <c r="G48" s="212" t="n">
        <v>5375</v>
      </c>
    </row>
    <row r="49" customFormat="false" ht="29" hidden="false" customHeight="false" outlineLevel="0" collapsed="false">
      <c r="A49" s="207" t="n">
        <v>4711871485709</v>
      </c>
      <c r="B49" s="208" t="s">
        <v>8737</v>
      </c>
      <c r="C49" s="209" t="s">
        <v>8738</v>
      </c>
      <c r="D49" s="209" t="s">
        <v>8739</v>
      </c>
      <c r="E49" s="210" t="s">
        <v>8740</v>
      </c>
      <c r="F49" s="211" t="n">
        <v>1</v>
      </c>
      <c r="G49" s="212" t="n">
        <v>2655</v>
      </c>
    </row>
    <row r="50" customFormat="false" ht="17" hidden="false" customHeight="false" outlineLevel="0" collapsed="false">
      <c r="A50" s="207" t="n">
        <v>4711871485716</v>
      </c>
      <c r="B50" s="208" t="s">
        <v>8741</v>
      </c>
      <c r="C50" s="209" t="s">
        <v>8742</v>
      </c>
      <c r="D50" s="210" t="s">
        <v>8743</v>
      </c>
      <c r="E50" s="209" t="s">
        <v>524</v>
      </c>
      <c r="F50" s="211" t="n">
        <v>2</v>
      </c>
      <c r="G50" s="212" t="n">
        <v>5535</v>
      </c>
    </row>
    <row r="51" customFormat="false" ht="17" hidden="false" customHeight="false" outlineLevel="0" collapsed="false">
      <c r="A51" s="207" t="n">
        <v>4711871485723</v>
      </c>
      <c r="B51" s="208" t="s">
        <v>8744</v>
      </c>
      <c r="C51" s="209" t="s">
        <v>8745</v>
      </c>
      <c r="D51" s="209" t="s">
        <v>8746</v>
      </c>
      <c r="E51" s="209" t="s">
        <v>1983</v>
      </c>
      <c r="F51" s="211" t="n">
        <v>2</v>
      </c>
      <c r="G51" s="212" t="n">
        <v>5535</v>
      </c>
    </row>
    <row r="52" customFormat="false" ht="29" hidden="false" customHeight="false" outlineLevel="0" collapsed="false">
      <c r="A52" s="207" t="n">
        <v>4711871485730</v>
      </c>
      <c r="B52" s="208" t="s">
        <v>8747</v>
      </c>
      <c r="C52" s="209" t="s">
        <v>8748</v>
      </c>
      <c r="D52" s="209" t="s">
        <v>8749</v>
      </c>
      <c r="E52" s="210" t="s">
        <v>8750</v>
      </c>
      <c r="F52" s="211" t="n">
        <v>2</v>
      </c>
      <c r="G52" s="212" t="n">
        <v>5375</v>
      </c>
    </row>
    <row r="53" customFormat="false" ht="17" hidden="false" customHeight="false" outlineLevel="0" collapsed="false">
      <c r="A53" s="207" t="n">
        <v>4711871485747</v>
      </c>
      <c r="B53" s="208" t="s">
        <v>8751</v>
      </c>
      <c r="C53" s="209" t="s">
        <v>8752</v>
      </c>
      <c r="D53" s="210" t="s">
        <v>8753</v>
      </c>
      <c r="E53" s="209" t="s">
        <v>1633</v>
      </c>
      <c r="F53" s="211" t="n">
        <v>1</v>
      </c>
      <c r="G53" s="212" t="n">
        <v>2785</v>
      </c>
    </row>
    <row r="54" customFormat="false" ht="17" hidden="false" customHeight="false" outlineLevel="0" collapsed="false">
      <c r="A54" s="207" t="n">
        <v>4711871485754</v>
      </c>
      <c r="B54" s="208" t="s">
        <v>8754</v>
      </c>
      <c r="C54" s="209" t="s">
        <v>8755</v>
      </c>
      <c r="D54" s="209" t="s">
        <v>8756</v>
      </c>
      <c r="E54" s="209" t="s">
        <v>2514</v>
      </c>
      <c r="F54" s="211" t="n">
        <v>1</v>
      </c>
      <c r="G54" s="212" t="n">
        <v>2655</v>
      </c>
    </row>
    <row r="55" customFormat="false" ht="17" hidden="false" customHeight="false" outlineLevel="0" collapsed="false">
      <c r="G55" s="216"/>
    </row>
    <row r="56" customFormat="false" ht="21.65" hidden="false" customHeight="true" outlineLevel="0" collapsed="false">
      <c r="C56" s="204" t="s">
        <v>8757</v>
      </c>
      <c r="D56" s="204"/>
      <c r="E56" s="204"/>
      <c r="F56" s="205"/>
      <c r="G56" s="217"/>
    </row>
    <row r="57" customFormat="false" ht="17" hidden="false" customHeight="true" outlineLevel="0" collapsed="false">
      <c r="C57" s="218" t="s">
        <v>8758</v>
      </c>
      <c r="D57" s="218"/>
      <c r="E57" s="218"/>
      <c r="G57" s="216"/>
    </row>
    <row r="58" customFormat="false" ht="29" hidden="false" customHeight="false" outlineLevel="0" collapsed="false">
      <c r="A58" s="207" t="n">
        <v>4711871485761</v>
      </c>
      <c r="B58" s="208" t="s">
        <v>8759</v>
      </c>
      <c r="C58" s="209" t="s">
        <v>8760</v>
      </c>
      <c r="D58" s="210" t="s">
        <v>8761</v>
      </c>
      <c r="E58" s="210" t="s">
        <v>8762</v>
      </c>
      <c r="F58" s="211" t="n">
        <v>4</v>
      </c>
      <c r="G58" s="212" t="n">
        <v>10750</v>
      </c>
    </row>
    <row r="59" customFormat="false" ht="29" hidden="false" customHeight="false" outlineLevel="0" collapsed="false">
      <c r="A59" s="207" t="n">
        <v>4711871485778</v>
      </c>
      <c r="B59" s="208" t="s">
        <v>8763</v>
      </c>
      <c r="C59" s="209" t="s">
        <v>8764</v>
      </c>
      <c r="D59" s="209" t="s">
        <v>8765</v>
      </c>
      <c r="E59" s="210" t="s">
        <v>8766</v>
      </c>
      <c r="F59" s="211" t="n">
        <v>3</v>
      </c>
      <c r="G59" s="212" t="n">
        <v>8065</v>
      </c>
    </row>
    <row r="60" customFormat="false" ht="17" hidden="false" customHeight="false" outlineLevel="0" collapsed="false">
      <c r="A60" s="207" t="n">
        <v>4711871485785</v>
      </c>
      <c r="B60" s="208" t="s">
        <v>8767</v>
      </c>
      <c r="C60" s="209" t="s">
        <v>8768</v>
      </c>
      <c r="D60" s="210" t="s">
        <v>8769</v>
      </c>
      <c r="E60" s="209" t="s">
        <v>407</v>
      </c>
      <c r="F60" s="211" t="n">
        <v>3</v>
      </c>
      <c r="G60" s="212" t="n">
        <v>8255</v>
      </c>
    </row>
    <row r="61" customFormat="false" ht="17" hidden="false" customHeight="false" outlineLevel="0" collapsed="false">
      <c r="A61" s="207" t="n">
        <v>4711871485792</v>
      </c>
      <c r="B61" s="208" t="s">
        <v>8770</v>
      </c>
      <c r="C61" s="209" t="s">
        <v>8771</v>
      </c>
      <c r="D61" s="210" t="s">
        <v>8772</v>
      </c>
      <c r="E61" s="209" t="s">
        <v>1509</v>
      </c>
      <c r="F61" s="211" t="n">
        <v>3</v>
      </c>
      <c r="G61" s="212" t="n">
        <v>8255</v>
      </c>
    </row>
    <row r="62" customFormat="false" ht="17" hidden="false" customHeight="false" outlineLevel="0" collapsed="false">
      <c r="A62" s="207" t="n">
        <v>4711871485808</v>
      </c>
      <c r="B62" s="208" t="s">
        <v>8773</v>
      </c>
      <c r="C62" s="209" t="s">
        <v>8774</v>
      </c>
      <c r="D62" s="209" t="s">
        <v>8775</v>
      </c>
      <c r="E62" s="209" t="s">
        <v>311</v>
      </c>
      <c r="F62" s="211" t="n">
        <v>1</v>
      </c>
      <c r="G62" s="212" t="n">
        <v>1920</v>
      </c>
    </row>
    <row r="63" customFormat="false" ht="17" hidden="false" customHeight="false" outlineLevel="0" collapsed="false">
      <c r="A63" s="207" t="n">
        <v>4711871485815</v>
      </c>
      <c r="B63" s="208" t="s">
        <v>8776</v>
      </c>
      <c r="C63" s="209" t="s">
        <v>8777</v>
      </c>
      <c r="D63" s="210" t="s">
        <v>8778</v>
      </c>
      <c r="E63" s="209" t="s">
        <v>6688</v>
      </c>
      <c r="F63" s="211" t="n">
        <v>6</v>
      </c>
      <c r="G63" s="212" t="n">
        <v>15750</v>
      </c>
    </row>
    <row r="64" customFormat="false" ht="17" hidden="false" customHeight="false" outlineLevel="0" collapsed="false">
      <c r="A64" s="207" t="n">
        <v>4711871485822</v>
      </c>
      <c r="B64" s="208" t="s">
        <v>8779</v>
      </c>
      <c r="C64" s="209" t="s">
        <v>8780</v>
      </c>
      <c r="D64" s="209" t="s">
        <v>8781</v>
      </c>
      <c r="E64" s="209" t="s">
        <v>2370</v>
      </c>
      <c r="F64" s="211" t="n">
        <v>1</v>
      </c>
      <c r="G64" s="212" t="n">
        <v>2785</v>
      </c>
    </row>
    <row r="65" customFormat="false" ht="17" hidden="false" customHeight="false" outlineLevel="0" collapsed="false">
      <c r="A65" s="207" t="n">
        <v>4711871485839</v>
      </c>
      <c r="B65" s="208" t="s">
        <v>8782</v>
      </c>
      <c r="C65" s="209" t="s">
        <v>8783</v>
      </c>
      <c r="D65" s="209" t="s">
        <v>8784</v>
      </c>
      <c r="E65" s="209" t="s">
        <v>2393</v>
      </c>
      <c r="F65" s="211" t="n">
        <v>2</v>
      </c>
      <c r="G65" s="212" t="n">
        <v>5505</v>
      </c>
    </row>
    <row r="66" customFormat="false" ht="17" hidden="false" customHeight="false" outlineLevel="0" collapsed="false">
      <c r="A66" s="207" t="n">
        <v>4711871485846</v>
      </c>
      <c r="B66" s="208" t="s">
        <v>8785</v>
      </c>
      <c r="C66" s="209" t="s">
        <v>8786</v>
      </c>
      <c r="D66" s="209" t="s">
        <v>8787</v>
      </c>
      <c r="E66" s="215" t="s">
        <v>8788</v>
      </c>
      <c r="F66" s="211" t="n">
        <v>1</v>
      </c>
      <c r="G66" s="212" t="n">
        <v>2785</v>
      </c>
    </row>
    <row r="67" customFormat="false" ht="34" hidden="false" customHeight="false" outlineLevel="0" collapsed="false">
      <c r="A67" s="207" t="n">
        <v>4711871485853</v>
      </c>
      <c r="B67" s="208" t="s">
        <v>8789</v>
      </c>
      <c r="C67" s="209" t="s">
        <v>8790</v>
      </c>
      <c r="D67" s="209" t="s">
        <v>8791</v>
      </c>
      <c r="E67" s="210" t="s">
        <v>8792</v>
      </c>
      <c r="F67" s="211" t="n">
        <v>2</v>
      </c>
      <c r="G67" s="212" t="n">
        <v>5185</v>
      </c>
    </row>
    <row r="68" customFormat="false" ht="17" hidden="false" customHeight="false" outlineLevel="0" collapsed="false">
      <c r="A68" s="207" t="n">
        <v>4711871485860</v>
      </c>
      <c r="B68" s="208" t="s">
        <v>8793</v>
      </c>
      <c r="C68" s="209" t="s">
        <v>8794</v>
      </c>
      <c r="D68" s="210" t="s">
        <v>8795</v>
      </c>
      <c r="E68" s="209" t="s">
        <v>612</v>
      </c>
      <c r="F68" s="211" t="n">
        <v>2</v>
      </c>
      <c r="G68" s="212" t="n">
        <v>5470</v>
      </c>
    </row>
    <row r="69" customFormat="false" ht="29" hidden="false" customHeight="false" outlineLevel="0" collapsed="false">
      <c r="A69" s="207" t="n">
        <v>4711871485877</v>
      </c>
      <c r="B69" s="208" t="s">
        <v>8796</v>
      </c>
      <c r="C69" s="209" t="s">
        <v>8797</v>
      </c>
      <c r="D69" s="210" t="s">
        <v>8798</v>
      </c>
      <c r="E69" s="210" t="s">
        <v>8799</v>
      </c>
      <c r="F69" s="211" t="n">
        <v>2</v>
      </c>
      <c r="G69" s="212" t="n">
        <v>5505</v>
      </c>
    </row>
    <row r="70" customFormat="false" ht="29" hidden="false" customHeight="false" outlineLevel="0" collapsed="false">
      <c r="A70" s="207" t="n">
        <v>4711871485884</v>
      </c>
      <c r="B70" s="208" t="s">
        <v>8800</v>
      </c>
      <c r="C70" s="209" t="s">
        <v>8801</v>
      </c>
      <c r="D70" s="210" t="s">
        <v>8802</v>
      </c>
      <c r="E70" s="210" t="s">
        <v>8803</v>
      </c>
      <c r="F70" s="211" t="n">
        <v>1</v>
      </c>
      <c r="G70" s="212" t="n">
        <v>2690</v>
      </c>
    </row>
    <row r="71" customFormat="false" ht="17" hidden="false" customHeight="false" outlineLevel="0" collapsed="false">
      <c r="A71" s="207" t="n">
        <v>4711871485891</v>
      </c>
      <c r="B71" s="208" t="s">
        <v>8804</v>
      </c>
      <c r="C71" s="209" t="s">
        <v>8805</v>
      </c>
      <c r="D71" s="209" t="s">
        <v>8806</v>
      </c>
      <c r="E71" s="209" t="s">
        <v>8807</v>
      </c>
      <c r="F71" s="211" t="n">
        <v>6</v>
      </c>
      <c r="G71" s="212" t="n">
        <v>15360</v>
      </c>
    </row>
    <row r="72" customFormat="false" ht="17" hidden="false" customHeight="false" outlineLevel="0" collapsed="false">
      <c r="A72" s="207" t="n">
        <v>4711871485907</v>
      </c>
      <c r="B72" s="208" t="s">
        <v>8808</v>
      </c>
      <c r="C72" s="209" t="s">
        <v>8809</v>
      </c>
      <c r="D72" s="215" t="s">
        <v>8810</v>
      </c>
      <c r="E72" s="209" t="s">
        <v>209</v>
      </c>
      <c r="F72" s="211" t="n">
        <v>2</v>
      </c>
      <c r="G72" s="212" t="n">
        <v>5505</v>
      </c>
    </row>
    <row r="73" customFormat="false" ht="29" hidden="false" customHeight="false" outlineLevel="0" collapsed="false">
      <c r="A73" s="207" t="n">
        <v>4711871485914</v>
      </c>
      <c r="B73" s="208" t="s">
        <v>8811</v>
      </c>
      <c r="C73" s="209" t="s">
        <v>8812</v>
      </c>
      <c r="D73" s="210" t="s">
        <v>8813</v>
      </c>
      <c r="E73" s="210" t="s">
        <v>8814</v>
      </c>
      <c r="F73" s="211" t="n">
        <v>5</v>
      </c>
      <c r="G73" s="212" t="n">
        <v>13250</v>
      </c>
    </row>
    <row r="74" customFormat="false" ht="29" hidden="false" customHeight="false" outlineLevel="0" collapsed="false">
      <c r="A74" s="207" t="n">
        <v>4711871485921</v>
      </c>
      <c r="B74" s="208" t="s">
        <v>8815</v>
      </c>
      <c r="C74" s="209" t="s">
        <v>8816</v>
      </c>
      <c r="D74" s="210" t="s">
        <v>8817</v>
      </c>
      <c r="E74" s="210" t="s">
        <v>8818</v>
      </c>
      <c r="F74" s="211" t="n">
        <v>2</v>
      </c>
      <c r="G74" s="212" t="n">
        <v>5455</v>
      </c>
    </row>
    <row r="75" customFormat="false" ht="29" hidden="false" customHeight="false" outlineLevel="0" collapsed="false">
      <c r="A75" s="207" t="n">
        <v>4711871485938</v>
      </c>
      <c r="B75" s="208" t="s">
        <v>8819</v>
      </c>
      <c r="C75" s="209" t="s">
        <v>8820</v>
      </c>
      <c r="D75" s="209" t="s">
        <v>8821</v>
      </c>
      <c r="E75" s="210" t="s">
        <v>8822</v>
      </c>
      <c r="F75" s="211" t="n">
        <v>2</v>
      </c>
      <c r="G75" s="212" t="n">
        <v>5375</v>
      </c>
    </row>
    <row r="76" customFormat="false" ht="17" hidden="false" customHeight="false" outlineLevel="0" collapsed="false">
      <c r="A76" s="207" t="n">
        <v>4711871485945</v>
      </c>
      <c r="B76" s="208" t="s">
        <v>8823</v>
      </c>
      <c r="C76" s="209" t="s">
        <v>8824</v>
      </c>
      <c r="D76" s="210" t="s">
        <v>8825</v>
      </c>
      <c r="E76" s="209" t="s">
        <v>209</v>
      </c>
      <c r="F76" s="211" t="n">
        <v>4</v>
      </c>
      <c r="G76" s="212" t="n">
        <v>9990</v>
      </c>
    </row>
    <row r="77" customFormat="false" ht="17" hidden="false" customHeight="false" outlineLevel="0" collapsed="false">
      <c r="A77" s="207" t="n">
        <v>4711871485952</v>
      </c>
      <c r="B77" s="208" t="s">
        <v>8826</v>
      </c>
      <c r="C77" s="209" t="s">
        <v>8827</v>
      </c>
      <c r="D77" s="209" t="s">
        <v>8828</v>
      </c>
      <c r="E77" s="209" t="s">
        <v>264</v>
      </c>
      <c r="F77" s="211" t="n">
        <v>4</v>
      </c>
      <c r="G77" s="212" t="n">
        <v>10180</v>
      </c>
    </row>
    <row r="78" customFormat="false" ht="17" hidden="false" customHeight="false" outlineLevel="0" collapsed="false">
      <c r="A78" s="207" t="n">
        <v>4711871485969</v>
      </c>
      <c r="B78" s="208" t="s">
        <v>8829</v>
      </c>
      <c r="C78" s="209" t="s">
        <v>8830</v>
      </c>
      <c r="D78" s="209" t="s">
        <v>8831</v>
      </c>
      <c r="E78" s="209" t="s">
        <v>1002</v>
      </c>
      <c r="F78" s="211" t="n">
        <v>7</v>
      </c>
      <c r="G78" s="212" t="n">
        <v>16895</v>
      </c>
    </row>
    <row r="79" customFormat="false" ht="29" hidden="false" customHeight="false" outlineLevel="0" collapsed="false">
      <c r="A79" s="207" t="n">
        <v>4711871485976</v>
      </c>
      <c r="B79" s="208" t="s">
        <v>8832</v>
      </c>
      <c r="C79" s="209" t="s">
        <v>8833</v>
      </c>
      <c r="D79" s="209" t="s">
        <v>8834</v>
      </c>
      <c r="E79" s="210" t="s">
        <v>8835</v>
      </c>
      <c r="F79" s="211" t="n">
        <v>1</v>
      </c>
      <c r="G79" s="212" t="n">
        <v>2655</v>
      </c>
    </row>
    <row r="80" customFormat="false" ht="29" hidden="false" customHeight="false" outlineLevel="0" collapsed="false">
      <c r="A80" s="207" t="n">
        <v>4711871485983</v>
      </c>
      <c r="B80" s="208" t="s">
        <v>8836</v>
      </c>
      <c r="C80" s="209" t="s">
        <v>8837</v>
      </c>
      <c r="D80" s="209" t="s">
        <v>8838</v>
      </c>
      <c r="E80" s="210" t="s">
        <v>8839</v>
      </c>
      <c r="F80" s="211" t="n">
        <v>2</v>
      </c>
      <c r="G80" s="212" t="n">
        <v>5375</v>
      </c>
    </row>
    <row r="81" customFormat="false" ht="17" hidden="false" customHeight="false" outlineLevel="0" collapsed="false">
      <c r="A81" s="207" t="n">
        <v>4711871485990</v>
      </c>
      <c r="B81" s="208" t="s">
        <v>8840</v>
      </c>
      <c r="C81" s="209" t="s">
        <v>8841</v>
      </c>
      <c r="D81" s="210" t="s">
        <v>8842</v>
      </c>
      <c r="E81" s="209" t="s">
        <v>462</v>
      </c>
      <c r="F81" s="211" t="n">
        <v>4</v>
      </c>
      <c r="G81" s="212" t="n">
        <v>10750</v>
      </c>
    </row>
    <row r="82" customFormat="false" ht="29" hidden="false" customHeight="false" outlineLevel="0" collapsed="false">
      <c r="A82" s="207" t="n">
        <v>4711871486003</v>
      </c>
      <c r="B82" s="208" t="s">
        <v>8843</v>
      </c>
      <c r="C82" s="209" t="s">
        <v>8844</v>
      </c>
      <c r="D82" s="209" t="s">
        <v>8845</v>
      </c>
      <c r="E82" s="210" t="s">
        <v>8846</v>
      </c>
      <c r="F82" s="211" t="n">
        <v>1</v>
      </c>
      <c r="G82" s="212" t="n">
        <v>2785</v>
      </c>
    </row>
    <row r="83" customFormat="false" ht="17" hidden="false" customHeight="false" outlineLevel="0" collapsed="false">
      <c r="A83" s="207" t="n">
        <v>4711871486010</v>
      </c>
      <c r="B83" s="208" t="s">
        <v>8847</v>
      </c>
      <c r="C83" s="209" t="s">
        <v>8848</v>
      </c>
      <c r="D83" s="210" t="s">
        <v>8849</v>
      </c>
      <c r="E83" s="209" t="s">
        <v>355</v>
      </c>
      <c r="F83" s="211" t="n">
        <v>3</v>
      </c>
      <c r="G83" s="212" t="n">
        <v>8255</v>
      </c>
    </row>
    <row r="84" customFormat="false" ht="17" hidden="false" customHeight="false" outlineLevel="0" collapsed="false">
      <c r="A84" s="207" t="n">
        <v>4711871486027</v>
      </c>
      <c r="B84" s="208" t="s">
        <v>8850</v>
      </c>
      <c r="C84" s="209" t="s">
        <v>8851</v>
      </c>
      <c r="D84" s="210" t="s">
        <v>8852</v>
      </c>
      <c r="E84" s="209" t="s">
        <v>5067</v>
      </c>
      <c r="F84" s="211" t="n">
        <v>9</v>
      </c>
      <c r="G84" s="212" t="n">
        <v>23040</v>
      </c>
    </row>
    <row r="85" customFormat="false" ht="29" hidden="false" customHeight="false" outlineLevel="0" collapsed="false">
      <c r="A85" s="207" t="n">
        <v>4711871486034</v>
      </c>
      <c r="B85" s="208" t="s">
        <v>8853</v>
      </c>
      <c r="C85" s="209" t="s">
        <v>8854</v>
      </c>
      <c r="D85" s="209" t="s">
        <v>8855</v>
      </c>
      <c r="E85" s="210" t="s">
        <v>8856</v>
      </c>
      <c r="F85" s="211" t="n">
        <v>2</v>
      </c>
      <c r="G85" s="212" t="n">
        <v>5455</v>
      </c>
    </row>
    <row r="86" customFormat="false" ht="17" hidden="false" customHeight="false" outlineLevel="0" collapsed="false">
      <c r="A86" s="207" t="n">
        <v>4711871486041</v>
      </c>
      <c r="B86" s="208" t="s">
        <v>8857</v>
      </c>
      <c r="C86" s="209" t="s">
        <v>8858</v>
      </c>
      <c r="D86" s="210" t="s">
        <v>8859</v>
      </c>
      <c r="E86" s="209" t="s">
        <v>1798</v>
      </c>
      <c r="F86" s="211" t="n">
        <v>2</v>
      </c>
      <c r="G86" s="212" t="n">
        <v>5505</v>
      </c>
    </row>
    <row r="87" customFormat="false" ht="17" hidden="false" customHeight="false" outlineLevel="0" collapsed="false">
      <c r="A87" s="207" t="n">
        <v>4711871486058</v>
      </c>
      <c r="B87" s="208" t="s">
        <v>8860</v>
      </c>
      <c r="C87" s="209" t="s">
        <v>8861</v>
      </c>
      <c r="D87" s="215" t="s">
        <v>8862</v>
      </c>
      <c r="E87" s="209" t="s">
        <v>898</v>
      </c>
      <c r="F87" s="211" t="n">
        <v>6</v>
      </c>
      <c r="G87" s="212" t="n">
        <v>14980</v>
      </c>
    </row>
    <row r="88" customFormat="false" ht="17" hidden="false" customHeight="false" outlineLevel="0" collapsed="false">
      <c r="A88" s="207" t="n">
        <v>4711871486065</v>
      </c>
      <c r="B88" s="208" t="s">
        <v>8863</v>
      </c>
      <c r="C88" s="209" t="s">
        <v>8864</v>
      </c>
      <c r="D88" s="215" t="s">
        <v>8865</v>
      </c>
      <c r="E88" s="209" t="s">
        <v>339</v>
      </c>
      <c r="F88" s="211" t="n">
        <v>4</v>
      </c>
      <c r="G88" s="212" t="n">
        <v>10750</v>
      </c>
    </row>
    <row r="89" customFormat="false" ht="17" hidden="false" customHeight="false" outlineLevel="0" collapsed="false">
      <c r="A89" s="207" t="n">
        <v>4711871486072</v>
      </c>
      <c r="B89" s="208" t="s">
        <v>8866</v>
      </c>
      <c r="C89" s="209" t="s">
        <v>8867</v>
      </c>
      <c r="D89" s="215" t="s">
        <v>8868</v>
      </c>
      <c r="E89" s="209" t="s">
        <v>209</v>
      </c>
      <c r="F89" s="211" t="n">
        <v>2</v>
      </c>
      <c r="G89" s="212" t="n">
        <v>5505</v>
      </c>
    </row>
    <row r="90" customFormat="false" ht="17" hidden="false" customHeight="false" outlineLevel="0" collapsed="false">
      <c r="A90" s="207" t="n">
        <v>4711871486089</v>
      </c>
      <c r="B90" s="208" t="s">
        <v>8869</v>
      </c>
      <c r="C90" s="209" t="s">
        <v>8870</v>
      </c>
      <c r="D90" s="215" t="s">
        <v>8871</v>
      </c>
      <c r="E90" s="209" t="s">
        <v>439</v>
      </c>
      <c r="F90" s="211" t="n">
        <v>3</v>
      </c>
      <c r="G90" s="212" t="n">
        <v>8255</v>
      </c>
    </row>
    <row r="91" customFormat="false" ht="43.5" hidden="false" customHeight="false" outlineLevel="0" collapsed="false">
      <c r="A91" s="207" t="n">
        <v>4711871486096</v>
      </c>
      <c r="B91" s="208" t="s">
        <v>8872</v>
      </c>
      <c r="C91" s="209" t="s">
        <v>8873</v>
      </c>
      <c r="D91" s="209" t="s">
        <v>8874</v>
      </c>
      <c r="E91" s="210" t="s">
        <v>8875</v>
      </c>
      <c r="F91" s="211" t="n">
        <v>1</v>
      </c>
      <c r="G91" s="212" t="n">
        <v>2785</v>
      </c>
    </row>
    <row r="92" customFormat="false" ht="29" hidden="false" customHeight="false" outlineLevel="0" collapsed="false">
      <c r="A92" s="207" t="n">
        <v>4711871486102</v>
      </c>
      <c r="B92" s="208" t="s">
        <v>8876</v>
      </c>
      <c r="C92" s="209" t="s">
        <v>8877</v>
      </c>
      <c r="D92" s="209" t="s">
        <v>8878</v>
      </c>
      <c r="E92" s="210" t="s">
        <v>8879</v>
      </c>
      <c r="F92" s="211" t="n">
        <v>3</v>
      </c>
      <c r="G92" s="212" t="n">
        <v>8385</v>
      </c>
    </row>
    <row r="93" customFormat="false" ht="21.65" hidden="false" customHeight="true" outlineLevel="0" collapsed="false">
      <c r="B93" s="219"/>
      <c r="G93" s="216"/>
    </row>
    <row r="94" customFormat="false" ht="21.65" hidden="false" customHeight="true" outlineLevel="0" collapsed="false">
      <c r="B94" s="219"/>
      <c r="C94" s="204" t="s">
        <v>8880</v>
      </c>
      <c r="D94" s="204"/>
      <c r="E94" s="204"/>
      <c r="F94" s="205"/>
      <c r="G94" s="217"/>
    </row>
    <row r="95" customFormat="false" ht="17" hidden="false" customHeight="true" outlineLevel="0" collapsed="false">
      <c r="B95" s="219"/>
      <c r="C95" s="218" t="s">
        <v>8881</v>
      </c>
      <c r="D95" s="218"/>
      <c r="E95" s="218"/>
      <c r="G95" s="216"/>
    </row>
    <row r="96" customFormat="false" ht="17" hidden="false" customHeight="false" outlineLevel="0" collapsed="false">
      <c r="A96" s="207" t="n">
        <v>4711871486119</v>
      </c>
      <c r="B96" s="208" t="s">
        <v>8882</v>
      </c>
      <c r="C96" s="209" t="s">
        <v>8883</v>
      </c>
      <c r="D96" s="210" t="s">
        <v>8884</v>
      </c>
      <c r="E96" s="209" t="s">
        <v>1509</v>
      </c>
      <c r="F96" s="211" t="n">
        <v>1</v>
      </c>
      <c r="G96" s="212" t="n">
        <v>2655</v>
      </c>
    </row>
    <row r="97" customFormat="false" ht="29" hidden="false" customHeight="false" outlineLevel="0" collapsed="false">
      <c r="A97" s="207" t="n">
        <v>4711871486126</v>
      </c>
      <c r="B97" s="208" t="s">
        <v>8885</v>
      </c>
      <c r="C97" s="209" t="s">
        <v>8886</v>
      </c>
      <c r="D97" s="209" t="s">
        <v>8887</v>
      </c>
      <c r="E97" s="210" t="s">
        <v>8888</v>
      </c>
      <c r="F97" s="211" t="n">
        <v>1</v>
      </c>
      <c r="G97" s="212" t="n">
        <v>2785</v>
      </c>
    </row>
    <row r="98" customFormat="false" ht="17" hidden="false" customHeight="false" outlineLevel="0" collapsed="false">
      <c r="A98" s="207" t="n">
        <v>4711871486133</v>
      </c>
      <c r="B98" s="208" t="s">
        <v>8889</v>
      </c>
      <c r="C98" s="209" t="s">
        <v>8890</v>
      </c>
      <c r="D98" s="209" t="s">
        <v>8891</v>
      </c>
      <c r="E98" s="209" t="s">
        <v>8892</v>
      </c>
      <c r="F98" s="211" t="n">
        <v>1</v>
      </c>
      <c r="G98" s="212" t="n">
        <v>2110</v>
      </c>
    </row>
    <row r="99" customFormat="false" ht="17" hidden="false" customHeight="false" outlineLevel="0" collapsed="false">
      <c r="A99" s="207" t="n">
        <v>4711871486140</v>
      </c>
      <c r="B99" s="208" t="s">
        <v>8893</v>
      </c>
      <c r="C99" s="209" t="s">
        <v>8894</v>
      </c>
      <c r="D99" s="209" t="s">
        <v>8895</v>
      </c>
      <c r="E99" s="209" t="s">
        <v>632</v>
      </c>
      <c r="F99" s="211" t="n">
        <v>1</v>
      </c>
      <c r="G99" s="212" t="n">
        <v>1150</v>
      </c>
    </row>
    <row r="100" customFormat="false" ht="17" hidden="false" customHeight="false" outlineLevel="0" collapsed="false">
      <c r="A100" s="207" t="n">
        <v>4711871486157</v>
      </c>
      <c r="B100" s="208" t="s">
        <v>8896</v>
      </c>
      <c r="C100" s="209" t="s">
        <v>8897</v>
      </c>
      <c r="D100" s="210" t="s">
        <v>8898</v>
      </c>
      <c r="E100" s="209" t="s">
        <v>524</v>
      </c>
      <c r="F100" s="211" t="n">
        <v>1</v>
      </c>
      <c r="G100" s="212" t="n">
        <v>2110</v>
      </c>
    </row>
    <row r="101" customFormat="false" ht="29" hidden="false" customHeight="false" outlineLevel="0" collapsed="false">
      <c r="A101" s="207" t="n">
        <v>4711871486164</v>
      </c>
      <c r="B101" s="208" t="s">
        <v>8899</v>
      </c>
      <c r="C101" s="209" t="s">
        <v>8900</v>
      </c>
      <c r="D101" s="210" t="s">
        <v>8901</v>
      </c>
      <c r="E101" s="209" t="s">
        <v>4163</v>
      </c>
      <c r="F101" s="211" t="n">
        <v>1</v>
      </c>
      <c r="G101" s="212" t="n">
        <v>1150</v>
      </c>
    </row>
    <row r="102" customFormat="false" ht="17" hidden="false" customHeight="false" outlineLevel="0" collapsed="false">
      <c r="A102" s="207" t="n">
        <v>4711871486171</v>
      </c>
      <c r="B102" s="208" t="s">
        <v>8902</v>
      </c>
      <c r="C102" s="209" t="s">
        <v>8903</v>
      </c>
      <c r="D102" s="209" t="s">
        <v>8904</v>
      </c>
      <c r="E102" s="209" t="s">
        <v>462</v>
      </c>
      <c r="F102" s="211" t="n">
        <v>1</v>
      </c>
      <c r="G102" s="212" t="n">
        <v>2655</v>
      </c>
    </row>
    <row r="103" customFormat="false" ht="17" hidden="false" customHeight="false" outlineLevel="0" collapsed="false">
      <c r="A103" s="207" t="n">
        <v>4711871486188</v>
      </c>
      <c r="B103" s="208" t="s">
        <v>8905</v>
      </c>
      <c r="C103" s="209" t="s">
        <v>8906</v>
      </c>
      <c r="D103" s="209" t="s">
        <v>8907</v>
      </c>
      <c r="E103" s="209" t="s">
        <v>462</v>
      </c>
      <c r="F103" s="211" t="n">
        <v>1</v>
      </c>
      <c r="G103" s="212" t="n">
        <v>2575</v>
      </c>
    </row>
    <row r="104" customFormat="false" ht="17" hidden="false" customHeight="false" outlineLevel="0" collapsed="false">
      <c r="A104" s="207" t="n">
        <v>4711871486195</v>
      </c>
      <c r="B104" s="208" t="s">
        <v>8908</v>
      </c>
      <c r="C104" s="209" t="s">
        <v>8909</v>
      </c>
      <c r="D104" s="215" t="s">
        <v>8910</v>
      </c>
      <c r="E104" s="209" t="s">
        <v>1610</v>
      </c>
      <c r="F104" s="211" t="n">
        <v>1</v>
      </c>
      <c r="G104" s="212" t="n">
        <v>2495</v>
      </c>
    </row>
    <row r="105" customFormat="false" ht="17" hidden="false" customHeight="false" outlineLevel="0" collapsed="false">
      <c r="A105" s="207" t="n">
        <v>4711871486201</v>
      </c>
      <c r="B105" s="208" t="s">
        <v>8911</v>
      </c>
      <c r="C105" s="209" t="s">
        <v>8912</v>
      </c>
      <c r="D105" s="210" t="s">
        <v>8913</v>
      </c>
      <c r="E105" s="209" t="s">
        <v>355</v>
      </c>
      <c r="F105" s="211" t="n">
        <v>1</v>
      </c>
      <c r="G105" s="212" t="n">
        <v>2495</v>
      </c>
    </row>
    <row r="106" customFormat="false" ht="17" hidden="false" customHeight="false" outlineLevel="0" collapsed="false">
      <c r="A106" s="207" t="n">
        <v>4711871486218</v>
      </c>
      <c r="B106" s="208" t="s">
        <v>8914</v>
      </c>
      <c r="C106" s="209" t="s">
        <v>8915</v>
      </c>
      <c r="D106" s="209" t="s">
        <v>8916</v>
      </c>
      <c r="E106" s="209" t="s">
        <v>8917</v>
      </c>
      <c r="F106" s="211" t="n">
        <v>1</v>
      </c>
      <c r="G106" s="212" t="n">
        <v>2430</v>
      </c>
    </row>
    <row r="107" customFormat="false" ht="17" hidden="false" customHeight="false" outlineLevel="0" collapsed="false">
      <c r="A107" s="207" t="n">
        <v>4711871486225</v>
      </c>
      <c r="B107" s="208" t="s">
        <v>8918</v>
      </c>
      <c r="C107" s="209" t="s">
        <v>8919</v>
      </c>
      <c r="D107" s="209" t="s">
        <v>8920</v>
      </c>
      <c r="E107" s="209" t="s">
        <v>863</v>
      </c>
      <c r="F107" s="211" t="n">
        <v>1</v>
      </c>
      <c r="G107" s="212" t="n">
        <v>1150</v>
      </c>
    </row>
    <row r="108" customFormat="false" ht="17" hidden="false" customHeight="false" outlineLevel="0" collapsed="false">
      <c r="A108" s="207" t="n">
        <v>4711871486232</v>
      </c>
      <c r="B108" s="208" t="s">
        <v>8921</v>
      </c>
      <c r="C108" s="209" t="s">
        <v>8922</v>
      </c>
      <c r="D108" s="215" t="s">
        <v>8923</v>
      </c>
      <c r="E108" s="209" t="s">
        <v>462</v>
      </c>
      <c r="F108" s="211" t="n">
        <v>2</v>
      </c>
      <c r="G108" s="212" t="n">
        <v>5505</v>
      </c>
    </row>
    <row r="109" customFormat="false" ht="29" hidden="false" customHeight="false" outlineLevel="0" collapsed="false">
      <c r="A109" s="207" t="n">
        <v>4711871486249</v>
      </c>
      <c r="B109" s="208" t="s">
        <v>8924</v>
      </c>
      <c r="C109" s="209" t="s">
        <v>8925</v>
      </c>
      <c r="D109" s="210" t="s">
        <v>8926</v>
      </c>
      <c r="E109" s="209" t="s">
        <v>1948</v>
      </c>
      <c r="F109" s="211" t="n">
        <v>1</v>
      </c>
      <c r="G109" s="212" t="n">
        <v>2750</v>
      </c>
    </row>
    <row r="110" customFormat="false" ht="17" hidden="false" customHeight="false" outlineLevel="0" collapsed="false">
      <c r="A110" s="207" t="n">
        <v>4711871486256</v>
      </c>
      <c r="B110" s="208" t="s">
        <v>8927</v>
      </c>
      <c r="C110" s="209" t="s">
        <v>8928</v>
      </c>
      <c r="D110" s="210" t="s">
        <v>8929</v>
      </c>
      <c r="E110" s="209" t="s">
        <v>318</v>
      </c>
      <c r="F110" s="211" t="n">
        <v>1</v>
      </c>
      <c r="G110" s="212" t="n">
        <v>2655</v>
      </c>
    </row>
    <row r="111" customFormat="false" ht="17" hidden="false" customHeight="false" outlineLevel="0" collapsed="false">
      <c r="A111" s="207" t="n">
        <v>4711871486263</v>
      </c>
      <c r="B111" s="208" t="s">
        <v>8930</v>
      </c>
      <c r="C111" s="209" t="s">
        <v>8931</v>
      </c>
      <c r="D111" s="215" t="s">
        <v>8932</v>
      </c>
      <c r="E111" s="209" t="s">
        <v>8933</v>
      </c>
      <c r="F111" s="211" t="n">
        <v>1</v>
      </c>
      <c r="G111" s="212" t="n">
        <v>2575</v>
      </c>
    </row>
    <row r="112" customFormat="false" ht="17" hidden="false" customHeight="false" outlineLevel="0" collapsed="false">
      <c r="A112" s="207" t="n">
        <v>4711871486270</v>
      </c>
      <c r="B112" s="208" t="s">
        <v>8934</v>
      </c>
      <c r="C112" s="209" t="s">
        <v>8935</v>
      </c>
      <c r="D112" s="215" t="s">
        <v>8936</v>
      </c>
      <c r="E112" s="209" t="s">
        <v>1338</v>
      </c>
      <c r="F112" s="211" t="n">
        <v>1</v>
      </c>
      <c r="G112" s="212" t="n">
        <v>2785</v>
      </c>
    </row>
    <row r="113" customFormat="false" ht="17" hidden="false" customHeight="false" outlineLevel="0" collapsed="false">
      <c r="A113" s="207" t="n">
        <v>4711871486287</v>
      </c>
      <c r="B113" s="208" t="s">
        <v>8937</v>
      </c>
      <c r="C113" s="209" t="s">
        <v>8938</v>
      </c>
      <c r="D113" s="209" t="s">
        <v>8939</v>
      </c>
      <c r="E113" s="209" t="s">
        <v>1948</v>
      </c>
      <c r="F113" s="211" t="n">
        <v>1</v>
      </c>
      <c r="G113" s="212" t="n">
        <v>2785</v>
      </c>
    </row>
    <row r="114" customFormat="false" ht="17" hidden="false" customHeight="false" outlineLevel="0" collapsed="false">
      <c r="A114" s="207" t="n">
        <v>4711871486294</v>
      </c>
      <c r="B114" s="208" t="s">
        <v>8940</v>
      </c>
      <c r="C114" s="209" t="s">
        <v>8941</v>
      </c>
      <c r="D114" s="209" t="s">
        <v>8942</v>
      </c>
      <c r="E114" s="209" t="s">
        <v>162</v>
      </c>
      <c r="F114" s="211" t="n">
        <v>1</v>
      </c>
      <c r="G114" s="212" t="n">
        <v>1585</v>
      </c>
    </row>
    <row r="115" customFormat="false" ht="17" hidden="false" customHeight="false" outlineLevel="0" collapsed="false">
      <c r="A115" s="207" t="n">
        <v>4711871486300</v>
      </c>
      <c r="B115" s="208" t="s">
        <v>8943</v>
      </c>
      <c r="C115" s="209" t="s">
        <v>8944</v>
      </c>
      <c r="D115" s="210" t="s">
        <v>8945</v>
      </c>
      <c r="E115" s="209" t="s">
        <v>1039</v>
      </c>
      <c r="F115" s="211" t="n">
        <v>2</v>
      </c>
      <c r="G115" s="212" t="n">
        <v>5505</v>
      </c>
    </row>
    <row r="116" customFormat="false" ht="17" hidden="false" customHeight="false" outlineLevel="0" collapsed="false">
      <c r="A116" s="207" t="n">
        <v>4711871486317</v>
      </c>
      <c r="B116" s="208" t="s">
        <v>8946</v>
      </c>
      <c r="C116" s="209" t="s">
        <v>8947</v>
      </c>
      <c r="D116" s="210" t="s">
        <v>8948</v>
      </c>
      <c r="E116" s="209" t="s">
        <v>213</v>
      </c>
      <c r="F116" s="211" t="n">
        <v>1</v>
      </c>
      <c r="G116" s="212" t="n">
        <v>2815</v>
      </c>
    </row>
    <row r="117" customFormat="false" ht="29" hidden="false" customHeight="false" outlineLevel="0" collapsed="false">
      <c r="A117" s="207" t="n">
        <v>4711871486324</v>
      </c>
      <c r="B117" s="208" t="s">
        <v>8949</v>
      </c>
      <c r="C117" s="209" t="s">
        <v>8950</v>
      </c>
      <c r="D117" s="209" t="s">
        <v>8951</v>
      </c>
      <c r="E117" s="210" t="s">
        <v>8952</v>
      </c>
      <c r="F117" s="211" t="n">
        <v>1</v>
      </c>
      <c r="G117" s="212" t="n">
        <v>2815</v>
      </c>
    </row>
    <row r="118" customFormat="false" ht="17" hidden="false" customHeight="false" outlineLevel="0" collapsed="false">
      <c r="A118" s="207" t="n">
        <v>4711871486331</v>
      </c>
      <c r="B118" s="208" t="s">
        <v>8953</v>
      </c>
      <c r="C118" s="209" t="s">
        <v>8954</v>
      </c>
      <c r="D118" s="215" t="s">
        <v>8955</v>
      </c>
      <c r="E118" s="209" t="s">
        <v>8956</v>
      </c>
      <c r="F118" s="211" t="n">
        <v>1</v>
      </c>
      <c r="G118" s="212" t="n">
        <v>1535</v>
      </c>
    </row>
    <row r="119" customFormat="false" ht="17" hidden="false" customHeight="false" outlineLevel="0" collapsed="false">
      <c r="A119" s="207" t="n">
        <v>4711871486348</v>
      </c>
      <c r="B119" s="208" t="s">
        <v>8957</v>
      </c>
      <c r="C119" s="209" t="s">
        <v>8958</v>
      </c>
      <c r="D119" s="209" t="s">
        <v>8951</v>
      </c>
      <c r="E119" s="209" t="s">
        <v>3490</v>
      </c>
      <c r="F119" s="211" t="n">
        <v>1</v>
      </c>
      <c r="G119" s="212" t="n">
        <v>2655</v>
      </c>
    </row>
    <row r="120" customFormat="false" ht="17" hidden="false" customHeight="false" outlineLevel="0" collapsed="false">
      <c r="A120" s="207" t="n">
        <v>4711871486355</v>
      </c>
      <c r="B120" s="208" t="s">
        <v>8959</v>
      </c>
      <c r="C120" s="209" t="s">
        <v>8960</v>
      </c>
      <c r="D120" s="215" t="s">
        <v>8961</v>
      </c>
      <c r="E120" s="209" t="s">
        <v>462</v>
      </c>
      <c r="F120" s="211" t="n">
        <v>1</v>
      </c>
      <c r="G120" s="212" t="n">
        <v>1665</v>
      </c>
    </row>
    <row r="121" customFormat="false" ht="17" hidden="false" customHeight="false" outlineLevel="0" collapsed="false">
      <c r="A121" s="207" t="n">
        <v>4711871486362</v>
      </c>
      <c r="B121" s="208" t="s">
        <v>8962</v>
      </c>
      <c r="C121" s="209" t="s">
        <v>8963</v>
      </c>
      <c r="D121" s="210" t="s">
        <v>8964</v>
      </c>
      <c r="E121" s="209" t="s">
        <v>980</v>
      </c>
      <c r="F121" s="211" t="n">
        <v>1</v>
      </c>
      <c r="G121" s="212" t="n">
        <v>2770</v>
      </c>
    </row>
    <row r="122" customFormat="false" ht="17" hidden="false" customHeight="false" outlineLevel="0" collapsed="false">
      <c r="A122" s="207" t="n">
        <v>4711871486379</v>
      </c>
      <c r="B122" s="208" t="s">
        <v>8965</v>
      </c>
      <c r="C122" s="209" t="s">
        <v>8966</v>
      </c>
      <c r="D122" s="215" t="s">
        <v>8967</v>
      </c>
      <c r="E122" s="209" t="s">
        <v>454</v>
      </c>
      <c r="F122" s="211" t="n">
        <v>5</v>
      </c>
      <c r="G122" s="212" t="n">
        <v>12670</v>
      </c>
    </row>
    <row r="123" customFormat="false" ht="17" hidden="false" customHeight="false" outlineLevel="0" collapsed="false">
      <c r="A123" s="207" t="n">
        <v>4711871486386</v>
      </c>
      <c r="B123" s="208" t="s">
        <v>8968</v>
      </c>
      <c r="C123" s="209" t="s">
        <v>8969</v>
      </c>
      <c r="D123" s="209" t="s">
        <v>8970</v>
      </c>
      <c r="E123" s="209" t="s">
        <v>339</v>
      </c>
      <c r="F123" s="211" t="n">
        <v>2</v>
      </c>
      <c r="G123" s="212" t="n">
        <v>2850</v>
      </c>
    </row>
    <row r="124" customFormat="false" ht="17" hidden="false" customHeight="false" outlineLevel="0" collapsed="false">
      <c r="A124" s="207" t="n">
        <v>4711871486393</v>
      </c>
      <c r="B124" s="208" t="s">
        <v>8971</v>
      </c>
      <c r="C124" s="209" t="s">
        <v>8972</v>
      </c>
      <c r="D124" s="215" t="s">
        <v>8973</v>
      </c>
      <c r="E124" s="209" t="s">
        <v>6669</v>
      </c>
      <c r="F124" s="211" t="n">
        <v>1</v>
      </c>
      <c r="G124" s="212" t="n">
        <v>2625</v>
      </c>
    </row>
    <row r="125" customFormat="false" ht="17" hidden="false" customHeight="false" outlineLevel="0" collapsed="false">
      <c r="A125" s="207" t="n">
        <v>4711871486409</v>
      </c>
      <c r="B125" s="208" t="s">
        <v>8974</v>
      </c>
      <c r="C125" s="209" t="s">
        <v>8975</v>
      </c>
      <c r="D125" s="210" t="s">
        <v>8976</v>
      </c>
      <c r="E125" s="209" t="s">
        <v>462</v>
      </c>
      <c r="F125" s="211" t="n">
        <v>2</v>
      </c>
      <c r="G125" s="212" t="n">
        <v>5505</v>
      </c>
    </row>
    <row r="126" customFormat="false" ht="17" hidden="false" customHeight="false" outlineLevel="0" collapsed="false">
      <c r="A126" s="207" t="n">
        <v>4711871486416</v>
      </c>
      <c r="B126" s="208" t="s">
        <v>8977</v>
      </c>
      <c r="C126" s="209" t="s">
        <v>8978</v>
      </c>
      <c r="D126" s="209" t="s">
        <v>8979</v>
      </c>
      <c r="E126" s="209"/>
      <c r="F126" s="211" t="n">
        <v>1</v>
      </c>
      <c r="G126" s="212" t="n">
        <v>1585</v>
      </c>
    </row>
    <row r="127" customFormat="false" ht="17" hidden="false" customHeight="false" outlineLevel="0" collapsed="false">
      <c r="A127" s="207" t="n">
        <v>4711871486423</v>
      </c>
      <c r="B127" s="208" t="s">
        <v>8980</v>
      </c>
      <c r="C127" s="209" t="s">
        <v>8981</v>
      </c>
      <c r="D127" s="215" t="s">
        <v>8982</v>
      </c>
      <c r="E127" s="209" t="s">
        <v>439</v>
      </c>
      <c r="F127" s="211" t="n">
        <v>1</v>
      </c>
      <c r="G127" s="212" t="n">
        <v>2735</v>
      </c>
    </row>
    <row r="128" customFormat="false" ht="17" hidden="false" customHeight="false" outlineLevel="0" collapsed="false">
      <c r="A128" s="207" t="n">
        <v>4711871486430</v>
      </c>
      <c r="B128" s="208" t="s">
        <v>8983</v>
      </c>
      <c r="C128" s="209" t="s">
        <v>8984</v>
      </c>
      <c r="D128" s="209" t="s">
        <v>8985</v>
      </c>
      <c r="E128" s="209" t="s">
        <v>8986</v>
      </c>
      <c r="F128" s="211" t="n">
        <v>1</v>
      </c>
      <c r="G128" s="212" t="n">
        <v>1585</v>
      </c>
    </row>
    <row r="129" customFormat="false" ht="17" hidden="false" customHeight="false" outlineLevel="0" collapsed="false">
      <c r="A129" s="207" t="n">
        <v>4711871486447</v>
      </c>
      <c r="B129" s="208" t="s">
        <v>8987</v>
      </c>
      <c r="C129" s="209" t="s">
        <v>8988</v>
      </c>
      <c r="D129" s="209" t="s">
        <v>8989</v>
      </c>
      <c r="E129" s="209" t="s">
        <v>1338</v>
      </c>
      <c r="F129" s="211" t="n">
        <v>1</v>
      </c>
      <c r="G129" s="212" t="n">
        <v>2110</v>
      </c>
    </row>
    <row r="130" customFormat="false" ht="17" hidden="false" customHeight="false" outlineLevel="0" collapsed="false">
      <c r="G130" s="216"/>
    </row>
    <row r="131" customFormat="false" ht="21.65" hidden="false" customHeight="true" outlineLevel="0" collapsed="false">
      <c r="C131" s="204" t="s">
        <v>8990</v>
      </c>
      <c r="D131" s="204"/>
      <c r="E131" s="204"/>
      <c r="F131" s="205"/>
      <c r="G131" s="217"/>
    </row>
    <row r="132" customFormat="false" ht="17" hidden="false" customHeight="true" outlineLevel="0" collapsed="false">
      <c r="C132" s="218" t="s">
        <v>8991</v>
      </c>
      <c r="D132" s="218"/>
      <c r="E132" s="218"/>
      <c r="G132" s="216"/>
    </row>
    <row r="133" customFormat="false" ht="17" hidden="false" customHeight="false" outlineLevel="0" collapsed="false">
      <c r="A133" s="207" t="n">
        <v>4711871486454</v>
      </c>
      <c r="B133" s="208" t="s">
        <v>8992</v>
      </c>
      <c r="C133" s="209" t="s">
        <v>8993</v>
      </c>
      <c r="D133" s="210" t="s">
        <v>8994</v>
      </c>
      <c r="E133" s="209" t="s">
        <v>796</v>
      </c>
      <c r="F133" s="211" t="n">
        <v>3</v>
      </c>
      <c r="G133" s="212" t="n">
        <v>8255</v>
      </c>
    </row>
    <row r="134" customFormat="false" ht="17" hidden="false" customHeight="false" outlineLevel="0" collapsed="false">
      <c r="A134" s="207" t="n">
        <v>4711871486461</v>
      </c>
      <c r="B134" s="208" t="s">
        <v>8995</v>
      </c>
      <c r="C134" s="209" t="s">
        <v>8996</v>
      </c>
      <c r="D134" s="215" t="s">
        <v>8997</v>
      </c>
      <c r="E134" s="209" t="s">
        <v>8998</v>
      </c>
      <c r="F134" s="211" t="n">
        <v>2</v>
      </c>
      <c r="G134" s="212" t="n">
        <v>5505</v>
      </c>
    </row>
    <row r="135" customFormat="false" ht="17" hidden="false" customHeight="false" outlineLevel="0" collapsed="false">
      <c r="A135" s="207" t="n">
        <v>4711871486478</v>
      </c>
      <c r="B135" s="208" t="s">
        <v>8999</v>
      </c>
      <c r="C135" s="209" t="s">
        <v>9000</v>
      </c>
      <c r="D135" s="210" t="s">
        <v>9001</v>
      </c>
      <c r="E135" s="209" t="s">
        <v>147</v>
      </c>
      <c r="F135" s="211" t="n">
        <v>5</v>
      </c>
      <c r="G135" s="212" t="n">
        <v>13060</v>
      </c>
    </row>
    <row r="136" customFormat="false" ht="17" hidden="false" customHeight="false" outlineLevel="0" collapsed="false">
      <c r="A136" s="207" t="n">
        <v>4711871486485</v>
      </c>
      <c r="B136" s="208" t="s">
        <v>9002</v>
      </c>
      <c r="C136" s="209" t="s">
        <v>9003</v>
      </c>
      <c r="D136" s="215" t="s">
        <v>9004</v>
      </c>
      <c r="E136" s="209" t="s">
        <v>1798</v>
      </c>
      <c r="F136" s="211" t="n">
        <v>1</v>
      </c>
      <c r="G136" s="212" t="n">
        <v>2625</v>
      </c>
    </row>
    <row r="137" customFormat="false" ht="17" hidden="false" customHeight="false" outlineLevel="0" collapsed="false">
      <c r="A137" s="207" t="n">
        <v>4711871486492</v>
      </c>
      <c r="B137" s="208" t="s">
        <v>9005</v>
      </c>
      <c r="C137" s="209" t="s">
        <v>9006</v>
      </c>
      <c r="D137" s="210" t="s">
        <v>9007</v>
      </c>
      <c r="E137" s="209" t="s">
        <v>202</v>
      </c>
      <c r="F137" s="211" t="n">
        <v>2</v>
      </c>
      <c r="G137" s="212" t="n">
        <v>5120</v>
      </c>
    </row>
    <row r="138" customFormat="false" ht="17" hidden="false" customHeight="false" outlineLevel="0" collapsed="false">
      <c r="A138" s="207" t="n">
        <v>4711871486508</v>
      </c>
      <c r="B138" s="208" t="s">
        <v>9008</v>
      </c>
      <c r="C138" s="209" t="s">
        <v>9009</v>
      </c>
      <c r="D138" s="215" t="s">
        <v>9010</v>
      </c>
      <c r="E138" s="209" t="s">
        <v>339</v>
      </c>
      <c r="F138" s="211" t="n">
        <v>2</v>
      </c>
      <c r="G138" s="212" t="n">
        <v>5505</v>
      </c>
    </row>
    <row r="139" customFormat="false" ht="17" hidden="false" customHeight="false" outlineLevel="0" collapsed="false">
      <c r="A139" s="207" t="n">
        <v>4711871486515</v>
      </c>
      <c r="B139" s="208" t="s">
        <v>9011</v>
      </c>
      <c r="C139" s="209" t="s">
        <v>9012</v>
      </c>
      <c r="D139" s="215" t="s">
        <v>9013</v>
      </c>
      <c r="E139" s="209" t="s">
        <v>9014</v>
      </c>
      <c r="F139" s="211" t="n">
        <v>1</v>
      </c>
      <c r="G139" s="212" t="n">
        <v>2690</v>
      </c>
    </row>
    <row r="140" customFormat="false" ht="17" hidden="false" customHeight="false" outlineLevel="0" collapsed="false">
      <c r="A140" s="207" t="n">
        <v>4711871486522</v>
      </c>
      <c r="B140" s="208" t="s">
        <v>9015</v>
      </c>
      <c r="C140" s="209" t="s">
        <v>9016</v>
      </c>
      <c r="D140" s="215" t="s">
        <v>9017</v>
      </c>
      <c r="E140" s="209" t="s">
        <v>9018</v>
      </c>
      <c r="F140" s="211" t="n">
        <v>1</v>
      </c>
      <c r="G140" s="212" t="n">
        <v>2690</v>
      </c>
    </row>
    <row r="141" customFormat="false" ht="17" hidden="false" customHeight="false" outlineLevel="0" collapsed="false">
      <c r="A141" s="207" t="n">
        <v>4711871486539</v>
      </c>
      <c r="B141" s="208" t="s">
        <v>9019</v>
      </c>
      <c r="C141" s="209" t="s">
        <v>9020</v>
      </c>
      <c r="D141" s="215" t="s">
        <v>9021</v>
      </c>
      <c r="E141" s="209" t="s">
        <v>1719</v>
      </c>
      <c r="F141" s="211" t="n">
        <v>2</v>
      </c>
      <c r="G141" s="212" t="n">
        <v>5310</v>
      </c>
    </row>
    <row r="142" customFormat="false" ht="17" hidden="false" customHeight="false" outlineLevel="0" collapsed="false">
      <c r="A142" s="207" t="n">
        <v>4711871486546</v>
      </c>
      <c r="B142" s="208" t="s">
        <v>9022</v>
      </c>
      <c r="C142" s="209" t="s">
        <v>9023</v>
      </c>
      <c r="D142" s="209" t="s">
        <v>9024</v>
      </c>
      <c r="E142" s="209" t="s">
        <v>9025</v>
      </c>
      <c r="F142" s="211" t="n">
        <v>1</v>
      </c>
      <c r="G142" s="212" t="n">
        <v>2625</v>
      </c>
    </row>
    <row r="143" customFormat="false" ht="17" hidden="false" customHeight="false" outlineLevel="0" collapsed="false">
      <c r="A143" s="207" t="n">
        <v>4711871486553</v>
      </c>
      <c r="B143" s="208" t="s">
        <v>9026</v>
      </c>
      <c r="C143" s="209" t="s">
        <v>9027</v>
      </c>
      <c r="D143" s="209" t="s">
        <v>9028</v>
      </c>
      <c r="E143" s="209" t="s">
        <v>462</v>
      </c>
      <c r="F143" s="211" t="n">
        <v>1</v>
      </c>
      <c r="G143" s="212" t="n">
        <v>2815</v>
      </c>
    </row>
    <row r="144" customFormat="false" ht="17" hidden="false" customHeight="false" outlineLevel="0" collapsed="false">
      <c r="A144" s="207" t="n">
        <v>4711871486560</v>
      </c>
      <c r="B144" s="208" t="s">
        <v>9029</v>
      </c>
      <c r="C144" s="209" t="s">
        <v>9030</v>
      </c>
      <c r="D144" s="209" t="s">
        <v>9031</v>
      </c>
      <c r="E144" s="209" t="s">
        <v>9032</v>
      </c>
      <c r="F144" s="211" t="n">
        <v>1</v>
      </c>
      <c r="G144" s="212" t="n">
        <v>2815</v>
      </c>
    </row>
    <row r="145" customFormat="false" ht="17" hidden="false" customHeight="false" outlineLevel="0" collapsed="false">
      <c r="A145" s="207" t="n">
        <v>4711871486577</v>
      </c>
      <c r="B145" s="208" t="s">
        <v>9033</v>
      </c>
      <c r="C145" s="209" t="s">
        <v>9034</v>
      </c>
      <c r="D145" s="215" t="s">
        <v>9035</v>
      </c>
      <c r="E145" s="209" t="s">
        <v>339</v>
      </c>
      <c r="F145" s="211" t="n">
        <v>1</v>
      </c>
      <c r="G145" s="212" t="n">
        <v>2655</v>
      </c>
    </row>
    <row r="146" customFormat="false" ht="17" hidden="false" customHeight="false" outlineLevel="0" collapsed="false">
      <c r="A146" s="207" t="n">
        <v>4711871486584</v>
      </c>
      <c r="B146" s="208" t="s">
        <v>9036</v>
      </c>
      <c r="C146" s="209" t="s">
        <v>9037</v>
      </c>
      <c r="D146" s="209" t="s">
        <v>9038</v>
      </c>
      <c r="E146" s="209" t="s">
        <v>1338</v>
      </c>
      <c r="F146" s="211" t="n">
        <v>5</v>
      </c>
      <c r="G146" s="212" t="n">
        <v>13025</v>
      </c>
    </row>
    <row r="147" customFormat="false" ht="17" hidden="false" customHeight="false" outlineLevel="0" collapsed="false">
      <c r="A147" s="207" t="n">
        <v>4711871486591</v>
      </c>
      <c r="B147" s="208" t="s">
        <v>9039</v>
      </c>
      <c r="C147" s="209" t="s">
        <v>9040</v>
      </c>
      <c r="D147" s="209" t="s">
        <v>9041</v>
      </c>
      <c r="E147" s="209" t="s">
        <v>2165</v>
      </c>
      <c r="F147" s="211" t="n">
        <v>2</v>
      </c>
      <c r="G147" s="212" t="n">
        <v>5505</v>
      </c>
    </row>
    <row r="148" customFormat="false" ht="17" hidden="false" customHeight="false" outlineLevel="0" collapsed="false">
      <c r="A148" s="207" t="n">
        <v>4711871486607</v>
      </c>
      <c r="B148" s="208" t="s">
        <v>9042</v>
      </c>
      <c r="C148" s="209" t="s">
        <v>9043</v>
      </c>
      <c r="D148" s="215" t="s">
        <v>9044</v>
      </c>
      <c r="E148" s="209" t="s">
        <v>439</v>
      </c>
      <c r="F148" s="211" t="n">
        <v>1</v>
      </c>
      <c r="G148" s="212" t="n">
        <v>2690</v>
      </c>
    </row>
    <row r="149" customFormat="false" ht="17" hidden="false" customHeight="false" outlineLevel="0" collapsed="false">
      <c r="A149" s="207" t="n">
        <v>4711871486614</v>
      </c>
      <c r="B149" s="208" t="s">
        <v>9045</v>
      </c>
      <c r="C149" s="209" t="s">
        <v>9046</v>
      </c>
      <c r="D149" s="209" t="s">
        <v>9047</v>
      </c>
      <c r="E149" s="209" t="s">
        <v>6875</v>
      </c>
      <c r="F149" s="211" t="n">
        <v>4</v>
      </c>
      <c r="G149" s="212" t="n">
        <v>10750</v>
      </c>
    </row>
    <row r="150" customFormat="false" ht="17" hidden="false" customHeight="false" outlineLevel="0" collapsed="false">
      <c r="A150" s="207" t="n">
        <v>4711871486621</v>
      </c>
      <c r="B150" s="208" t="s">
        <v>9048</v>
      </c>
      <c r="C150" s="209" t="s">
        <v>9049</v>
      </c>
      <c r="D150" s="209" t="s">
        <v>9050</v>
      </c>
      <c r="E150" s="209" t="s">
        <v>8956</v>
      </c>
      <c r="F150" s="211" t="n">
        <v>1</v>
      </c>
      <c r="G150" s="212" t="n">
        <v>2655</v>
      </c>
    </row>
    <row r="151" customFormat="false" ht="17" hidden="false" customHeight="false" outlineLevel="0" collapsed="false">
      <c r="A151" s="207" t="n">
        <v>4711871486638</v>
      </c>
      <c r="B151" s="208" t="s">
        <v>9051</v>
      </c>
      <c r="C151" s="209" t="s">
        <v>9052</v>
      </c>
      <c r="D151" s="209" t="s">
        <v>9053</v>
      </c>
      <c r="E151" s="209" t="s">
        <v>213</v>
      </c>
      <c r="F151" s="211" t="n">
        <v>1</v>
      </c>
      <c r="G151" s="212" t="n">
        <v>2815</v>
      </c>
    </row>
    <row r="152" customFormat="false" ht="17" hidden="false" customHeight="false" outlineLevel="0" collapsed="false">
      <c r="A152" s="207" t="n">
        <v>4711871486645</v>
      </c>
      <c r="B152" s="208" t="s">
        <v>9054</v>
      </c>
      <c r="C152" s="209" t="s">
        <v>9055</v>
      </c>
      <c r="D152" s="215" t="s">
        <v>9056</v>
      </c>
      <c r="E152" s="209" t="s">
        <v>439</v>
      </c>
      <c r="F152" s="211" t="n">
        <v>1</v>
      </c>
      <c r="G152" s="212" t="n">
        <v>2850</v>
      </c>
    </row>
    <row r="153" customFormat="false" ht="17" hidden="false" customHeight="false" outlineLevel="0" collapsed="false">
      <c r="A153" s="207" t="n">
        <v>4711871486652</v>
      </c>
      <c r="B153" s="208" t="s">
        <v>9057</v>
      </c>
      <c r="C153" s="209" t="s">
        <v>9058</v>
      </c>
      <c r="D153" s="209" t="s">
        <v>9059</v>
      </c>
      <c r="E153" s="209" t="s">
        <v>213</v>
      </c>
      <c r="F153" s="211" t="n">
        <v>1</v>
      </c>
      <c r="G153" s="212" t="n">
        <v>2625</v>
      </c>
    </row>
    <row r="154" customFormat="false" ht="17" hidden="false" customHeight="false" outlineLevel="0" collapsed="false">
      <c r="G154" s="216"/>
    </row>
    <row r="155" customFormat="false" ht="21.65" hidden="false" customHeight="true" outlineLevel="0" collapsed="false">
      <c r="C155" s="204" t="s">
        <v>9060</v>
      </c>
      <c r="D155" s="204"/>
      <c r="E155" s="204"/>
      <c r="F155" s="205"/>
      <c r="G155" s="217"/>
    </row>
    <row r="156" customFormat="false" ht="17" hidden="false" customHeight="true" outlineLevel="0" collapsed="false">
      <c r="C156" s="218" t="s">
        <v>9061</v>
      </c>
      <c r="D156" s="218"/>
      <c r="E156" s="218"/>
      <c r="G156" s="216"/>
    </row>
    <row r="157" customFormat="false" ht="17" hidden="false" customHeight="false" outlineLevel="0" collapsed="false">
      <c r="A157" s="207" t="n">
        <v>4711871486669</v>
      </c>
      <c r="B157" s="208" t="s">
        <v>9062</v>
      </c>
      <c r="C157" s="209" t="s">
        <v>9063</v>
      </c>
      <c r="D157" s="209" t="s">
        <v>9064</v>
      </c>
      <c r="E157" s="209" t="s">
        <v>825</v>
      </c>
      <c r="F157" s="211" t="n">
        <v>1</v>
      </c>
      <c r="G157" s="212" t="n">
        <v>2815</v>
      </c>
    </row>
    <row r="158" customFormat="false" ht="17" hidden="false" customHeight="false" outlineLevel="0" collapsed="false">
      <c r="A158" s="207" t="n">
        <v>4711871486676</v>
      </c>
      <c r="B158" s="208" t="s">
        <v>9065</v>
      </c>
      <c r="C158" s="209" t="s">
        <v>9066</v>
      </c>
      <c r="D158" s="209" t="s">
        <v>9067</v>
      </c>
      <c r="E158" s="209" t="s">
        <v>9068</v>
      </c>
      <c r="F158" s="211" t="n">
        <v>1</v>
      </c>
      <c r="G158" s="212" t="n">
        <v>2495</v>
      </c>
    </row>
    <row r="159" customFormat="false" ht="17" hidden="false" customHeight="false" outlineLevel="0" collapsed="false">
      <c r="A159" s="207" t="n">
        <v>4711871486683</v>
      </c>
      <c r="B159" s="208" t="s">
        <v>9069</v>
      </c>
      <c r="C159" s="209" t="s">
        <v>9070</v>
      </c>
      <c r="D159" s="210" t="s">
        <v>9071</v>
      </c>
      <c r="E159" s="209" t="s">
        <v>1367</v>
      </c>
      <c r="F159" s="211" t="n">
        <v>2</v>
      </c>
      <c r="G159" s="212" t="n">
        <v>5375</v>
      </c>
    </row>
    <row r="160" customFormat="false" ht="17" hidden="false" customHeight="false" outlineLevel="0" collapsed="false">
      <c r="A160" s="207" t="n">
        <v>4711871486690</v>
      </c>
      <c r="B160" s="208" t="s">
        <v>9072</v>
      </c>
      <c r="C160" s="209" t="s">
        <v>9073</v>
      </c>
      <c r="D160" s="209" t="s">
        <v>9074</v>
      </c>
      <c r="E160" s="209" t="s">
        <v>3967</v>
      </c>
      <c r="F160" s="211" t="n">
        <v>1</v>
      </c>
      <c r="G160" s="212" t="n">
        <v>2850</v>
      </c>
    </row>
    <row r="161" customFormat="false" ht="29" hidden="false" customHeight="false" outlineLevel="0" collapsed="false">
      <c r="A161" s="207" t="n">
        <v>4711871486706</v>
      </c>
      <c r="B161" s="208" t="s">
        <v>9075</v>
      </c>
      <c r="C161" s="209" t="s">
        <v>9076</v>
      </c>
      <c r="D161" s="209" t="s">
        <v>9077</v>
      </c>
      <c r="E161" s="210" t="s">
        <v>9078</v>
      </c>
      <c r="F161" s="211" t="n">
        <v>1</v>
      </c>
      <c r="G161" s="212" t="n">
        <v>2655</v>
      </c>
    </row>
    <row r="162" customFormat="false" ht="29" hidden="false" customHeight="false" outlineLevel="0" collapsed="false">
      <c r="A162" s="207" t="n">
        <v>4711871486713</v>
      </c>
      <c r="B162" s="208" t="s">
        <v>9079</v>
      </c>
      <c r="C162" s="209" t="s">
        <v>9080</v>
      </c>
      <c r="D162" s="209" t="s">
        <v>9081</v>
      </c>
      <c r="E162" s="210" t="s">
        <v>9082</v>
      </c>
      <c r="F162" s="211" t="n">
        <v>1</v>
      </c>
      <c r="G162" s="212" t="n">
        <v>2655</v>
      </c>
    </row>
    <row r="163" customFormat="false" ht="17" hidden="false" customHeight="false" outlineLevel="0" collapsed="false">
      <c r="A163" s="207" t="n">
        <v>4711871486720</v>
      </c>
      <c r="B163" s="208" t="s">
        <v>9083</v>
      </c>
      <c r="C163" s="209" t="s">
        <v>9084</v>
      </c>
      <c r="D163" s="210" t="s">
        <v>9085</v>
      </c>
      <c r="E163" s="209" t="s">
        <v>5192</v>
      </c>
      <c r="F163" s="211" t="n">
        <v>1</v>
      </c>
      <c r="G163" s="212" t="n">
        <v>2625</v>
      </c>
    </row>
    <row r="164" customFormat="false" ht="17" hidden="false" customHeight="false" outlineLevel="0" collapsed="false">
      <c r="A164" s="207" t="n">
        <v>4711871486737</v>
      </c>
      <c r="B164" s="208" t="s">
        <v>9086</v>
      </c>
      <c r="C164" s="209" t="s">
        <v>9087</v>
      </c>
      <c r="D164" s="215" t="s">
        <v>9088</v>
      </c>
      <c r="E164" s="209" t="s">
        <v>902</v>
      </c>
      <c r="F164" s="211" t="n">
        <v>1</v>
      </c>
      <c r="G164" s="212" t="n">
        <v>2545</v>
      </c>
    </row>
    <row r="165" customFormat="false" ht="17" hidden="false" customHeight="false" outlineLevel="0" collapsed="false">
      <c r="A165" s="207" t="n">
        <v>4711871486744</v>
      </c>
      <c r="B165" s="208" t="s">
        <v>9089</v>
      </c>
      <c r="C165" s="209" t="s">
        <v>9090</v>
      </c>
      <c r="D165" s="209" t="s">
        <v>9091</v>
      </c>
      <c r="E165" s="209" t="s">
        <v>524</v>
      </c>
      <c r="F165" s="211" t="n">
        <v>1</v>
      </c>
      <c r="G165" s="212" t="n">
        <v>2655</v>
      </c>
    </row>
    <row r="166" customFormat="false" ht="17" hidden="false" customHeight="false" outlineLevel="0" collapsed="false">
      <c r="A166" s="207" t="n">
        <v>4711871486751</v>
      </c>
      <c r="B166" s="208" t="s">
        <v>9092</v>
      </c>
      <c r="C166" s="209" t="s">
        <v>9093</v>
      </c>
      <c r="D166" s="209" t="s">
        <v>9094</v>
      </c>
      <c r="E166" s="209" t="s">
        <v>194</v>
      </c>
      <c r="F166" s="211" t="n">
        <v>1</v>
      </c>
      <c r="G166" s="212" t="n">
        <v>2655</v>
      </c>
    </row>
    <row r="167" customFormat="false" ht="17" hidden="false" customHeight="false" outlineLevel="0" collapsed="false">
      <c r="A167" s="207" t="n">
        <v>4711871486768</v>
      </c>
      <c r="B167" s="208" t="s">
        <v>9095</v>
      </c>
      <c r="C167" s="209" t="s">
        <v>9096</v>
      </c>
      <c r="D167" s="209" t="s">
        <v>9097</v>
      </c>
      <c r="E167" s="209" t="s">
        <v>3480</v>
      </c>
      <c r="F167" s="211" t="n">
        <v>1</v>
      </c>
      <c r="G167" s="212" t="n">
        <v>2655</v>
      </c>
    </row>
    <row r="168" customFormat="false" ht="29" hidden="false" customHeight="false" outlineLevel="0" collapsed="false">
      <c r="A168" s="207" t="n">
        <v>4711871486775</v>
      </c>
      <c r="B168" s="208" t="s">
        <v>9098</v>
      </c>
      <c r="C168" s="209" t="s">
        <v>9099</v>
      </c>
      <c r="D168" s="210" t="s">
        <v>9100</v>
      </c>
      <c r="E168" s="210" t="s">
        <v>9101</v>
      </c>
      <c r="F168" s="211" t="n">
        <v>1</v>
      </c>
      <c r="G168" s="212" t="n">
        <v>2690</v>
      </c>
    </row>
    <row r="169" customFormat="false" ht="17" hidden="false" customHeight="false" outlineLevel="0" collapsed="false">
      <c r="A169" s="207" t="n">
        <v>4711871486782</v>
      </c>
      <c r="B169" s="208" t="s">
        <v>9102</v>
      </c>
      <c r="C169" s="209" t="s">
        <v>9103</v>
      </c>
      <c r="D169" s="209" t="s">
        <v>9104</v>
      </c>
      <c r="E169" s="209" t="s">
        <v>1259</v>
      </c>
      <c r="F169" s="211" t="n">
        <v>1</v>
      </c>
      <c r="G169" s="212" t="n">
        <v>2690</v>
      </c>
    </row>
    <row r="170" customFormat="false" ht="17" hidden="false" customHeight="false" outlineLevel="0" collapsed="false">
      <c r="A170" s="207" t="n">
        <v>4711871486799</v>
      </c>
      <c r="B170" s="208" t="s">
        <v>9105</v>
      </c>
      <c r="C170" s="209" t="s">
        <v>9106</v>
      </c>
      <c r="D170" s="215" t="s">
        <v>9107</v>
      </c>
      <c r="E170" s="209" t="s">
        <v>335</v>
      </c>
      <c r="F170" s="211" t="n">
        <v>2</v>
      </c>
      <c r="G170" s="212" t="n">
        <v>5375</v>
      </c>
    </row>
    <row r="171" customFormat="false" ht="17" hidden="false" customHeight="false" outlineLevel="0" collapsed="false">
      <c r="A171" s="207" t="n">
        <v>4711871486805</v>
      </c>
      <c r="B171" s="208" t="s">
        <v>9108</v>
      </c>
      <c r="C171" s="209" t="s">
        <v>9109</v>
      </c>
      <c r="D171" s="209" t="s">
        <v>9110</v>
      </c>
      <c r="E171" s="209" t="s">
        <v>2562</v>
      </c>
      <c r="F171" s="211" t="n">
        <v>1</v>
      </c>
      <c r="G171" s="212" t="n">
        <v>2690</v>
      </c>
    </row>
    <row r="172" customFormat="false" ht="29" hidden="false" customHeight="false" outlineLevel="0" collapsed="false">
      <c r="A172" s="207" t="n">
        <v>4711871486812</v>
      </c>
      <c r="B172" s="208" t="s">
        <v>9111</v>
      </c>
      <c r="C172" s="209" t="s">
        <v>9112</v>
      </c>
      <c r="D172" s="210" t="s">
        <v>9113</v>
      </c>
      <c r="E172" s="210" t="s">
        <v>9114</v>
      </c>
      <c r="F172" s="211" t="n">
        <v>1</v>
      </c>
      <c r="G172" s="212" t="n">
        <v>2655</v>
      </c>
    </row>
    <row r="173" customFormat="false" ht="17" hidden="false" customHeight="false" outlineLevel="0" collapsed="false">
      <c r="A173" s="207" t="n">
        <v>4711871486829</v>
      </c>
      <c r="B173" s="208" t="s">
        <v>9115</v>
      </c>
      <c r="C173" s="209" t="s">
        <v>9116</v>
      </c>
      <c r="D173" s="215" t="s">
        <v>9117</v>
      </c>
      <c r="E173" s="209" t="s">
        <v>454</v>
      </c>
      <c r="F173" s="211" t="n">
        <v>1</v>
      </c>
      <c r="G173" s="212" t="n">
        <v>2655</v>
      </c>
    </row>
    <row r="174" customFormat="false" ht="17" hidden="false" customHeight="false" outlineLevel="0" collapsed="false">
      <c r="A174" s="207" t="n">
        <v>4711871486836</v>
      </c>
      <c r="B174" s="208" t="s">
        <v>9118</v>
      </c>
      <c r="C174" s="209" t="s">
        <v>9119</v>
      </c>
      <c r="D174" s="209" t="s">
        <v>9120</v>
      </c>
      <c r="E174" s="209" t="s">
        <v>186</v>
      </c>
      <c r="F174" s="211" t="n">
        <v>1</v>
      </c>
      <c r="G174" s="212" t="n">
        <v>2690</v>
      </c>
    </row>
    <row r="175" customFormat="false" ht="17" hidden="false" customHeight="false" outlineLevel="0" collapsed="false">
      <c r="A175" s="207" t="n">
        <v>4711871486843</v>
      </c>
      <c r="B175" s="208" t="s">
        <v>9121</v>
      </c>
      <c r="C175" s="209" t="s">
        <v>9122</v>
      </c>
      <c r="D175" s="209" t="s">
        <v>9123</v>
      </c>
      <c r="E175" s="209" t="s">
        <v>9124</v>
      </c>
      <c r="F175" s="211" t="n">
        <v>1</v>
      </c>
      <c r="G175" s="212" t="n">
        <v>2655</v>
      </c>
    </row>
    <row r="176" customFormat="false" ht="29" hidden="false" customHeight="false" outlineLevel="0" collapsed="false">
      <c r="A176" s="207" t="n">
        <v>4711871486850</v>
      </c>
      <c r="B176" s="208" t="s">
        <v>9125</v>
      </c>
      <c r="C176" s="209" t="s">
        <v>9126</v>
      </c>
      <c r="D176" s="210" t="s">
        <v>9127</v>
      </c>
      <c r="E176" s="210" t="s">
        <v>9128</v>
      </c>
      <c r="F176" s="211" t="n">
        <v>1</v>
      </c>
      <c r="G176" s="212" t="n">
        <v>2850</v>
      </c>
    </row>
    <row r="177" customFormat="false" ht="29" hidden="false" customHeight="false" outlineLevel="0" collapsed="false">
      <c r="A177" s="207" t="n">
        <v>4711871486867</v>
      </c>
      <c r="B177" s="208" t="s">
        <v>9129</v>
      </c>
      <c r="C177" s="209" t="s">
        <v>9130</v>
      </c>
      <c r="D177" s="210" t="s">
        <v>9131</v>
      </c>
      <c r="E177" s="210" t="s">
        <v>9132</v>
      </c>
      <c r="F177" s="211" t="n">
        <v>1</v>
      </c>
      <c r="G177" s="212" t="n">
        <v>2690</v>
      </c>
    </row>
    <row r="178" customFormat="false" ht="29" hidden="false" customHeight="false" outlineLevel="0" collapsed="false">
      <c r="A178" s="207" t="n">
        <v>4711871486874</v>
      </c>
      <c r="B178" s="208" t="s">
        <v>9133</v>
      </c>
      <c r="C178" s="209" t="s">
        <v>9134</v>
      </c>
      <c r="D178" s="210" t="s">
        <v>9135</v>
      </c>
      <c r="E178" s="210" t="s">
        <v>9136</v>
      </c>
      <c r="F178" s="211" t="n">
        <v>1</v>
      </c>
      <c r="G178" s="212" t="n">
        <v>2655</v>
      </c>
    </row>
    <row r="179" customFormat="false" ht="17" hidden="false" customHeight="false" outlineLevel="0" collapsed="false">
      <c r="A179" s="207" t="n">
        <v>4711871486881</v>
      </c>
      <c r="B179" s="208" t="s">
        <v>9137</v>
      </c>
      <c r="C179" s="209" t="s">
        <v>9138</v>
      </c>
      <c r="D179" s="209" t="s">
        <v>9139</v>
      </c>
      <c r="E179" s="209" t="s">
        <v>3334</v>
      </c>
      <c r="F179" s="211" t="n">
        <v>1</v>
      </c>
      <c r="G179" s="212" t="n">
        <v>2655</v>
      </c>
    </row>
    <row r="180" customFormat="false" ht="29" hidden="false" customHeight="false" outlineLevel="0" collapsed="false">
      <c r="A180" s="207" t="n">
        <v>4711871486898</v>
      </c>
      <c r="B180" s="208" t="s">
        <v>9140</v>
      </c>
      <c r="C180" s="209" t="s">
        <v>9141</v>
      </c>
      <c r="D180" s="210" t="s">
        <v>9142</v>
      </c>
      <c r="E180" s="210" t="s">
        <v>9143</v>
      </c>
      <c r="F180" s="211" t="n">
        <v>1</v>
      </c>
      <c r="G180" s="212" t="n">
        <v>2690</v>
      </c>
    </row>
    <row r="181" customFormat="false" ht="17" hidden="false" customHeight="false" outlineLevel="0" collapsed="false">
      <c r="A181" s="207" t="n">
        <v>4711871486904</v>
      </c>
      <c r="B181" s="208" t="s">
        <v>9144</v>
      </c>
      <c r="C181" s="209" t="s">
        <v>9145</v>
      </c>
      <c r="D181" s="209" t="s">
        <v>9146</v>
      </c>
      <c r="E181" s="209" t="s">
        <v>3286</v>
      </c>
      <c r="F181" s="211" t="n">
        <v>1</v>
      </c>
      <c r="G181" s="212" t="n">
        <v>2655</v>
      </c>
    </row>
    <row r="182" customFormat="false" ht="17" hidden="false" customHeight="false" outlineLevel="0" collapsed="false">
      <c r="A182" s="207" t="n">
        <v>4711871486911</v>
      </c>
      <c r="B182" s="208" t="s">
        <v>9147</v>
      </c>
      <c r="C182" s="209" t="s">
        <v>9148</v>
      </c>
      <c r="D182" s="215" t="s">
        <v>9149</v>
      </c>
      <c r="E182" s="209" t="s">
        <v>335</v>
      </c>
      <c r="F182" s="211" t="n">
        <v>1</v>
      </c>
      <c r="G182" s="212" t="n">
        <v>2690</v>
      </c>
    </row>
    <row r="183" customFormat="false" ht="17" hidden="false" customHeight="false" outlineLevel="0" collapsed="false">
      <c r="A183" s="207" t="n">
        <v>4711871486928</v>
      </c>
      <c r="B183" s="208" t="s">
        <v>9150</v>
      </c>
      <c r="C183" s="209" t="s">
        <v>9151</v>
      </c>
      <c r="D183" s="210" t="s">
        <v>9152</v>
      </c>
      <c r="E183" s="209" t="s">
        <v>3967</v>
      </c>
      <c r="F183" s="211" t="n">
        <v>1</v>
      </c>
      <c r="G183" s="212" t="n">
        <v>2850</v>
      </c>
    </row>
    <row r="184" customFormat="false" ht="17" hidden="false" customHeight="false" outlineLevel="0" collapsed="false">
      <c r="A184" s="207" t="n">
        <v>4711871486935</v>
      </c>
      <c r="B184" s="208" t="s">
        <v>9153</v>
      </c>
      <c r="C184" s="209" t="s">
        <v>9154</v>
      </c>
      <c r="D184" s="209" t="s">
        <v>9155</v>
      </c>
      <c r="E184" s="209" t="s">
        <v>886</v>
      </c>
      <c r="F184" s="211" t="n">
        <v>1</v>
      </c>
      <c r="G184" s="212" t="n">
        <v>2655</v>
      </c>
    </row>
    <row r="185" customFormat="false" ht="34" hidden="false" customHeight="true" outlineLevel="0" collapsed="false">
      <c r="A185" s="207" t="n">
        <v>4711871486942</v>
      </c>
      <c r="B185" s="208" t="s">
        <v>9156</v>
      </c>
      <c r="C185" s="209" t="s">
        <v>9157</v>
      </c>
      <c r="D185" s="209" t="s">
        <v>9158</v>
      </c>
      <c r="E185" s="210" t="s">
        <v>9159</v>
      </c>
      <c r="F185" s="211" t="n">
        <v>1</v>
      </c>
      <c r="G185" s="212" t="n">
        <v>2690</v>
      </c>
    </row>
    <row r="186" customFormat="false" ht="34" hidden="false" customHeight="true" outlineLevel="0" collapsed="false">
      <c r="A186" s="207" t="n">
        <v>4711871486959</v>
      </c>
      <c r="B186" s="208" t="s">
        <v>9160</v>
      </c>
      <c r="C186" s="209" t="s">
        <v>9161</v>
      </c>
      <c r="D186" s="210" t="s">
        <v>9162</v>
      </c>
      <c r="E186" s="210" t="s">
        <v>9163</v>
      </c>
      <c r="F186" s="211" t="n">
        <v>1</v>
      </c>
      <c r="G186" s="212" t="n">
        <v>2850</v>
      </c>
    </row>
    <row r="187" customFormat="false" ht="17" hidden="false" customHeight="false" outlineLevel="0" collapsed="false">
      <c r="A187" s="207" t="n">
        <v>4711871486966</v>
      </c>
      <c r="B187" s="208" t="s">
        <v>9164</v>
      </c>
      <c r="C187" s="209" t="s">
        <v>9165</v>
      </c>
      <c r="D187" s="210" t="s">
        <v>9166</v>
      </c>
      <c r="E187" s="209" t="s">
        <v>1737</v>
      </c>
      <c r="F187" s="211" t="n">
        <v>1</v>
      </c>
      <c r="G187" s="212" t="n">
        <v>2655</v>
      </c>
    </row>
    <row r="188" customFormat="false" ht="17" hidden="false" customHeight="false" outlineLevel="0" collapsed="false">
      <c r="A188" s="207" t="n">
        <v>4711871486973</v>
      </c>
      <c r="B188" s="208" t="s">
        <v>9167</v>
      </c>
      <c r="C188" s="209" t="s">
        <v>9168</v>
      </c>
      <c r="D188" s="209" t="s">
        <v>9169</v>
      </c>
      <c r="E188" s="209" t="s">
        <v>9170</v>
      </c>
      <c r="F188" s="211" t="n">
        <v>1</v>
      </c>
      <c r="G188" s="212" t="n">
        <v>2655</v>
      </c>
    </row>
    <row r="189" customFormat="false" ht="17" hidden="false" customHeight="false" outlineLevel="0" collapsed="false">
      <c r="A189" s="207" t="n">
        <v>4711871486980</v>
      </c>
      <c r="B189" s="208" t="s">
        <v>9171</v>
      </c>
      <c r="C189" s="209" t="s">
        <v>9172</v>
      </c>
      <c r="D189" s="215" t="s">
        <v>9173</v>
      </c>
      <c r="E189" s="209" t="s">
        <v>335</v>
      </c>
      <c r="F189" s="211" t="n">
        <v>1</v>
      </c>
      <c r="G189" s="212" t="n">
        <v>2690</v>
      </c>
    </row>
    <row r="190" customFormat="false" ht="17" hidden="false" customHeight="false" outlineLevel="0" collapsed="false">
      <c r="A190" s="207" t="n">
        <v>4711871486997</v>
      </c>
      <c r="B190" s="208" t="s">
        <v>9174</v>
      </c>
      <c r="C190" s="209" t="s">
        <v>9175</v>
      </c>
      <c r="D190" s="210" t="s">
        <v>9176</v>
      </c>
      <c r="E190" s="209" t="s">
        <v>987</v>
      </c>
      <c r="F190" s="211" t="n">
        <v>1</v>
      </c>
      <c r="G190" s="212" t="n">
        <v>2770</v>
      </c>
    </row>
    <row r="191" customFormat="false" ht="17" hidden="false" customHeight="false" outlineLevel="0" collapsed="false">
      <c r="A191" s="207" t="n">
        <v>4711871487000</v>
      </c>
      <c r="B191" s="208" t="s">
        <v>9177</v>
      </c>
      <c r="C191" s="209" t="s">
        <v>9178</v>
      </c>
      <c r="D191" s="215" t="s">
        <v>9179</v>
      </c>
      <c r="E191" s="209" t="s">
        <v>886</v>
      </c>
      <c r="F191" s="211" t="n">
        <v>1</v>
      </c>
      <c r="G191" s="212" t="n">
        <v>2655</v>
      </c>
    </row>
    <row r="192" customFormat="false" ht="29" hidden="false" customHeight="false" outlineLevel="0" collapsed="false">
      <c r="A192" s="207" t="n">
        <v>4711871487017</v>
      </c>
      <c r="B192" s="208" t="s">
        <v>9180</v>
      </c>
      <c r="C192" s="209" t="s">
        <v>9181</v>
      </c>
      <c r="D192" s="210" t="s">
        <v>9182</v>
      </c>
      <c r="E192" s="210" t="s">
        <v>9183</v>
      </c>
      <c r="F192" s="211" t="n">
        <v>4</v>
      </c>
      <c r="G192" s="212" t="n">
        <v>10750</v>
      </c>
    </row>
    <row r="193" customFormat="false" ht="17" hidden="false" customHeight="false" outlineLevel="0" collapsed="false">
      <c r="G193" s="216"/>
    </row>
    <row r="194" customFormat="false" ht="21.65" hidden="false" customHeight="true" outlineLevel="0" collapsed="false">
      <c r="C194" s="204" t="s">
        <v>9184</v>
      </c>
      <c r="D194" s="204"/>
      <c r="E194" s="204"/>
      <c r="F194" s="205"/>
      <c r="G194" s="217"/>
    </row>
    <row r="195" customFormat="false" ht="17" hidden="false" customHeight="true" outlineLevel="0" collapsed="false">
      <c r="C195" s="218" t="s">
        <v>9185</v>
      </c>
      <c r="D195" s="218"/>
      <c r="E195" s="218"/>
      <c r="G195" s="216"/>
    </row>
    <row r="196" customFormat="false" ht="17" hidden="false" customHeight="false" outlineLevel="0" collapsed="false">
      <c r="A196" s="207" t="n">
        <v>4711871487024</v>
      </c>
      <c r="B196" s="208" t="s">
        <v>9186</v>
      </c>
      <c r="C196" s="209" t="s">
        <v>9187</v>
      </c>
      <c r="D196" s="210" t="s">
        <v>9188</v>
      </c>
      <c r="E196" s="209" t="s">
        <v>8661</v>
      </c>
      <c r="F196" s="211" t="n">
        <v>5</v>
      </c>
      <c r="G196" s="212" t="n">
        <v>13060</v>
      </c>
    </row>
    <row r="197" customFormat="false" ht="17" hidden="false" customHeight="false" outlineLevel="0" collapsed="false">
      <c r="A197" s="207" t="n">
        <v>4711871487031</v>
      </c>
      <c r="B197" s="208" t="s">
        <v>9189</v>
      </c>
      <c r="C197" s="209" t="s">
        <v>9190</v>
      </c>
      <c r="D197" s="210" t="s">
        <v>9191</v>
      </c>
      <c r="E197" s="209" t="s">
        <v>1754</v>
      </c>
      <c r="F197" s="211" t="n">
        <v>1</v>
      </c>
      <c r="G197" s="212" t="n">
        <v>2655</v>
      </c>
    </row>
    <row r="198" customFormat="false" ht="29" hidden="false" customHeight="false" outlineLevel="0" collapsed="false">
      <c r="A198" s="207" t="n">
        <v>4711871487048</v>
      </c>
      <c r="B198" s="208" t="s">
        <v>9192</v>
      </c>
      <c r="C198" s="209" t="s">
        <v>9193</v>
      </c>
      <c r="D198" s="209" t="s">
        <v>9194</v>
      </c>
      <c r="E198" s="210" t="s">
        <v>9195</v>
      </c>
      <c r="F198" s="211" t="n">
        <v>5</v>
      </c>
      <c r="G198" s="212" t="n">
        <v>12290</v>
      </c>
    </row>
    <row r="199" customFormat="false" ht="29" hidden="false" customHeight="false" outlineLevel="0" collapsed="false">
      <c r="A199" s="207" t="n">
        <v>4711871487055</v>
      </c>
      <c r="B199" s="208" t="s">
        <v>9196</v>
      </c>
      <c r="C199" s="209" t="s">
        <v>9197</v>
      </c>
      <c r="D199" s="210" t="s">
        <v>9198</v>
      </c>
      <c r="E199" s="210" t="s">
        <v>9199</v>
      </c>
      <c r="F199" s="211" t="n">
        <v>2</v>
      </c>
      <c r="G199" s="212" t="n">
        <v>5375</v>
      </c>
    </row>
    <row r="200" customFormat="false" ht="17" hidden="false" customHeight="false" outlineLevel="0" collapsed="false">
      <c r="A200" s="207" t="n">
        <v>4711871487062</v>
      </c>
      <c r="B200" s="208" t="s">
        <v>9200</v>
      </c>
      <c r="C200" s="209" t="s">
        <v>9201</v>
      </c>
      <c r="D200" s="210" t="s">
        <v>9202</v>
      </c>
      <c r="E200" s="209" t="s">
        <v>796</v>
      </c>
      <c r="F200" s="211" t="n">
        <v>5</v>
      </c>
      <c r="G200" s="212" t="n">
        <v>12220</v>
      </c>
    </row>
    <row r="201" customFormat="false" ht="17" hidden="false" customHeight="false" outlineLevel="0" collapsed="false">
      <c r="A201" s="207" t="n">
        <v>4711871487079</v>
      </c>
      <c r="B201" s="208" t="s">
        <v>9203</v>
      </c>
      <c r="C201" s="209" t="s">
        <v>9204</v>
      </c>
      <c r="D201" s="209" t="s">
        <v>9205</v>
      </c>
      <c r="E201" s="209" t="s">
        <v>1980</v>
      </c>
      <c r="F201" s="211" t="n">
        <v>5</v>
      </c>
      <c r="G201" s="212" t="n">
        <v>12290</v>
      </c>
    </row>
    <row r="202" customFormat="false" ht="17" hidden="false" customHeight="false" outlineLevel="0" collapsed="false">
      <c r="A202" s="207" t="n">
        <v>4711871487086</v>
      </c>
      <c r="B202" s="208" t="s">
        <v>9206</v>
      </c>
      <c r="C202" s="209" t="s">
        <v>9207</v>
      </c>
      <c r="D202" s="209" t="s">
        <v>9208</v>
      </c>
      <c r="E202" s="209" t="s">
        <v>4954</v>
      </c>
      <c r="F202" s="211" t="n">
        <v>3</v>
      </c>
      <c r="G202" s="212" t="n">
        <v>8065</v>
      </c>
    </row>
    <row r="203" customFormat="false" ht="29" hidden="false" customHeight="false" outlineLevel="0" collapsed="false">
      <c r="A203" s="207" t="n">
        <v>4711871487093</v>
      </c>
      <c r="B203" s="208" t="s">
        <v>9209</v>
      </c>
      <c r="C203" s="209" t="s">
        <v>9210</v>
      </c>
      <c r="D203" s="209" t="s">
        <v>9211</v>
      </c>
      <c r="E203" s="210" t="s">
        <v>9212</v>
      </c>
      <c r="F203" s="211" t="n">
        <v>2</v>
      </c>
      <c r="G203" s="212" t="n">
        <v>5345</v>
      </c>
    </row>
    <row r="204" customFormat="false" ht="17" hidden="false" customHeight="false" outlineLevel="0" collapsed="false">
      <c r="A204" s="207" t="n">
        <v>4711871487109</v>
      </c>
      <c r="B204" s="208" t="s">
        <v>9213</v>
      </c>
      <c r="C204" s="209" t="s">
        <v>9214</v>
      </c>
      <c r="D204" s="210" t="s">
        <v>9215</v>
      </c>
      <c r="E204" s="209" t="s">
        <v>987</v>
      </c>
      <c r="F204" s="211" t="n">
        <v>2</v>
      </c>
      <c r="G204" s="212" t="n">
        <v>5375</v>
      </c>
    </row>
    <row r="205" customFormat="false" ht="17" hidden="false" customHeight="false" outlineLevel="0" collapsed="false">
      <c r="A205" s="207" t="n">
        <v>4711871487116</v>
      </c>
      <c r="B205" s="208" t="s">
        <v>9216</v>
      </c>
      <c r="C205" s="209" t="s">
        <v>9217</v>
      </c>
      <c r="D205" s="210" t="s">
        <v>9218</v>
      </c>
      <c r="E205" s="209" t="s">
        <v>7006</v>
      </c>
      <c r="F205" s="211" t="n">
        <v>2</v>
      </c>
      <c r="G205" s="212" t="n">
        <v>5345</v>
      </c>
    </row>
    <row r="206" customFormat="false" ht="17" hidden="false" customHeight="false" outlineLevel="0" collapsed="false">
      <c r="A206" s="207" t="n">
        <v>4711871487123</v>
      </c>
      <c r="B206" s="208" t="s">
        <v>9219</v>
      </c>
      <c r="C206" s="209" t="s">
        <v>9220</v>
      </c>
      <c r="D206" s="210" t="s">
        <v>9218</v>
      </c>
      <c r="E206" s="209" t="s">
        <v>7006</v>
      </c>
      <c r="F206" s="211" t="n">
        <v>2</v>
      </c>
      <c r="G206" s="212" t="n">
        <v>4610</v>
      </c>
    </row>
    <row r="207" customFormat="false" ht="17" hidden="false" customHeight="false" outlineLevel="0" collapsed="false">
      <c r="A207" s="207" t="n">
        <v>4711871487130</v>
      </c>
      <c r="B207" s="208" t="s">
        <v>9221</v>
      </c>
      <c r="C207" s="209" t="s">
        <v>9222</v>
      </c>
      <c r="D207" s="209" t="s">
        <v>9223</v>
      </c>
      <c r="E207" s="209" t="s">
        <v>5486</v>
      </c>
      <c r="F207" s="211" t="n">
        <v>1</v>
      </c>
      <c r="G207" s="212" t="n">
        <v>2815</v>
      </c>
    </row>
    <row r="208" customFormat="false" ht="17" hidden="false" customHeight="false" outlineLevel="0" collapsed="false">
      <c r="A208" s="207" t="n">
        <v>4711871487147</v>
      </c>
      <c r="B208" s="208" t="s">
        <v>9224</v>
      </c>
      <c r="C208" s="209" t="s">
        <v>9225</v>
      </c>
      <c r="D208" s="215" t="s">
        <v>9226</v>
      </c>
      <c r="E208" s="209" t="s">
        <v>209</v>
      </c>
      <c r="F208" s="211" t="n">
        <v>2</v>
      </c>
      <c r="G208" s="212" t="n">
        <v>5505</v>
      </c>
    </row>
    <row r="209" customFormat="false" ht="17" hidden="false" customHeight="false" outlineLevel="0" collapsed="false">
      <c r="A209" s="207" t="n">
        <v>4711871487154</v>
      </c>
      <c r="B209" s="208" t="s">
        <v>9227</v>
      </c>
      <c r="C209" s="209" t="s">
        <v>9228</v>
      </c>
      <c r="D209" s="215" t="s">
        <v>9229</v>
      </c>
      <c r="E209" s="209" t="s">
        <v>5192</v>
      </c>
      <c r="F209" s="211" t="n">
        <v>3</v>
      </c>
      <c r="G209" s="212" t="n">
        <v>8415</v>
      </c>
    </row>
    <row r="210" customFormat="false" ht="17" hidden="false" customHeight="false" outlineLevel="0" collapsed="false">
      <c r="A210" s="207" t="n">
        <v>4711871487161</v>
      </c>
      <c r="B210" s="208" t="s">
        <v>9230</v>
      </c>
      <c r="C210" s="209" t="s">
        <v>9231</v>
      </c>
      <c r="D210" s="209" t="s">
        <v>9232</v>
      </c>
      <c r="E210" s="209" t="s">
        <v>477</v>
      </c>
      <c r="F210" s="211" t="n">
        <v>3</v>
      </c>
      <c r="G210" s="212" t="n">
        <v>8225</v>
      </c>
    </row>
    <row r="211" customFormat="false" ht="29" hidden="false" customHeight="false" outlineLevel="0" collapsed="false">
      <c r="A211" s="207" t="n">
        <v>4711871487178</v>
      </c>
      <c r="B211" s="208" t="s">
        <v>9233</v>
      </c>
      <c r="C211" s="209" t="s">
        <v>9234</v>
      </c>
      <c r="D211" s="209" t="s">
        <v>9235</v>
      </c>
      <c r="E211" s="210" t="s">
        <v>9236</v>
      </c>
      <c r="F211" s="211" t="n">
        <v>2</v>
      </c>
      <c r="G211" s="212" t="n">
        <v>5310</v>
      </c>
    </row>
    <row r="212" customFormat="false" ht="17" hidden="false" customHeight="false" outlineLevel="0" collapsed="false">
      <c r="A212" s="207" t="n">
        <v>4711871487185</v>
      </c>
      <c r="B212" s="208" t="s">
        <v>9237</v>
      </c>
      <c r="C212" s="209" t="s">
        <v>9238</v>
      </c>
      <c r="D212" s="215" t="s">
        <v>9239</v>
      </c>
      <c r="E212" s="209" t="s">
        <v>5098</v>
      </c>
      <c r="F212" s="211" t="n">
        <v>3</v>
      </c>
      <c r="G212" s="212" t="n">
        <v>8415</v>
      </c>
    </row>
    <row r="213" customFormat="false" ht="17" hidden="false" customHeight="false" outlineLevel="0" collapsed="false">
      <c r="A213" s="207" t="n">
        <v>4711871487192</v>
      </c>
      <c r="B213" s="208" t="s">
        <v>9240</v>
      </c>
      <c r="C213" s="209" t="s">
        <v>9241</v>
      </c>
      <c r="D213" s="209" t="s">
        <v>9242</v>
      </c>
      <c r="E213" s="209" t="s">
        <v>1798</v>
      </c>
      <c r="F213" s="211" t="n">
        <v>1</v>
      </c>
      <c r="G213" s="212" t="n">
        <v>2495</v>
      </c>
    </row>
    <row r="214" customFormat="false" ht="17" hidden="false" customHeight="false" outlineLevel="0" collapsed="false">
      <c r="A214" s="207" t="n">
        <v>4711871487208</v>
      </c>
      <c r="B214" s="208" t="s">
        <v>9243</v>
      </c>
      <c r="C214" s="209" t="s">
        <v>9244</v>
      </c>
      <c r="D214" s="215" t="s">
        <v>9245</v>
      </c>
      <c r="E214" s="209" t="s">
        <v>8577</v>
      </c>
      <c r="F214" s="211" t="n">
        <v>2</v>
      </c>
      <c r="G214" s="212" t="n">
        <v>5505</v>
      </c>
    </row>
    <row r="215" customFormat="false" ht="29" hidden="false" customHeight="false" outlineLevel="0" collapsed="false">
      <c r="A215" s="207" t="n">
        <v>4711871487215</v>
      </c>
      <c r="B215" s="208" t="s">
        <v>9246</v>
      </c>
      <c r="C215" s="209" t="s">
        <v>9247</v>
      </c>
      <c r="D215" s="210" t="s">
        <v>9248</v>
      </c>
      <c r="E215" s="210" t="s">
        <v>9249</v>
      </c>
      <c r="F215" s="211" t="n">
        <v>2</v>
      </c>
      <c r="G215" s="212" t="n">
        <v>5505</v>
      </c>
    </row>
    <row r="216" customFormat="false" ht="17" hidden="false" customHeight="false" outlineLevel="0" collapsed="false">
      <c r="A216" s="207" t="n">
        <v>4711871487222</v>
      </c>
      <c r="B216" s="208" t="s">
        <v>9250</v>
      </c>
      <c r="C216" s="209" t="s">
        <v>9251</v>
      </c>
      <c r="D216" s="210" t="s">
        <v>9252</v>
      </c>
      <c r="E216" s="209" t="s">
        <v>335</v>
      </c>
      <c r="F216" s="211" t="n">
        <v>4</v>
      </c>
      <c r="G216" s="212" t="n">
        <v>10750</v>
      </c>
    </row>
    <row r="217" customFormat="false" ht="17" hidden="false" customHeight="false" outlineLevel="0" collapsed="false">
      <c r="A217" s="207" t="n">
        <v>4711871487239</v>
      </c>
      <c r="B217" s="208" t="s">
        <v>9253</v>
      </c>
      <c r="C217" s="209" t="s">
        <v>9254</v>
      </c>
      <c r="D217" s="215" t="s">
        <v>9255</v>
      </c>
      <c r="E217" s="209" t="s">
        <v>4205</v>
      </c>
      <c r="F217" s="211" t="n">
        <v>2</v>
      </c>
      <c r="G217" s="212" t="n">
        <v>5505</v>
      </c>
    </row>
    <row r="218" customFormat="false" ht="17" hidden="false" customHeight="false" outlineLevel="0" collapsed="false">
      <c r="A218" s="207" t="n">
        <v>4711871487246</v>
      </c>
      <c r="B218" s="208" t="s">
        <v>9256</v>
      </c>
      <c r="C218" s="209" t="s">
        <v>9257</v>
      </c>
      <c r="D218" s="215" t="s">
        <v>9258</v>
      </c>
      <c r="E218" s="209" t="s">
        <v>6446</v>
      </c>
      <c r="F218" s="211" t="n">
        <v>4</v>
      </c>
      <c r="G218" s="212" t="n">
        <v>10940</v>
      </c>
    </row>
    <row r="219" customFormat="false" ht="17" hidden="false" customHeight="false" outlineLevel="0" collapsed="false">
      <c r="A219" s="207" t="n">
        <v>4711871487253</v>
      </c>
      <c r="B219" s="208" t="s">
        <v>9259</v>
      </c>
      <c r="C219" s="209" t="s">
        <v>9260</v>
      </c>
      <c r="D219" s="215" t="s">
        <v>9261</v>
      </c>
      <c r="E219" s="209" t="s">
        <v>2319</v>
      </c>
      <c r="F219" s="211" t="n">
        <v>2</v>
      </c>
      <c r="G219" s="212" t="n">
        <v>5345</v>
      </c>
    </row>
    <row r="220" customFormat="false" ht="17" hidden="false" customHeight="false" outlineLevel="0" collapsed="false">
      <c r="A220" s="207" t="n">
        <v>4711871487260</v>
      </c>
      <c r="B220" s="208" t="s">
        <v>9262</v>
      </c>
      <c r="C220" s="209" t="s">
        <v>9263</v>
      </c>
      <c r="D220" s="209" t="s">
        <v>9264</v>
      </c>
      <c r="E220" s="209" t="s">
        <v>9265</v>
      </c>
      <c r="F220" s="211" t="n">
        <v>1</v>
      </c>
      <c r="G220" s="212" t="n">
        <v>1150</v>
      </c>
    </row>
    <row r="221" customFormat="false" ht="29" hidden="false" customHeight="false" outlineLevel="0" collapsed="false">
      <c r="A221" s="207" t="n">
        <v>4711871487277</v>
      </c>
      <c r="B221" s="208" t="s">
        <v>9266</v>
      </c>
      <c r="C221" s="209" t="s">
        <v>9267</v>
      </c>
      <c r="D221" s="209" t="s">
        <v>9268</v>
      </c>
      <c r="E221" s="210" t="s">
        <v>9269</v>
      </c>
      <c r="F221" s="211" t="n">
        <v>3</v>
      </c>
      <c r="G221" s="212" t="n">
        <v>8255</v>
      </c>
    </row>
    <row r="222" customFormat="false" ht="17" hidden="false" customHeight="false" outlineLevel="0" collapsed="false">
      <c r="A222" s="207" t="n">
        <v>4711871487284</v>
      </c>
      <c r="B222" s="208" t="s">
        <v>9270</v>
      </c>
      <c r="C222" s="209" t="s">
        <v>9271</v>
      </c>
      <c r="D222" s="209" t="s">
        <v>9272</v>
      </c>
      <c r="E222" s="209" t="s">
        <v>9273</v>
      </c>
      <c r="F222" s="211" t="n">
        <v>1</v>
      </c>
      <c r="G222" s="212" t="n">
        <v>1090</v>
      </c>
    </row>
    <row r="223" customFormat="false" ht="17" hidden="false" customHeight="false" outlineLevel="0" collapsed="false">
      <c r="G223" s="216"/>
    </row>
    <row r="224" customFormat="false" ht="21.65" hidden="false" customHeight="true" outlineLevel="0" collapsed="false">
      <c r="C224" s="204" t="s">
        <v>9274</v>
      </c>
      <c r="D224" s="204"/>
      <c r="E224" s="204"/>
      <c r="F224" s="205"/>
      <c r="G224" s="217"/>
    </row>
    <row r="225" customFormat="false" ht="17" hidden="false" customHeight="true" outlineLevel="0" collapsed="false">
      <c r="C225" s="218" t="s">
        <v>9275</v>
      </c>
      <c r="D225" s="218"/>
      <c r="E225" s="218"/>
      <c r="G225" s="216"/>
    </row>
    <row r="226" customFormat="false" ht="17" hidden="false" customHeight="false" outlineLevel="0" collapsed="false">
      <c r="A226" s="207" t="n">
        <v>4711871487291</v>
      </c>
      <c r="B226" s="208" t="s">
        <v>9276</v>
      </c>
      <c r="C226" s="209" t="s">
        <v>9277</v>
      </c>
      <c r="D226" s="210" t="s">
        <v>9278</v>
      </c>
      <c r="E226" s="209" t="s">
        <v>5854</v>
      </c>
      <c r="F226" s="211" t="n">
        <v>1</v>
      </c>
      <c r="G226" s="212" t="n">
        <v>2690</v>
      </c>
    </row>
    <row r="227" customFormat="false" ht="17" hidden="false" customHeight="false" outlineLevel="0" collapsed="false">
      <c r="A227" s="207" t="n">
        <v>4711871487307</v>
      </c>
      <c r="B227" s="208" t="s">
        <v>9279</v>
      </c>
      <c r="C227" s="209" t="s">
        <v>9280</v>
      </c>
      <c r="D227" s="209" t="s">
        <v>9281</v>
      </c>
      <c r="E227" s="209" t="s">
        <v>9282</v>
      </c>
      <c r="F227" s="211" t="n">
        <v>1</v>
      </c>
      <c r="G227" s="212" t="n">
        <v>1090</v>
      </c>
    </row>
    <row r="228" customFormat="false" ht="17" hidden="false" customHeight="false" outlineLevel="0" collapsed="false">
      <c r="A228" s="207" t="n">
        <v>4711871487314</v>
      </c>
      <c r="B228" s="208" t="s">
        <v>9283</v>
      </c>
      <c r="C228" s="209" t="s">
        <v>9284</v>
      </c>
      <c r="D228" s="209" t="s">
        <v>9285</v>
      </c>
      <c r="E228" s="209" t="s">
        <v>562</v>
      </c>
      <c r="F228" s="211" t="n">
        <v>1</v>
      </c>
      <c r="G228" s="212" t="n">
        <v>2655</v>
      </c>
    </row>
    <row r="229" customFormat="false" ht="17" hidden="false" customHeight="false" outlineLevel="0" collapsed="false">
      <c r="A229" s="207" t="n">
        <v>4711871487321</v>
      </c>
      <c r="B229" s="208" t="s">
        <v>9286</v>
      </c>
      <c r="C229" s="209" t="s">
        <v>9287</v>
      </c>
      <c r="D229" s="209" t="s">
        <v>9288</v>
      </c>
      <c r="E229" s="209" t="s">
        <v>1559</v>
      </c>
      <c r="F229" s="211" t="n">
        <v>1</v>
      </c>
      <c r="G229" s="212" t="n">
        <v>1090</v>
      </c>
    </row>
    <row r="230" customFormat="false" ht="17" hidden="false" customHeight="false" outlineLevel="0" collapsed="false">
      <c r="A230" s="207" t="n">
        <v>4711871487338</v>
      </c>
      <c r="B230" s="208" t="s">
        <v>9289</v>
      </c>
      <c r="C230" s="209" t="s">
        <v>9290</v>
      </c>
      <c r="D230" s="209" t="s">
        <v>9291</v>
      </c>
      <c r="E230" s="209" t="s">
        <v>584</v>
      </c>
      <c r="F230" s="211" t="n">
        <v>1</v>
      </c>
      <c r="G230" s="212" t="n">
        <v>2110</v>
      </c>
    </row>
    <row r="231" customFormat="false" ht="17" hidden="false" customHeight="false" outlineLevel="0" collapsed="false">
      <c r="A231" s="207" t="n">
        <v>4711871487345</v>
      </c>
      <c r="B231" s="208" t="s">
        <v>9292</v>
      </c>
      <c r="C231" s="209" t="s">
        <v>9293</v>
      </c>
      <c r="D231" s="209" t="s">
        <v>9294</v>
      </c>
      <c r="E231" s="209" t="s">
        <v>9295</v>
      </c>
      <c r="F231" s="211" t="n">
        <v>1</v>
      </c>
      <c r="G231" s="212" t="n">
        <v>2545</v>
      </c>
    </row>
    <row r="232" customFormat="false" ht="17" hidden="false" customHeight="false" outlineLevel="0" collapsed="false">
      <c r="A232" s="207" t="n">
        <v>4711871487352</v>
      </c>
      <c r="B232" s="208" t="s">
        <v>9296</v>
      </c>
      <c r="C232" s="209" t="s">
        <v>9297</v>
      </c>
      <c r="D232" s="209" t="s">
        <v>9298</v>
      </c>
      <c r="E232" s="209" t="s">
        <v>9299</v>
      </c>
      <c r="F232" s="211" t="n">
        <v>1</v>
      </c>
      <c r="G232" s="212" t="n">
        <v>2545</v>
      </c>
    </row>
    <row r="233" customFormat="false" ht="17" hidden="false" customHeight="false" outlineLevel="0" collapsed="false">
      <c r="A233" s="207" t="n">
        <v>4711871487369</v>
      </c>
      <c r="B233" s="208" t="s">
        <v>9300</v>
      </c>
      <c r="C233" s="209" t="s">
        <v>9301</v>
      </c>
      <c r="D233" s="210" t="s">
        <v>9302</v>
      </c>
      <c r="E233" s="209" t="s">
        <v>9303</v>
      </c>
      <c r="F233" s="211" t="n">
        <v>1</v>
      </c>
      <c r="G233" s="212" t="n">
        <v>2110</v>
      </c>
    </row>
    <row r="234" customFormat="false" ht="17" hidden="false" customHeight="false" outlineLevel="0" collapsed="false">
      <c r="A234" s="207" t="n">
        <v>4711871487376</v>
      </c>
      <c r="B234" s="208" t="s">
        <v>9304</v>
      </c>
      <c r="C234" s="209" t="s">
        <v>9305</v>
      </c>
      <c r="D234" s="209" t="s">
        <v>9306</v>
      </c>
      <c r="E234" s="209" t="s">
        <v>462</v>
      </c>
      <c r="F234" s="211" t="n">
        <v>1</v>
      </c>
      <c r="G234" s="212" t="n">
        <v>2815</v>
      </c>
    </row>
    <row r="235" customFormat="false" ht="17" hidden="false" customHeight="false" outlineLevel="0" collapsed="false">
      <c r="A235" s="207" t="n">
        <v>4711871487383</v>
      </c>
      <c r="B235" s="208" t="s">
        <v>9307</v>
      </c>
      <c r="C235" s="209" t="s">
        <v>9308</v>
      </c>
      <c r="D235" s="209" t="s">
        <v>9309</v>
      </c>
      <c r="E235" s="209" t="s">
        <v>9310</v>
      </c>
      <c r="F235" s="211" t="n">
        <v>1</v>
      </c>
      <c r="G235" s="212" t="n">
        <v>2625</v>
      </c>
    </row>
    <row r="236" customFormat="false" ht="17" hidden="false" customHeight="false" outlineLevel="0" collapsed="false">
      <c r="A236" s="207" t="n">
        <v>4711871487390</v>
      </c>
      <c r="B236" s="208" t="s">
        <v>9311</v>
      </c>
      <c r="C236" s="209" t="s">
        <v>9312</v>
      </c>
      <c r="D236" s="210" t="s">
        <v>9313</v>
      </c>
      <c r="E236" s="209" t="s">
        <v>1610</v>
      </c>
      <c r="F236" s="211" t="n">
        <v>1</v>
      </c>
      <c r="G236" s="212" t="n">
        <v>2850</v>
      </c>
    </row>
    <row r="237" customFormat="false" ht="29" hidden="false" customHeight="false" outlineLevel="0" collapsed="false">
      <c r="A237" s="207" t="n">
        <v>4711871487406</v>
      </c>
      <c r="B237" s="208" t="s">
        <v>9314</v>
      </c>
      <c r="C237" s="209" t="s">
        <v>9315</v>
      </c>
      <c r="D237" s="210" t="s">
        <v>9316</v>
      </c>
      <c r="E237" s="209" t="s">
        <v>1689</v>
      </c>
      <c r="F237" s="211" t="n">
        <v>1</v>
      </c>
      <c r="G237" s="212" t="n">
        <v>2735</v>
      </c>
    </row>
    <row r="238" customFormat="false" ht="17" hidden="false" customHeight="false" outlineLevel="0" collapsed="false">
      <c r="A238" s="207" t="n">
        <v>4711871487413</v>
      </c>
      <c r="B238" s="208" t="s">
        <v>9317</v>
      </c>
      <c r="C238" s="209" t="s">
        <v>9318</v>
      </c>
      <c r="D238" s="209" t="s">
        <v>9319</v>
      </c>
      <c r="E238" s="209" t="s">
        <v>9320</v>
      </c>
      <c r="F238" s="211" t="n">
        <v>1</v>
      </c>
      <c r="G238" s="212" t="n">
        <v>2110</v>
      </c>
    </row>
    <row r="239" customFormat="false" ht="17" hidden="false" customHeight="false" outlineLevel="0" collapsed="false">
      <c r="A239" s="207" t="n">
        <v>4711871487420</v>
      </c>
      <c r="B239" s="208" t="s">
        <v>9321</v>
      </c>
      <c r="C239" s="209" t="s">
        <v>9322</v>
      </c>
      <c r="D239" s="209" t="s">
        <v>9323</v>
      </c>
      <c r="E239" s="209" t="s">
        <v>7666</v>
      </c>
      <c r="F239" s="211" t="n">
        <v>1</v>
      </c>
      <c r="G239" s="212" t="n">
        <v>2625</v>
      </c>
    </row>
    <row r="240" customFormat="false" ht="17" hidden="false" customHeight="false" outlineLevel="0" collapsed="false">
      <c r="A240" s="207" t="n">
        <v>4711871487437</v>
      </c>
      <c r="B240" s="208" t="s">
        <v>9324</v>
      </c>
      <c r="C240" s="209" t="s">
        <v>9325</v>
      </c>
      <c r="D240" s="209" t="s">
        <v>9326</v>
      </c>
      <c r="E240" s="209" t="s">
        <v>9327</v>
      </c>
      <c r="F240" s="211" t="n">
        <v>1</v>
      </c>
      <c r="G240" s="212" t="n">
        <v>2110</v>
      </c>
    </row>
    <row r="241" customFormat="false" ht="17" hidden="false" customHeight="false" outlineLevel="0" collapsed="false">
      <c r="A241" s="207" t="n">
        <v>4711871487444</v>
      </c>
      <c r="B241" s="208" t="s">
        <v>9328</v>
      </c>
      <c r="C241" s="209" t="s">
        <v>9329</v>
      </c>
      <c r="D241" s="209" t="s">
        <v>9330</v>
      </c>
      <c r="E241" s="209" t="s">
        <v>9331</v>
      </c>
      <c r="F241" s="211" t="n">
        <v>1</v>
      </c>
      <c r="G241" s="212" t="n">
        <v>2625</v>
      </c>
    </row>
    <row r="242" customFormat="false" ht="17" hidden="false" customHeight="false" outlineLevel="0" collapsed="false">
      <c r="A242" s="207" t="n">
        <v>4711871487451</v>
      </c>
      <c r="B242" s="208" t="s">
        <v>9332</v>
      </c>
      <c r="C242" s="209" t="s">
        <v>9333</v>
      </c>
      <c r="D242" s="209" t="s">
        <v>9334</v>
      </c>
      <c r="E242" s="209" t="s">
        <v>917</v>
      </c>
      <c r="F242" s="211" t="n">
        <v>1</v>
      </c>
      <c r="G242" s="212" t="n">
        <v>2690</v>
      </c>
    </row>
    <row r="243" customFormat="false" ht="17" hidden="false" customHeight="false" outlineLevel="0" collapsed="false">
      <c r="A243" s="207" t="n">
        <v>4711871487468</v>
      </c>
      <c r="B243" s="208" t="s">
        <v>9335</v>
      </c>
      <c r="C243" s="209" t="s">
        <v>9336</v>
      </c>
      <c r="D243" s="209" t="s">
        <v>9337</v>
      </c>
      <c r="E243" s="209" t="s">
        <v>4163</v>
      </c>
      <c r="F243" s="211" t="n">
        <v>1</v>
      </c>
      <c r="G243" s="212" t="n">
        <v>2110</v>
      </c>
    </row>
    <row r="244" customFormat="false" ht="17" hidden="false" customHeight="false" outlineLevel="0" collapsed="false">
      <c r="A244" s="207" t="n">
        <v>4711871487475</v>
      </c>
      <c r="B244" s="208" t="s">
        <v>9338</v>
      </c>
      <c r="C244" s="209" t="s">
        <v>9339</v>
      </c>
      <c r="D244" s="210" t="s">
        <v>9340</v>
      </c>
      <c r="E244" s="209" t="s">
        <v>7392</v>
      </c>
      <c r="F244" s="211" t="n">
        <v>1</v>
      </c>
      <c r="G244" s="212" t="n">
        <v>2625</v>
      </c>
    </row>
    <row r="245" customFormat="false" ht="17" hidden="false" customHeight="false" outlineLevel="0" collapsed="false">
      <c r="A245" s="207" t="n">
        <v>4711871487482</v>
      </c>
      <c r="B245" s="208" t="s">
        <v>9341</v>
      </c>
      <c r="C245" s="209" t="s">
        <v>9342</v>
      </c>
      <c r="D245" s="209" t="s">
        <v>9343</v>
      </c>
      <c r="E245" s="209" t="s">
        <v>1909</v>
      </c>
      <c r="F245" s="211" t="n">
        <v>2</v>
      </c>
      <c r="G245" s="212" t="n">
        <v>5505</v>
      </c>
    </row>
    <row r="246" customFormat="false" ht="29" hidden="false" customHeight="false" outlineLevel="0" collapsed="false">
      <c r="A246" s="207" t="n">
        <v>4711871487499</v>
      </c>
      <c r="B246" s="208" t="s">
        <v>9344</v>
      </c>
      <c r="C246" s="209" t="s">
        <v>9345</v>
      </c>
      <c r="D246" s="209" t="s">
        <v>9346</v>
      </c>
      <c r="E246" s="210" t="s">
        <v>9347</v>
      </c>
      <c r="F246" s="211" t="n">
        <v>4</v>
      </c>
      <c r="G246" s="212" t="n">
        <v>10750</v>
      </c>
    </row>
    <row r="247" customFormat="false" ht="17" hidden="false" customHeight="false" outlineLevel="0" collapsed="false">
      <c r="A247" s="207" t="n">
        <v>4711871487505</v>
      </c>
      <c r="B247" s="208" t="s">
        <v>9348</v>
      </c>
      <c r="C247" s="209" t="s">
        <v>9349</v>
      </c>
      <c r="D247" s="209" t="s">
        <v>9350</v>
      </c>
      <c r="E247" s="209" t="s">
        <v>1994</v>
      </c>
      <c r="F247" s="211" t="n">
        <v>1</v>
      </c>
      <c r="G247" s="212" t="n">
        <v>2655</v>
      </c>
    </row>
    <row r="248" customFormat="false" ht="17" hidden="false" customHeight="false" outlineLevel="0" collapsed="false">
      <c r="A248" s="207" t="n">
        <v>4711871487512</v>
      </c>
      <c r="B248" s="208" t="s">
        <v>9351</v>
      </c>
      <c r="C248" s="209" t="s">
        <v>9352</v>
      </c>
      <c r="D248" s="209" t="s">
        <v>9353</v>
      </c>
      <c r="E248" s="209" t="s">
        <v>909</v>
      </c>
      <c r="F248" s="211" t="n">
        <v>1</v>
      </c>
      <c r="G248" s="212" t="n">
        <v>2655</v>
      </c>
    </row>
    <row r="249" customFormat="false" ht="17" hidden="false" customHeight="false" outlineLevel="0" collapsed="false">
      <c r="A249" s="207" t="n">
        <v>4711871487529</v>
      </c>
      <c r="B249" s="208" t="s">
        <v>9354</v>
      </c>
      <c r="C249" s="209" t="s">
        <v>9355</v>
      </c>
      <c r="D249" s="209" t="s">
        <v>9356</v>
      </c>
      <c r="E249" s="209" t="s">
        <v>2657</v>
      </c>
      <c r="F249" s="211" t="n">
        <v>1</v>
      </c>
      <c r="G249" s="212" t="n">
        <v>2690</v>
      </c>
    </row>
    <row r="250" customFormat="false" ht="17" hidden="false" customHeight="false" outlineLevel="0" collapsed="false">
      <c r="A250" s="207" t="n">
        <v>4711871487536</v>
      </c>
      <c r="B250" s="208" t="s">
        <v>9357</v>
      </c>
      <c r="C250" s="209" t="s">
        <v>9358</v>
      </c>
      <c r="D250" s="210" t="s">
        <v>9359</v>
      </c>
      <c r="E250" s="209" t="s">
        <v>6353</v>
      </c>
      <c r="F250" s="211" t="n">
        <v>2</v>
      </c>
      <c r="G250" s="212" t="n">
        <v>5375</v>
      </c>
    </row>
    <row r="251" customFormat="false" ht="17" hidden="false" customHeight="false" outlineLevel="0" collapsed="false">
      <c r="A251" s="207" t="n">
        <v>4711871487543</v>
      </c>
      <c r="B251" s="208" t="s">
        <v>9360</v>
      </c>
      <c r="C251" s="209" t="s">
        <v>9361</v>
      </c>
      <c r="D251" s="209" t="s">
        <v>9362</v>
      </c>
      <c r="E251" s="209" t="s">
        <v>1468</v>
      </c>
      <c r="F251" s="211" t="n">
        <v>1</v>
      </c>
      <c r="G251" s="212" t="n">
        <v>2625</v>
      </c>
    </row>
    <row r="252" customFormat="false" ht="17" hidden="false" customHeight="false" outlineLevel="0" collapsed="false">
      <c r="A252" s="207" t="n">
        <v>4711871487550</v>
      </c>
      <c r="B252" s="208" t="s">
        <v>9363</v>
      </c>
      <c r="C252" s="209" t="s">
        <v>9364</v>
      </c>
      <c r="D252" s="209" t="s">
        <v>9365</v>
      </c>
      <c r="E252" s="209" t="s">
        <v>8232</v>
      </c>
      <c r="F252" s="211" t="n">
        <v>1</v>
      </c>
      <c r="G252" s="212" t="n">
        <v>2625</v>
      </c>
    </row>
    <row r="253" customFormat="false" ht="17" hidden="false" customHeight="false" outlineLevel="0" collapsed="false">
      <c r="A253" s="207" t="n">
        <v>4711871487567</v>
      </c>
      <c r="B253" s="208" t="s">
        <v>9366</v>
      </c>
      <c r="C253" s="209" t="s">
        <v>9367</v>
      </c>
      <c r="D253" s="209" t="s">
        <v>9368</v>
      </c>
      <c r="E253" s="209" t="s">
        <v>6370</v>
      </c>
      <c r="F253" s="211" t="n">
        <v>4</v>
      </c>
      <c r="G253" s="212" t="n">
        <v>10560</v>
      </c>
    </row>
    <row r="254" customFormat="false" ht="17" hidden="false" customHeight="false" outlineLevel="0" collapsed="false">
      <c r="A254" s="207" t="n">
        <v>4711871487574</v>
      </c>
      <c r="B254" s="208" t="s">
        <v>9369</v>
      </c>
      <c r="C254" s="209" t="s">
        <v>9370</v>
      </c>
      <c r="D254" s="209" t="s">
        <v>9371</v>
      </c>
      <c r="E254" s="209" t="s">
        <v>902</v>
      </c>
      <c r="F254" s="211" t="n">
        <v>1</v>
      </c>
      <c r="G254" s="212" t="n">
        <v>2655</v>
      </c>
    </row>
    <row r="255" customFormat="false" ht="17" hidden="false" customHeight="false" outlineLevel="0" collapsed="false">
      <c r="A255" s="207" t="n">
        <v>4711871487581</v>
      </c>
      <c r="B255" s="208" t="s">
        <v>9372</v>
      </c>
      <c r="C255" s="209" t="s">
        <v>9373</v>
      </c>
      <c r="D255" s="209" t="s">
        <v>9374</v>
      </c>
      <c r="E255" s="209" t="s">
        <v>3252</v>
      </c>
      <c r="F255" s="211" t="n">
        <v>1</v>
      </c>
      <c r="G255" s="212" t="n">
        <v>1855</v>
      </c>
    </row>
    <row r="256" customFormat="false" ht="34" hidden="false" customHeight="false" outlineLevel="0" collapsed="false">
      <c r="A256" s="207" t="n">
        <v>4711871487598</v>
      </c>
      <c r="B256" s="208" t="s">
        <v>9375</v>
      </c>
      <c r="C256" s="209" t="s">
        <v>9376</v>
      </c>
      <c r="D256" s="209" t="s">
        <v>9377</v>
      </c>
      <c r="E256" s="209" t="s">
        <v>439</v>
      </c>
      <c r="F256" s="211" t="n">
        <v>1</v>
      </c>
      <c r="G256" s="212" t="n">
        <v>1855</v>
      </c>
    </row>
    <row r="257" customFormat="false" ht="29" hidden="false" customHeight="false" outlineLevel="0" collapsed="false">
      <c r="A257" s="207" t="n">
        <v>4711871487604</v>
      </c>
      <c r="B257" s="208" t="s">
        <v>9378</v>
      </c>
      <c r="C257" s="209" t="s">
        <v>9379</v>
      </c>
      <c r="D257" s="209" t="s">
        <v>9380</v>
      </c>
      <c r="E257" s="210" t="s">
        <v>9381</v>
      </c>
      <c r="F257" s="211" t="n">
        <v>1</v>
      </c>
      <c r="G257" s="212" t="n">
        <v>2625</v>
      </c>
    </row>
    <row r="258" customFormat="false" ht="17" hidden="false" customHeight="false" outlineLevel="0" collapsed="false">
      <c r="B258" s="219"/>
      <c r="E258" s="220" t="s">
        <v>3075</v>
      </c>
      <c r="G258" s="216"/>
    </row>
    <row r="259" customFormat="false" ht="21.65" hidden="false" customHeight="true" outlineLevel="0" collapsed="false">
      <c r="B259" s="219"/>
      <c r="C259" s="204" t="s">
        <v>9382</v>
      </c>
      <c r="D259" s="204"/>
      <c r="E259" s="204"/>
      <c r="F259" s="205"/>
      <c r="G259" s="217"/>
    </row>
    <row r="260" customFormat="false" ht="17" hidden="false" customHeight="true" outlineLevel="0" collapsed="false">
      <c r="B260" s="219"/>
      <c r="C260" s="218" t="s">
        <v>9383</v>
      </c>
      <c r="D260" s="218"/>
      <c r="E260" s="218"/>
      <c r="G260" s="216"/>
    </row>
    <row r="261" customFormat="false" ht="17" hidden="false" customHeight="false" outlineLevel="0" collapsed="false">
      <c r="A261" s="207" t="n">
        <v>4711871487611</v>
      </c>
      <c r="B261" s="208" t="s">
        <v>9384</v>
      </c>
      <c r="C261" s="209" t="s">
        <v>9385</v>
      </c>
      <c r="D261" s="209" t="s">
        <v>9386</v>
      </c>
      <c r="E261" s="209" t="s">
        <v>886</v>
      </c>
      <c r="F261" s="211" t="n">
        <v>2</v>
      </c>
      <c r="G261" s="212" t="n">
        <v>4610</v>
      </c>
    </row>
    <row r="262" customFormat="false" ht="17" hidden="false" customHeight="false" outlineLevel="0" collapsed="false">
      <c r="A262" s="207" t="n">
        <v>4711871487628</v>
      </c>
      <c r="B262" s="208" t="s">
        <v>9387</v>
      </c>
      <c r="C262" s="209" t="s">
        <v>9388</v>
      </c>
      <c r="D262" s="209" t="s">
        <v>9389</v>
      </c>
      <c r="E262" s="209" t="s">
        <v>1123</v>
      </c>
      <c r="F262" s="211" t="n">
        <v>2</v>
      </c>
      <c r="G262" s="212" t="n">
        <v>5345</v>
      </c>
    </row>
    <row r="263" customFormat="false" ht="17" hidden="false" customHeight="false" outlineLevel="0" collapsed="false">
      <c r="A263" s="207" t="n">
        <v>4711871487635</v>
      </c>
      <c r="B263" s="208" t="s">
        <v>9390</v>
      </c>
      <c r="C263" s="209" t="s">
        <v>9391</v>
      </c>
      <c r="D263" s="209" t="s">
        <v>9392</v>
      </c>
      <c r="E263" s="209" t="s">
        <v>497</v>
      </c>
      <c r="F263" s="211" t="n">
        <v>1</v>
      </c>
      <c r="G263" s="212" t="n">
        <v>1310</v>
      </c>
    </row>
    <row r="264" customFormat="false" ht="34" hidden="false" customHeight="false" outlineLevel="0" collapsed="false">
      <c r="A264" s="207" t="n">
        <v>4711871487642</v>
      </c>
      <c r="B264" s="208" t="s">
        <v>9393</v>
      </c>
      <c r="C264" s="209" t="s">
        <v>9394</v>
      </c>
      <c r="D264" s="209" t="s">
        <v>9395</v>
      </c>
      <c r="E264" s="209" t="s">
        <v>825</v>
      </c>
      <c r="F264" s="211" t="n">
        <v>1</v>
      </c>
      <c r="G264" s="212" t="n">
        <v>2880</v>
      </c>
    </row>
    <row r="265" customFormat="false" ht="17" hidden="false" customHeight="false" outlineLevel="0" collapsed="false">
      <c r="A265" s="207" t="n">
        <v>4711871487659</v>
      </c>
      <c r="B265" s="208" t="s">
        <v>9396</v>
      </c>
      <c r="C265" s="209" t="s">
        <v>9397</v>
      </c>
      <c r="D265" s="209" t="s">
        <v>9398</v>
      </c>
      <c r="E265" s="209" t="s">
        <v>9399</v>
      </c>
      <c r="F265" s="211" t="n">
        <v>1</v>
      </c>
      <c r="G265" s="212" t="n">
        <v>960</v>
      </c>
    </row>
    <row r="266" customFormat="false" ht="17" hidden="false" customHeight="false" outlineLevel="0" collapsed="false">
      <c r="A266" s="207" t="n">
        <v>4711871487666</v>
      </c>
      <c r="B266" s="208" t="s">
        <v>9400</v>
      </c>
      <c r="C266" s="209" t="s">
        <v>9401</v>
      </c>
      <c r="D266" s="209" t="s">
        <v>9402</v>
      </c>
      <c r="E266" s="209" t="s">
        <v>1075</v>
      </c>
      <c r="F266" s="211" t="n">
        <v>1</v>
      </c>
      <c r="G266" s="212" t="n">
        <v>1150</v>
      </c>
    </row>
    <row r="267" customFormat="false" ht="17" hidden="false" customHeight="false" outlineLevel="0" collapsed="false">
      <c r="A267" s="207" t="n">
        <v>4711871487673</v>
      </c>
      <c r="B267" s="208" t="s">
        <v>9403</v>
      </c>
      <c r="C267" s="209" t="s">
        <v>9404</v>
      </c>
      <c r="D267" s="209" t="s">
        <v>9405</v>
      </c>
      <c r="E267" s="209" t="s">
        <v>2322</v>
      </c>
      <c r="F267" s="211" t="n">
        <v>2</v>
      </c>
      <c r="G267" s="212" t="n">
        <v>1310</v>
      </c>
    </row>
    <row r="268" customFormat="false" ht="17" hidden="false" customHeight="false" outlineLevel="0" collapsed="false">
      <c r="A268" s="207" t="n">
        <v>4711871487680</v>
      </c>
      <c r="B268" s="208" t="s">
        <v>9406</v>
      </c>
      <c r="C268" s="209" t="s">
        <v>9407</v>
      </c>
      <c r="D268" s="209" t="s">
        <v>9408</v>
      </c>
      <c r="E268" s="209" t="s">
        <v>3394</v>
      </c>
      <c r="F268" s="211" t="n">
        <v>1</v>
      </c>
      <c r="G268" s="212" t="n">
        <v>2625</v>
      </c>
    </row>
    <row r="269" customFormat="false" ht="29" hidden="false" customHeight="false" outlineLevel="0" collapsed="false">
      <c r="A269" s="207" t="n">
        <v>4711871487697</v>
      </c>
      <c r="B269" s="208" t="s">
        <v>9409</v>
      </c>
      <c r="C269" s="209" t="s">
        <v>9410</v>
      </c>
      <c r="D269" s="209" t="s">
        <v>9411</v>
      </c>
      <c r="E269" s="210" t="s">
        <v>9412</v>
      </c>
      <c r="F269" s="211" t="n">
        <v>1</v>
      </c>
      <c r="G269" s="212" t="n">
        <v>2530</v>
      </c>
    </row>
    <row r="270" customFormat="false" ht="17" hidden="false" customHeight="false" outlineLevel="0" collapsed="false">
      <c r="A270" s="207" t="n">
        <v>4711871487703</v>
      </c>
      <c r="B270" s="208" t="s">
        <v>9413</v>
      </c>
      <c r="C270" s="209" t="s">
        <v>9414</v>
      </c>
      <c r="D270" s="209" t="s">
        <v>9415</v>
      </c>
      <c r="E270" s="209" t="s">
        <v>9416</v>
      </c>
      <c r="F270" s="211" t="n">
        <v>2</v>
      </c>
      <c r="G270" s="212" t="n">
        <v>4420</v>
      </c>
    </row>
    <row r="271" customFormat="false" ht="29" hidden="false" customHeight="false" outlineLevel="0" collapsed="false">
      <c r="A271" s="207" t="n">
        <v>4711871487710</v>
      </c>
      <c r="B271" s="208" t="s">
        <v>9417</v>
      </c>
      <c r="C271" s="209" t="s">
        <v>9418</v>
      </c>
      <c r="D271" s="209" t="s">
        <v>7356</v>
      </c>
      <c r="E271" s="210" t="s">
        <v>9419</v>
      </c>
      <c r="F271" s="211" t="n">
        <v>1</v>
      </c>
      <c r="G271" s="212" t="n">
        <v>2625</v>
      </c>
    </row>
    <row r="272" customFormat="false" ht="17" hidden="false" customHeight="false" outlineLevel="0" collapsed="false">
      <c r="A272" s="207" t="n">
        <v>4711871487727</v>
      </c>
      <c r="B272" s="208" t="s">
        <v>9420</v>
      </c>
      <c r="C272" s="209" t="s">
        <v>9421</v>
      </c>
      <c r="D272" s="209" t="s">
        <v>9422</v>
      </c>
      <c r="E272" s="209" t="s">
        <v>9416</v>
      </c>
      <c r="F272" s="211" t="n">
        <v>6</v>
      </c>
      <c r="G272" s="212" t="n">
        <v>14980</v>
      </c>
    </row>
    <row r="273" customFormat="false" ht="17" hidden="false" customHeight="false" outlineLevel="0" collapsed="false">
      <c r="A273" s="207" t="n">
        <v>4711871487734</v>
      </c>
      <c r="B273" s="208" t="s">
        <v>9423</v>
      </c>
      <c r="C273" s="209" t="s">
        <v>9424</v>
      </c>
      <c r="D273" s="209" t="s">
        <v>9425</v>
      </c>
      <c r="E273" s="209" t="s">
        <v>288</v>
      </c>
      <c r="F273" s="211" t="n">
        <v>2</v>
      </c>
      <c r="G273" s="212" t="n">
        <v>5345</v>
      </c>
    </row>
    <row r="274" customFormat="false" ht="29" hidden="false" customHeight="false" outlineLevel="0" collapsed="false">
      <c r="A274" s="207" t="n">
        <v>4711871487741</v>
      </c>
      <c r="B274" s="208" t="s">
        <v>9426</v>
      </c>
      <c r="C274" s="209" t="s">
        <v>9427</v>
      </c>
      <c r="D274" s="209" t="s">
        <v>9428</v>
      </c>
      <c r="E274" s="210" t="s">
        <v>9429</v>
      </c>
      <c r="F274" s="211" t="n">
        <v>2</v>
      </c>
      <c r="G274" s="212" t="n">
        <v>5505</v>
      </c>
    </row>
    <row r="275" customFormat="false" ht="17" hidden="false" customHeight="false" outlineLevel="0" collapsed="false">
      <c r="A275" s="207" t="n">
        <v>4711871487758</v>
      </c>
      <c r="B275" s="208" t="s">
        <v>9430</v>
      </c>
      <c r="C275" s="209" t="s">
        <v>9431</v>
      </c>
      <c r="D275" s="209" t="s">
        <v>9432</v>
      </c>
      <c r="E275" s="209" t="s">
        <v>9433</v>
      </c>
      <c r="F275" s="211" t="n">
        <v>2</v>
      </c>
      <c r="G275" s="212" t="n">
        <v>5345</v>
      </c>
    </row>
    <row r="276" customFormat="false" ht="29" hidden="false" customHeight="false" outlineLevel="0" collapsed="false">
      <c r="A276" s="207" t="n">
        <v>4711871487765</v>
      </c>
      <c r="B276" s="208" t="s">
        <v>9434</v>
      </c>
      <c r="C276" s="209" t="s">
        <v>9435</v>
      </c>
      <c r="D276" s="209" t="s">
        <v>9436</v>
      </c>
      <c r="E276" s="210" t="s">
        <v>9437</v>
      </c>
      <c r="F276" s="211" t="n">
        <v>2</v>
      </c>
      <c r="G276" s="212" t="n">
        <v>5505</v>
      </c>
    </row>
    <row r="277" customFormat="false" ht="29" hidden="false" customHeight="false" outlineLevel="0" collapsed="false">
      <c r="A277" s="207" t="n">
        <v>4711871487772</v>
      </c>
      <c r="B277" s="208" t="s">
        <v>9438</v>
      </c>
      <c r="C277" s="209" t="s">
        <v>9439</v>
      </c>
      <c r="D277" s="209" t="s">
        <v>9440</v>
      </c>
      <c r="E277" s="210" t="s">
        <v>9441</v>
      </c>
      <c r="F277" s="211" t="n">
        <v>2</v>
      </c>
      <c r="G277" s="212" t="n">
        <v>5505</v>
      </c>
    </row>
    <row r="278" customFormat="false" ht="17" hidden="false" customHeight="false" outlineLevel="0" collapsed="false">
      <c r="A278" s="207" t="n">
        <v>4711871487789</v>
      </c>
      <c r="B278" s="208" t="s">
        <v>9442</v>
      </c>
      <c r="C278" s="209" t="s">
        <v>9443</v>
      </c>
      <c r="D278" s="209" t="s">
        <v>9444</v>
      </c>
      <c r="E278" s="209" t="s">
        <v>917</v>
      </c>
      <c r="F278" s="211" t="n">
        <v>2</v>
      </c>
      <c r="G278" s="212" t="n">
        <v>5345</v>
      </c>
    </row>
    <row r="279" customFormat="false" ht="29" hidden="false" customHeight="false" outlineLevel="0" collapsed="false">
      <c r="A279" s="207" t="n">
        <v>4711871487796</v>
      </c>
      <c r="B279" s="208" t="s">
        <v>9445</v>
      </c>
      <c r="C279" s="209" t="s">
        <v>9446</v>
      </c>
      <c r="D279" s="209" t="s">
        <v>9447</v>
      </c>
      <c r="E279" s="210" t="s">
        <v>9448</v>
      </c>
      <c r="F279" s="211" t="n">
        <v>1</v>
      </c>
      <c r="G279" s="212" t="n">
        <v>2690</v>
      </c>
    </row>
    <row r="280" customFormat="false" ht="17" hidden="false" customHeight="false" outlineLevel="0" collapsed="false">
      <c r="A280" s="207" t="n">
        <v>4711871487802</v>
      </c>
      <c r="B280" s="208" t="s">
        <v>9449</v>
      </c>
      <c r="C280" s="209" t="s">
        <v>9450</v>
      </c>
      <c r="D280" s="209" t="s">
        <v>9451</v>
      </c>
      <c r="E280" s="209" t="s">
        <v>9452</v>
      </c>
      <c r="F280" s="211" t="n">
        <v>1</v>
      </c>
      <c r="G280" s="212" t="n">
        <v>2495</v>
      </c>
    </row>
    <row r="281" customFormat="false" ht="17" hidden="false" customHeight="false" outlineLevel="0" collapsed="false">
      <c r="A281" s="207" t="n">
        <v>4711871487819</v>
      </c>
      <c r="B281" s="208" t="s">
        <v>9453</v>
      </c>
      <c r="C281" s="209" t="s">
        <v>9454</v>
      </c>
      <c r="D281" s="209" t="s">
        <v>9455</v>
      </c>
      <c r="E281" s="209" t="s">
        <v>928</v>
      </c>
      <c r="F281" s="211" t="n">
        <v>3</v>
      </c>
      <c r="G281" s="212" t="n">
        <v>8065</v>
      </c>
    </row>
    <row r="282" customFormat="false" ht="17" hidden="false" customHeight="false" outlineLevel="0" collapsed="false">
      <c r="A282" s="207" t="n">
        <v>4711871487826</v>
      </c>
      <c r="B282" s="208" t="s">
        <v>9456</v>
      </c>
      <c r="C282" s="209" t="s">
        <v>9457</v>
      </c>
      <c r="D282" s="209" t="s">
        <v>9458</v>
      </c>
      <c r="E282" s="209" t="s">
        <v>6353</v>
      </c>
      <c r="F282" s="211" t="n">
        <v>1</v>
      </c>
      <c r="G282" s="212" t="n">
        <v>2430</v>
      </c>
    </row>
    <row r="283" customFormat="false" ht="17" hidden="false" customHeight="false" outlineLevel="0" collapsed="false">
      <c r="A283" s="207" t="n">
        <v>4711871487833</v>
      </c>
      <c r="B283" s="208" t="s">
        <v>9459</v>
      </c>
      <c r="C283" s="209" t="s">
        <v>9460</v>
      </c>
      <c r="D283" s="209" t="s">
        <v>9461</v>
      </c>
      <c r="E283" s="209" t="s">
        <v>1509</v>
      </c>
      <c r="F283" s="211" t="n">
        <v>2</v>
      </c>
      <c r="G283" s="212" t="n">
        <v>5375</v>
      </c>
    </row>
    <row r="284" customFormat="false" ht="17" hidden="false" customHeight="false" outlineLevel="0" collapsed="false">
      <c r="A284" s="207" t="n">
        <v>4711871487840</v>
      </c>
      <c r="B284" s="208" t="s">
        <v>9462</v>
      </c>
      <c r="C284" s="209" t="s">
        <v>9463</v>
      </c>
      <c r="D284" s="209" t="s">
        <v>9464</v>
      </c>
      <c r="E284" s="209" t="s">
        <v>9465</v>
      </c>
      <c r="F284" s="211" t="n">
        <v>1</v>
      </c>
      <c r="G284" s="212" t="n">
        <v>2430</v>
      </c>
    </row>
    <row r="285" customFormat="false" ht="17" hidden="false" customHeight="false" outlineLevel="0" collapsed="false">
      <c r="A285" s="207" t="n">
        <v>4711871487857</v>
      </c>
      <c r="B285" s="208" t="s">
        <v>9466</v>
      </c>
      <c r="C285" s="209" t="s">
        <v>9467</v>
      </c>
      <c r="D285" s="210" t="s">
        <v>9468</v>
      </c>
      <c r="E285" s="209" t="s">
        <v>2322</v>
      </c>
      <c r="F285" s="211" t="n">
        <v>1</v>
      </c>
      <c r="G285" s="212" t="n">
        <v>2370</v>
      </c>
    </row>
    <row r="286" customFormat="false" ht="17" hidden="false" customHeight="false" outlineLevel="0" collapsed="false">
      <c r="A286" s="207" t="n">
        <v>4711871487864</v>
      </c>
      <c r="B286" s="208" t="s">
        <v>9469</v>
      </c>
      <c r="C286" s="209" t="s">
        <v>9470</v>
      </c>
      <c r="D286" s="209" t="s">
        <v>9471</v>
      </c>
      <c r="E286" s="209" t="s">
        <v>8502</v>
      </c>
      <c r="F286" s="211" t="n">
        <v>1</v>
      </c>
      <c r="G286" s="212" t="n">
        <v>1150</v>
      </c>
    </row>
    <row r="287" customFormat="false" ht="17" hidden="false" customHeight="false" outlineLevel="0" collapsed="false">
      <c r="A287" s="207" t="n">
        <v>4711871487871</v>
      </c>
      <c r="B287" s="208" t="s">
        <v>9472</v>
      </c>
      <c r="C287" s="209" t="s">
        <v>9473</v>
      </c>
      <c r="D287" s="209" t="s">
        <v>9474</v>
      </c>
      <c r="E287" s="209" t="s">
        <v>1888</v>
      </c>
      <c r="F287" s="211" t="n">
        <v>2</v>
      </c>
      <c r="G287" s="212" t="n">
        <v>4610</v>
      </c>
    </row>
    <row r="288" customFormat="false" ht="29" hidden="false" customHeight="false" outlineLevel="0" collapsed="false">
      <c r="A288" s="207" t="n">
        <v>4711871487888</v>
      </c>
      <c r="B288" s="208" t="s">
        <v>9475</v>
      </c>
      <c r="C288" s="209" t="s">
        <v>9476</v>
      </c>
      <c r="D288" s="209" t="s">
        <v>9477</v>
      </c>
      <c r="E288" s="210" t="s">
        <v>9478</v>
      </c>
      <c r="F288" s="211" t="n">
        <v>1</v>
      </c>
      <c r="G288" s="212" t="n">
        <v>1920</v>
      </c>
    </row>
    <row r="289" customFormat="false" ht="17" hidden="false" customHeight="false" outlineLevel="0" collapsed="false">
      <c r="A289" s="207" t="n">
        <v>4711871487895</v>
      </c>
      <c r="B289" s="208" t="s">
        <v>9479</v>
      </c>
      <c r="C289" s="209" t="s">
        <v>9480</v>
      </c>
      <c r="D289" s="209" t="s">
        <v>9481</v>
      </c>
      <c r="E289" s="209" t="s">
        <v>9482</v>
      </c>
      <c r="F289" s="211" t="n">
        <v>1</v>
      </c>
      <c r="G289" s="212" t="n">
        <v>1585</v>
      </c>
    </row>
    <row r="290" customFormat="false" ht="17" hidden="false" customHeight="false" outlineLevel="0" collapsed="false">
      <c r="G290" s="216"/>
    </row>
    <row r="291" customFormat="false" ht="21.65" hidden="false" customHeight="true" outlineLevel="0" collapsed="false">
      <c r="C291" s="204" t="s">
        <v>9483</v>
      </c>
      <c r="D291" s="204"/>
      <c r="E291" s="204"/>
      <c r="F291" s="205"/>
      <c r="G291" s="217"/>
    </row>
    <row r="292" customFormat="false" ht="17.15" hidden="false" customHeight="true" outlineLevel="0" collapsed="false">
      <c r="C292" s="218" t="s">
        <v>9484</v>
      </c>
      <c r="D292" s="218"/>
      <c r="E292" s="218"/>
      <c r="G292" s="216"/>
    </row>
    <row r="293" customFormat="false" ht="17" hidden="false" customHeight="false" outlineLevel="0" collapsed="false">
      <c r="A293" s="207" t="n">
        <v>4711871487901</v>
      </c>
      <c r="B293" s="208" t="s">
        <v>9485</v>
      </c>
      <c r="C293" s="209" t="s">
        <v>9486</v>
      </c>
      <c r="D293" s="209" t="s">
        <v>9487</v>
      </c>
      <c r="E293" s="209" t="s">
        <v>9488</v>
      </c>
      <c r="F293" s="211" t="n">
        <v>1</v>
      </c>
      <c r="G293" s="212" t="n">
        <v>2430</v>
      </c>
    </row>
    <row r="294" customFormat="false" ht="29" hidden="false" customHeight="false" outlineLevel="0" collapsed="false">
      <c r="A294" s="207" t="n">
        <v>4711871487918</v>
      </c>
      <c r="B294" s="208" t="s">
        <v>9489</v>
      </c>
      <c r="C294" s="209" t="s">
        <v>9490</v>
      </c>
      <c r="D294" s="210" t="s">
        <v>9491</v>
      </c>
      <c r="E294" s="209" t="s">
        <v>4368</v>
      </c>
      <c r="F294" s="211" t="n">
        <v>2</v>
      </c>
      <c r="G294" s="212" t="n">
        <v>5375</v>
      </c>
    </row>
    <row r="295" customFormat="false" ht="29" hidden="false" customHeight="false" outlineLevel="0" collapsed="false">
      <c r="A295" s="207" t="n">
        <v>4711871487925</v>
      </c>
      <c r="B295" s="208" t="s">
        <v>9492</v>
      </c>
      <c r="C295" s="209" t="s">
        <v>9493</v>
      </c>
      <c r="D295" s="210" t="s">
        <v>9494</v>
      </c>
      <c r="E295" s="209" t="s">
        <v>8956</v>
      </c>
      <c r="F295" s="211" t="n">
        <v>1</v>
      </c>
      <c r="G295" s="212" t="n">
        <v>2690</v>
      </c>
    </row>
    <row r="296" customFormat="false" ht="29" hidden="false" customHeight="false" outlineLevel="0" collapsed="false">
      <c r="A296" s="207" t="n">
        <v>4711871487932</v>
      </c>
      <c r="B296" s="208" t="s">
        <v>9495</v>
      </c>
      <c r="C296" s="209" t="s">
        <v>9496</v>
      </c>
      <c r="D296" s="210" t="s">
        <v>9497</v>
      </c>
      <c r="E296" s="209" t="s">
        <v>335</v>
      </c>
      <c r="F296" s="211" t="n">
        <v>1</v>
      </c>
      <c r="G296" s="212" t="n">
        <v>2690</v>
      </c>
    </row>
    <row r="297" customFormat="false" ht="34" hidden="false" customHeight="false" outlineLevel="0" collapsed="false">
      <c r="A297" s="207" t="n">
        <v>4711871487949</v>
      </c>
      <c r="B297" s="208" t="s">
        <v>9498</v>
      </c>
      <c r="C297" s="209" t="s">
        <v>9499</v>
      </c>
      <c r="D297" s="209" t="s">
        <v>9500</v>
      </c>
      <c r="E297" s="209" t="s">
        <v>8956</v>
      </c>
      <c r="F297" s="211" t="n">
        <v>1</v>
      </c>
      <c r="G297" s="212" t="n">
        <v>2690</v>
      </c>
    </row>
    <row r="298" customFormat="false" ht="17" hidden="false" customHeight="false" outlineLevel="0" collapsed="false">
      <c r="A298" s="207" t="n">
        <v>4711871487956</v>
      </c>
      <c r="B298" s="208" t="s">
        <v>9501</v>
      </c>
      <c r="C298" s="209" t="s">
        <v>9502</v>
      </c>
      <c r="D298" s="210" t="s">
        <v>9503</v>
      </c>
      <c r="E298" s="209" t="s">
        <v>3208</v>
      </c>
      <c r="F298" s="211" t="n">
        <v>1</v>
      </c>
      <c r="G298" s="212" t="n">
        <v>2655</v>
      </c>
    </row>
    <row r="299" customFormat="false" ht="17" hidden="false" customHeight="false" outlineLevel="0" collapsed="false">
      <c r="A299" s="207" t="n">
        <v>4711871487963</v>
      </c>
      <c r="B299" s="208" t="s">
        <v>9504</v>
      </c>
      <c r="C299" s="209" t="s">
        <v>9505</v>
      </c>
      <c r="D299" s="209" t="s">
        <v>9506</v>
      </c>
      <c r="E299" s="209" t="s">
        <v>1798</v>
      </c>
      <c r="F299" s="211" t="n">
        <v>2</v>
      </c>
      <c r="G299" s="212" t="n">
        <v>4415</v>
      </c>
    </row>
    <row r="300" customFormat="false" ht="17" hidden="false" customHeight="false" outlineLevel="0" collapsed="false">
      <c r="A300" s="207" t="n">
        <v>4711871487970</v>
      </c>
      <c r="B300" s="208" t="s">
        <v>9507</v>
      </c>
      <c r="C300" s="209" t="s">
        <v>9508</v>
      </c>
      <c r="D300" s="210" t="s">
        <v>9509</v>
      </c>
      <c r="E300" s="209" t="s">
        <v>1237</v>
      </c>
      <c r="F300" s="211" t="n">
        <v>1</v>
      </c>
      <c r="G300" s="212" t="n">
        <v>2305</v>
      </c>
    </row>
    <row r="301" customFormat="false" ht="17" hidden="false" customHeight="false" outlineLevel="0" collapsed="false">
      <c r="A301" s="207" t="n">
        <v>4711871487987</v>
      </c>
      <c r="B301" s="208" t="s">
        <v>9510</v>
      </c>
      <c r="C301" s="209" t="s">
        <v>9511</v>
      </c>
      <c r="D301" s="209" t="s">
        <v>9512</v>
      </c>
      <c r="E301" s="209" t="s">
        <v>311</v>
      </c>
      <c r="F301" s="211" t="n">
        <v>1</v>
      </c>
      <c r="G301" s="212" t="n">
        <v>2495</v>
      </c>
    </row>
    <row r="302" customFormat="false" ht="17" hidden="false" customHeight="false" outlineLevel="0" collapsed="false">
      <c r="A302" s="207" t="n">
        <v>4711871487994</v>
      </c>
      <c r="B302" s="208" t="s">
        <v>9513</v>
      </c>
      <c r="C302" s="209" t="s">
        <v>9514</v>
      </c>
      <c r="D302" s="210" t="s">
        <v>9515</v>
      </c>
      <c r="E302" s="209" t="s">
        <v>935</v>
      </c>
      <c r="F302" s="211" t="n">
        <v>1</v>
      </c>
      <c r="G302" s="212" t="n">
        <v>1310</v>
      </c>
    </row>
    <row r="303" customFormat="false" ht="17" hidden="false" customHeight="false" outlineLevel="0" collapsed="false">
      <c r="G303" s="216"/>
    </row>
    <row r="304" customFormat="false" ht="21.5" hidden="false" customHeight="true" outlineLevel="0" collapsed="false">
      <c r="C304" s="204" t="s">
        <v>9516</v>
      </c>
      <c r="D304" s="204"/>
      <c r="E304" s="204"/>
      <c r="F304" s="205"/>
      <c r="G304" s="217"/>
    </row>
    <row r="305" customFormat="false" ht="17" hidden="false" customHeight="true" outlineLevel="0" collapsed="false">
      <c r="C305" s="218" t="s">
        <v>9517</v>
      </c>
      <c r="D305" s="218"/>
      <c r="E305" s="218"/>
      <c r="G305" s="216"/>
    </row>
    <row r="306" customFormat="false" ht="17" hidden="false" customHeight="false" outlineLevel="0" collapsed="false">
      <c r="A306" s="207" t="n">
        <v>4711871488007</v>
      </c>
      <c r="B306" s="208" t="s">
        <v>9518</v>
      </c>
      <c r="C306" s="209" t="s">
        <v>9519</v>
      </c>
      <c r="D306" s="210" t="s">
        <v>9520</v>
      </c>
      <c r="E306" s="209" t="s">
        <v>5559</v>
      </c>
      <c r="F306" s="211" t="n">
        <v>3</v>
      </c>
      <c r="G306" s="212" t="n">
        <v>8255</v>
      </c>
    </row>
    <row r="307" customFormat="false" ht="21.65" hidden="false" customHeight="true" outlineLevel="0" collapsed="false">
      <c r="A307" s="207" t="n">
        <v>4711871488014</v>
      </c>
      <c r="B307" s="208" t="s">
        <v>9521</v>
      </c>
      <c r="C307" s="209" t="s">
        <v>9522</v>
      </c>
      <c r="D307" s="209" t="s">
        <v>9523</v>
      </c>
      <c r="E307" s="209" t="s">
        <v>976</v>
      </c>
      <c r="F307" s="211" t="n">
        <v>2</v>
      </c>
      <c r="G307" s="212" t="n">
        <v>5505</v>
      </c>
    </row>
    <row r="308" customFormat="false" ht="17" hidden="false" customHeight="false" outlineLevel="0" collapsed="false">
      <c r="A308" s="207" t="n">
        <v>4711871488021</v>
      </c>
      <c r="B308" s="208" t="s">
        <v>9524</v>
      </c>
      <c r="C308" s="209" t="s">
        <v>9525</v>
      </c>
      <c r="D308" s="210" t="s">
        <v>9526</v>
      </c>
      <c r="E308" s="209" t="s">
        <v>407</v>
      </c>
      <c r="F308" s="211" t="n">
        <v>2</v>
      </c>
      <c r="G308" s="212" t="n">
        <v>5505</v>
      </c>
    </row>
    <row r="309" customFormat="false" ht="17" hidden="false" customHeight="false" outlineLevel="0" collapsed="false">
      <c r="A309" s="207" t="n">
        <v>4711871488038</v>
      </c>
      <c r="B309" s="208" t="s">
        <v>9527</v>
      </c>
      <c r="C309" s="209" t="s">
        <v>9528</v>
      </c>
      <c r="D309" s="209" t="s">
        <v>9529</v>
      </c>
      <c r="E309" s="209" t="s">
        <v>1948</v>
      </c>
      <c r="F309" s="211" t="n">
        <v>3</v>
      </c>
      <c r="G309" s="212" t="n">
        <v>8225</v>
      </c>
    </row>
    <row r="310" customFormat="false" ht="17" hidden="false" customHeight="false" outlineLevel="0" collapsed="false">
      <c r="A310" s="207" t="n">
        <v>4711871488045</v>
      </c>
      <c r="B310" s="208" t="s">
        <v>9530</v>
      </c>
      <c r="C310" s="209" t="s">
        <v>9531</v>
      </c>
      <c r="D310" s="210" t="s">
        <v>9532</v>
      </c>
      <c r="E310" s="209" t="s">
        <v>7292</v>
      </c>
      <c r="F310" s="211" t="n">
        <v>1</v>
      </c>
      <c r="G310" s="212" t="n">
        <v>960</v>
      </c>
    </row>
    <row r="311" customFormat="false" ht="17" hidden="false" customHeight="false" outlineLevel="0" collapsed="false">
      <c r="A311" s="207" t="n">
        <v>4711871488052</v>
      </c>
      <c r="B311" s="208" t="s">
        <v>9533</v>
      </c>
      <c r="C311" s="209" t="s">
        <v>9534</v>
      </c>
      <c r="D311" s="209" t="s">
        <v>9535</v>
      </c>
      <c r="E311" s="210" t="s">
        <v>9536</v>
      </c>
      <c r="F311" s="211" t="n">
        <v>1</v>
      </c>
      <c r="G311" s="212" t="n">
        <v>1890</v>
      </c>
    </row>
    <row r="312" customFormat="false" ht="17" hidden="false" customHeight="false" outlineLevel="0" collapsed="false">
      <c r="A312" s="207" t="n">
        <v>4711871488069</v>
      </c>
      <c r="B312" s="208" t="s">
        <v>9537</v>
      </c>
      <c r="C312" s="209" t="s">
        <v>9538</v>
      </c>
      <c r="D312" s="209" t="s">
        <v>9539</v>
      </c>
      <c r="E312" s="209" t="s">
        <v>260</v>
      </c>
      <c r="F312" s="211" t="n">
        <v>3</v>
      </c>
      <c r="G312" s="212" t="n">
        <v>8000</v>
      </c>
    </row>
    <row r="313" customFormat="false" ht="17" hidden="false" customHeight="false" outlineLevel="0" collapsed="false">
      <c r="A313" s="207" t="n">
        <v>4711871488076</v>
      </c>
      <c r="B313" s="208" t="s">
        <v>9540</v>
      </c>
      <c r="C313" s="209" t="s">
        <v>9541</v>
      </c>
      <c r="D313" s="209" t="s">
        <v>9542</v>
      </c>
      <c r="E313" s="209" t="s">
        <v>8577</v>
      </c>
      <c r="F313" s="211" t="n">
        <v>2</v>
      </c>
      <c r="G313" s="212" t="n">
        <v>5310</v>
      </c>
    </row>
    <row r="314" customFormat="false" ht="17" hidden="false" customHeight="false" outlineLevel="0" collapsed="false">
      <c r="A314" s="207" t="n">
        <v>4711871488083</v>
      </c>
      <c r="B314" s="208" t="s">
        <v>9543</v>
      </c>
      <c r="C314" s="209" t="s">
        <v>9544</v>
      </c>
      <c r="D314" s="210" t="s">
        <v>9545</v>
      </c>
      <c r="E314" s="209" t="s">
        <v>9546</v>
      </c>
      <c r="F314" s="211" t="n">
        <v>2</v>
      </c>
      <c r="G314" s="212" t="n">
        <v>5535</v>
      </c>
    </row>
    <row r="315" customFormat="false" ht="17" hidden="false" customHeight="false" outlineLevel="0" collapsed="false">
      <c r="A315" s="207" t="n">
        <v>4711871488090</v>
      </c>
      <c r="B315" s="208" t="s">
        <v>9547</v>
      </c>
      <c r="C315" s="209" t="s">
        <v>9548</v>
      </c>
      <c r="D315" s="209" t="s">
        <v>9549</v>
      </c>
      <c r="E315" s="209" t="s">
        <v>1338</v>
      </c>
      <c r="F315" s="211" t="n">
        <v>1</v>
      </c>
      <c r="G315" s="212" t="n">
        <v>2110</v>
      </c>
    </row>
    <row r="316" customFormat="false" ht="17" hidden="false" customHeight="false" outlineLevel="0" collapsed="false">
      <c r="A316" s="207" t="n">
        <v>4711871488106</v>
      </c>
      <c r="B316" s="208" t="s">
        <v>9550</v>
      </c>
      <c r="C316" s="209" t="s">
        <v>9551</v>
      </c>
      <c r="D316" s="210" t="s">
        <v>9552</v>
      </c>
      <c r="E316" s="209" t="s">
        <v>9553</v>
      </c>
      <c r="F316" s="211" t="n">
        <v>1</v>
      </c>
      <c r="G316" s="212" t="n">
        <v>2270</v>
      </c>
    </row>
    <row r="317" customFormat="false" ht="17" hidden="false" customHeight="false" outlineLevel="0" collapsed="false">
      <c r="A317" s="207" t="n">
        <v>4711871488113</v>
      </c>
      <c r="B317" s="208" t="s">
        <v>9554</v>
      </c>
      <c r="C317" s="209" t="s">
        <v>9555</v>
      </c>
      <c r="D317" s="209" t="s">
        <v>9556</v>
      </c>
      <c r="E317" s="209" t="s">
        <v>1689</v>
      </c>
      <c r="F317" s="211" t="n">
        <v>10</v>
      </c>
      <c r="G317" s="212" t="n">
        <v>23040</v>
      </c>
    </row>
    <row r="318" customFormat="false" ht="17" hidden="false" customHeight="false" outlineLevel="0" collapsed="false">
      <c r="A318" s="207" t="n">
        <v>4711871488120</v>
      </c>
      <c r="B318" s="208" t="s">
        <v>9557</v>
      </c>
      <c r="C318" s="209" t="s">
        <v>9558</v>
      </c>
      <c r="D318" s="210" t="s">
        <v>9559</v>
      </c>
      <c r="E318" s="209" t="s">
        <v>1719</v>
      </c>
      <c r="F318" s="211" t="n">
        <v>1</v>
      </c>
      <c r="G318" s="212" t="n">
        <v>2545</v>
      </c>
    </row>
    <row r="319" customFormat="false" ht="17" hidden="false" customHeight="false" outlineLevel="0" collapsed="false">
      <c r="B319" s="219"/>
    </row>
    <row r="320" customFormat="false" ht="17" hidden="false" customHeight="false" outlineLevel="0" collapsed="false">
      <c r="B320" s="219"/>
    </row>
    <row r="321" customFormat="false" ht="17" hidden="false" customHeight="false" outlineLevel="0" collapsed="false">
      <c r="B321" s="219"/>
    </row>
    <row r="322" customFormat="false" ht="17" hidden="false" customHeight="false" outlineLevel="0" collapsed="false">
      <c r="B322" s="219"/>
    </row>
    <row r="323" customFormat="false" ht="17" hidden="false" customHeight="false" outlineLevel="0" collapsed="false">
      <c r="B323" s="219"/>
    </row>
    <row r="324" customFormat="false" ht="17" hidden="false" customHeight="false" outlineLevel="0" collapsed="false">
      <c r="B324" s="219"/>
    </row>
    <row r="325" customFormat="false" ht="17" hidden="false" customHeight="false" outlineLevel="0" collapsed="false">
      <c r="B325" s="219"/>
    </row>
    <row r="326" customFormat="false" ht="17" hidden="false" customHeight="false" outlineLevel="0" collapsed="false">
      <c r="B326" s="219"/>
    </row>
    <row r="327" customFormat="false" ht="17" hidden="false" customHeight="false" outlineLevel="0" collapsed="false">
      <c r="B327" s="219"/>
    </row>
    <row r="328" customFormat="false" ht="17" hidden="false" customHeight="false" outlineLevel="0" collapsed="false">
      <c r="B328" s="219"/>
    </row>
    <row r="329" customFormat="false" ht="17" hidden="false" customHeight="false" outlineLevel="0" collapsed="false">
      <c r="B329" s="219"/>
    </row>
    <row r="330" customFormat="false" ht="17" hidden="false" customHeight="false" outlineLevel="0" collapsed="false">
      <c r="B330" s="219"/>
    </row>
    <row r="331" customFormat="false" ht="17" hidden="false" customHeight="false" outlineLevel="0" collapsed="false">
      <c r="B331" s="219"/>
    </row>
    <row r="332" customFormat="false" ht="17" hidden="false" customHeight="false" outlineLevel="0" collapsed="false">
      <c r="B332" s="219"/>
    </row>
    <row r="333" customFormat="false" ht="17" hidden="false" customHeight="false" outlineLevel="0" collapsed="false">
      <c r="B333" s="219"/>
    </row>
    <row r="334" customFormat="false" ht="17" hidden="false" customHeight="false" outlineLevel="0" collapsed="false">
      <c r="B334" s="219"/>
    </row>
    <row r="335" customFormat="false" ht="17" hidden="false" customHeight="false" outlineLevel="0" collapsed="false">
      <c r="B335" s="219"/>
    </row>
    <row r="336" customFormat="false" ht="17" hidden="false" customHeight="false" outlineLevel="0" collapsed="false">
      <c r="B336" s="219"/>
    </row>
    <row r="337" customFormat="false" ht="17" hidden="false" customHeight="false" outlineLevel="0" collapsed="false">
      <c r="B337" s="219"/>
    </row>
    <row r="338" customFormat="false" ht="17" hidden="false" customHeight="false" outlineLevel="0" collapsed="false">
      <c r="B338" s="219"/>
    </row>
    <row r="339" customFormat="false" ht="17" hidden="false" customHeight="false" outlineLevel="0" collapsed="false">
      <c r="B339" s="219"/>
    </row>
    <row r="340" customFormat="false" ht="17" hidden="false" customHeight="false" outlineLevel="0" collapsed="false">
      <c r="B340" s="219"/>
    </row>
    <row r="341" customFormat="false" ht="17" hidden="false" customHeight="false" outlineLevel="0" collapsed="false">
      <c r="B341" s="219"/>
    </row>
    <row r="342" customFormat="false" ht="17" hidden="false" customHeight="false" outlineLevel="0" collapsed="false">
      <c r="B342" s="219"/>
    </row>
    <row r="343" customFormat="false" ht="17" hidden="false" customHeight="false" outlineLevel="0" collapsed="false">
      <c r="B343" s="219"/>
    </row>
    <row r="344" customFormat="false" ht="17" hidden="false" customHeight="false" outlineLevel="0" collapsed="false">
      <c r="B344" s="219"/>
    </row>
    <row r="345" customFormat="false" ht="17" hidden="false" customHeight="false" outlineLevel="0" collapsed="false">
      <c r="B345" s="219"/>
    </row>
    <row r="346" customFormat="false" ht="17" hidden="false" customHeight="false" outlineLevel="0" collapsed="false">
      <c r="B346" s="219"/>
    </row>
    <row r="347" customFormat="false" ht="17" hidden="false" customHeight="false" outlineLevel="0" collapsed="false">
      <c r="B347" s="219"/>
    </row>
    <row r="348" customFormat="false" ht="17" hidden="false" customHeight="false" outlineLevel="0" collapsed="false">
      <c r="B348" s="219"/>
    </row>
    <row r="349" customFormat="false" ht="17" hidden="false" customHeight="false" outlineLevel="0" collapsed="false">
      <c r="B349" s="219"/>
    </row>
    <row r="350" customFormat="false" ht="17" hidden="false" customHeight="false" outlineLevel="0" collapsed="false">
      <c r="B350" s="219"/>
    </row>
    <row r="351" customFormat="false" ht="17" hidden="false" customHeight="false" outlineLevel="0" collapsed="false">
      <c r="B351" s="219"/>
    </row>
    <row r="352" customFormat="false" ht="17" hidden="false" customHeight="false" outlineLevel="0" collapsed="false">
      <c r="B352" s="219"/>
    </row>
    <row r="353" customFormat="false" ht="17" hidden="false" customHeight="false" outlineLevel="0" collapsed="false">
      <c r="B353" s="219"/>
    </row>
    <row r="354" customFormat="false" ht="17" hidden="false" customHeight="false" outlineLevel="0" collapsed="false">
      <c r="B354" s="219"/>
    </row>
    <row r="355" customFormat="false" ht="17" hidden="false" customHeight="false" outlineLevel="0" collapsed="false">
      <c r="B355" s="219"/>
    </row>
    <row r="356" customFormat="false" ht="17" hidden="false" customHeight="false" outlineLevel="0" collapsed="false">
      <c r="B356" s="219"/>
    </row>
    <row r="357" customFormat="false" ht="17" hidden="false" customHeight="false" outlineLevel="0" collapsed="false">
      <c r="B357" s="219"/>
    </row>
    <row r="358" customFormat="false" ht="17" hidden="false" customHeight="false" outlineLevel="0" collapsed="false">
      <c r="B358" s="219"/>
    </row>
    <row r="359" customFormat="false" ht="17" hidden="false" customHeight="false" outlineLevel="0" collapsed="false">
      <c r="B359" s="219"/>
    </row>
    <row r="360" customFormat="false" ht="17" hidden="false" customHeight="false" outlineLevel="0" collapsed="false">
      <c r="B360" s="219"/>
    </row>
    <row r="361" customFormat="false" ht="17" hidden="false" customHeight="false" outlineLevel="0" collapsed="false">
      <c r="B361" s="219"/>
    </row>
    <row r="362" customFormat="false" ht="17" hidden="false" customHeight="false" outlineLevel="0" collapsed="false">
      <c r="B362" s="219"/>
    </row>
    <row r="363" customFormat="false" ht="17" hidden="false" customHeight="false" outlineLevel="0" collapsed="false">
      <c r="B363" s="219"/>
    </row>
    <row r="364" customFormat="false" ht="17" hidden="false" customHeight="false" outlineLevel="0" collapsed="false">
      <c r="B364" s="219"/>
    </row>
    <row r="365" customFormat="false" ht="17" hidden="false" customHeight="false" outlineLevel="0" collapsed="false">
      <c r="B365" s="219"/>
    </row>
    <row r="366" customFormat="false" ht="17" hidden="false" customHeight="false" outlineLevel="0" collapsed="false">
      <c r="B366" s="219"/>
    </row>
    <row r="367" customFormat="false" ht="17" hidden="false" customHeight="false" outlineLevel="0" collapsed="false">
      <c r="B367" s="219"/>
    </row>
    <row r="368" customFormat="false" ht="17" hidden="false" customHeight="false" outlineLevel="0" collapsed="false">
      <c r="B368" s="219"/>
    </row>
    <row r="369" customFormat="false" ht="17" hidden="false" customHeight="false" outlineLevel="0" collapsed="false">
      <c r="B369" s="219"/>
    </row>
    <row r="370" customFormat="false" ht="17" hidden="false" customHeight="false" outlineLevel="0" collapsed="false">
      <c r="B370" s="219"/>
    </row>
    <row r="371" customFormat="false" ht="17" hidden="false" customHeight="false" outlineLevel="0" collapsed="false">
      <c r="B371" s="219"/>
    </row>
    <row r="372" customFormat="false" ht="17" hidden="false" customHeight="false" outlineLevel="0" collapsed="false">
      <c r="B372" s="219"/>
    </row>
    <row r="373" customFormat="false" ht="17" hidden="false" customHeight="false" outlineLevel="0" collapsed="false">
      <c r="B373" s="219"/>
    </row>
    <row r="374" customFormat="false" ht="17" hidden="false" customHeight="false" outlineLevel="0" collapsed="false">
      <c r="B374" s="219"/>
    </row>
    <row r="375" customFormat="false" ht="17" hidden="false" customHeight="false" outlineLevel="0" collapsed="false">
      <c r="B375" s="219"/>
    </row>
    <row r="376" customFormat="false" ht="17" hidden="false" customHeight="false" outlineLevel="0" collapsed="false">
      <c r="B376" s="219"/>
    </row>
    <row r="377" customFormat="false" ht="17" hidden="false" customHeight="false" outlineLevel="0" collapsed="false">
      <c r="B377" s="219"/>
    </row>
  </sheetData>
  <mergeCells count="20">
    <mergeCell ref="B1:G1"/>
    <mergeCell ref="C5:E5"/>
    <mergeCell ref="C56:E56"/>
    <mergeCell ref="C57:E57"/>
    <mergeCell ref="C94:E94"/>
    <mergeCell ref="C95:E95"/>
    <mergeCell ref="C131:E131"/>
    <mergeCell ref="C132:E132"/>
    <mergeCell ref="C155:E155"/>
    <mergeCell ref="C156:E156"/>
    <mergeCell ref="C194:E194"/>
    <mergeCell ref="C195:E195"/>
    <mergeCell ref="C224:E224"/>
    <mergeCell ref="C225:E225"/>
    <mergeCell ref="C259:E259"/>
    <mergeCell ref="C260:E260"/>
    <mergeCell ref="C291:E291"/>
    <mergeCell ref="C292:E292"/>
    <mergeCell ref="C304:E304"/>
    <mergeCell ref="C305:E30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8.99609375" defaultRowHeight="17" zeroHeight="false" outlineLevelRow="0" outlineLevelCol="0"/>
  <cols>
    <col collapsed="false" customWidth="true" hidden="false" outlineLevel="0" max="1" min="1" style="221" width="15.63"/>
    <col collapsed="false" customWidth="true" hidden="false" outlineLevel="0" max="2" min="2" style="185" width="9.99"/>
    <col collapsed="false" customWidth="true" hidden="false" outlineLevel="0" max="3" min="3" style="186" width="23.63"/>
    <col collapsed="false" customWidth="true" hidden="false" outlineLevel="0" max="4" min="4" style="186" width="29.26"/>
    <col collapsed="false" customWidth="true" hidden="false" outlineLevel="0" max="5" min="5" style="186" width="23.45"/>
    <col collapsed="false" customWidth="true" hidden="false" outlineLevel="0" max="6" min="6" style="187" width="4.72"/>
    <col collapsed="false" customWidth="true" hidden="false" outlineLevel="0" max="7" min="7" style="188" width="10.08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222" t="s">
        <v>9560</v>
      </c>
      <c r="C1" s="222"/>
      <c r="D1" s="222"/>
      <c r="E1" s="222"/>
      <c r="F1" s="222"/>
      <c r="G1" s="222"/>
    </row>
    <row r="2" customFormat="false" ht="17.5" hidden="false" customHeight="false" outlineLevel="0" collapsed="false">
      <c r="A2" s="223"/>
      <c r="B2" s="192"/>
      <c r="C2" s="193"/>
      <c r="D2" s="193"/>
      <c r="E2" s="193"/>
      <c r="F2" s="194"/>
      <c r="G2" s="195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198" t="s">
        <v>138</v>
      </c>
      <c r="D3" s="199" t="s">
        <v>139</v>
      </c>
      <c r="E3" s="199" t="s">
        <v>140</v>
      </c>
      <c r="F3" s="200" t="s">
        <v>141</v>
      </c>
      <c r="G3" s="224" t="s">
        <v>142</v>
      </c>
    </row>
    <row r="4" customFormat="false" ht="17" hidden="false" customHeight="false" outlineLevel="0" collapsed="false">
      <c r="C4" s="203"/>
      <c r="D4" s="225"/>
      <c r="E4" s="225"/>
      <c r="F4" s="226"/>
      <c r="G4" s="227"/>
    </row>
    <row r="5" customFormat="false" ht="21.65" hidden="false" customHeight="true" outlineLevel="0" collapsed="false">
      <c r="C5" s="204" t="s">
        <v>9561</v>
      </c>
      <c r="D5" s="204"/>
      <c r="E5" s="204"/>
      <c r="F5" s="205"/>
      <c r="G5" s="228"/>
    </row>
    <row r="6" customFormat="false" ht="17.15" hidden="false" customHeight="true" outlineLevel="0" collapsed="false">
      <c r="C6" s="218" t="s">
        <v>9562</v>
      </c>
      <c r="D6" s="218"/>
      <c r="E6" s="218"/>
    </row>
    <row r="7" customFormat="false" ht="17" hidden="false" customHeight="false" outlineLevel="0" collapsed="false">
      <c r="A7" s="229" t="n">
        <v>4711871488137</v>
      </c>
      <c r="B7" s="208" t="s">
        <v>9563</v>
      </c>
      <c r="C7" s="209" t="s">
        <v>9564</v>
      </c>
      <c r="D7" s="210" t="s">
        <v>9565</v>
      </c>
      <c r="E7" s="209" t="s">
        <v>5563</v>
      </c>
      <c r="F7" s="211" t="n">
        <v>1</v>
      </c>
      <c r="G7" s="212" t="n">
        <v>2690</v>
      </c>
    </row>
    <row r="8" customFormat="false" ht="17" hidden="false" customHeight="false" outlineLevel="0" collapsed="false">
      <c r="A8" s="230"/>
      <c r="B8" s="231"/>
      <c r="C8" s="214"/>
      <c r="D8" s="232"/>
      <c r="E8" s="232"/>
      <c r="F8" s="233"/>
      <c r="G8" s="234"/>
    </row>
    <row r="9" customFormat="false" ht="21.65" hidden="false" customHeight="true" outlineLevel="0" collapsed="false">
      <c r="A9" s="230"/>
      <c r="B9" s="231"/>
      <c r="C9" s="235" t="s">
        <v>9566</v>
      </c>
      <c r="D9" s="235"/>
      <c r="E9" s="235"/>
      <c r="F9" s="236"/>
      <c r="G9" s="237"/>
    </row>
    <row r="10" customFormat="false" ht="17.15" hidden="false" customHeight="true" outlineLevel="0" collapsed="false">
      <c r="A10" s="230"/>
      <c r="B10" s="231"/>
      <c r="C10" s="238" t="s">
        <v>9567</v>
      </c>
      <c r="D10" s="238"/>
      <c r="E10" s="238"/>
      <c r="F10" s="211"/>
      <c r="G10" s="239"/>
    </row>
    <row r="11" customFormat="false" ht="17" hidden="false" customHeight="false" outlineLevel="0" collapsed="false">
      <c r="A11" s="229" t="n">
        <v>4711871488144</v>
      </c>
      <c r="B11" s="208" t="s">
        <v>9568</v>
      </c>
      <c r="C11" s="209" t="s">
        <v>9569</v>
      </c>
      <c r="D11" s="209" t="s">
        <v>9570</v>
      </c>
      <c r="E11" s="209" t="s">
        <v>209</v>
      </c>
      <c r="F11" s="211" t="n">
        <v>4</v>
      </c>
      <c r="G11" s="212" t="n">
        <v>9980</v>
      </c>
    </row>
    <row r="12" customFormat="false" ht="17" hidden="false" customHeight="false" outlineLevel="0" collapsed="false">
      <c r="A12" s="229" t="n">
        <v>4711871488151</v>
      </c>
      <c r="B12" s="208" t="s">
        <v>9571</v>
      </c>
      <c r="C12" s="209" t="s">
        <v>9572</v>
      </c>
      <c r="D12" s="209" t="s">
        <v>9573</v>
      </c>
      <c r="E12" s="209" t="s">
        <v>213</v>
      </c>
      <c r="F12" s="211" t="n">
        <v>1</v>
      </c>
      <c r="G12" s="239" t="n">
        <v>2110</v>
      </c>
    </row>
    <row r="13" customFormat="false" ht="17" hidden="false" customHeight="false" outlineLevel="0" collapsed="false">
      <c r="A13" s="229" t="n">
        <v>4711871488168</v>
      </c>
      <c r="B13" s="208" t="s">
        <v>9574</v>
      </c>
      <c r="C13" s="209" t="s">
        <v>9575</v>
      </c>
      <c r="D13" s="209" t="s">
        <v>9576</v>
      </c>
      <c r="E13" s="209" t="s">
        <v>9577</v>
      </c>
      <c r="F13" s="211" t="n">
        <v>2</v>
      </c>
      <c r="G13" s="212" t="n">
        <v>4610</v>
      </c>
    </row>
    <row r="14" customFormat="false" ht="29" hidden="false" customHeight="false" outlineLevel="0" collapsed="false">
      <c r="A14" s="229" t="n">
        <v>4711871488175</v>
      </c>
      <c r="B14" s="208" t="s">
        <v>9578</v>
      </c>
      <c r="C14" s="209" t="s">
        <v>9579</v>
      </c>
      <c r="D14" s="209" t="s">
        <v>9580</v>
      </c>
      <c r="E14" s="210" t="s">
        <v>9581</v>
      </c>
      <c r="F14" s="211" t="n">
        <v>2</v>
      </c>
      <c r="G14" s="239" t="n">
        <v>4735</v>
      </c>
    </row>
    <row r="15" customFormat="false" ht="17" hidden="false" customHeight="false" outlineLevel="0" collapsed="false">
      <c r="A15" s="229" t="n">
        <v>4711871488182</v>
      </c>
      <c r="B15" s="208" t="s">
        <v>9582</v>
      </c>
      <c r="C15" s="209" t="s">
        <v>9583</v>
      </c>
      <c r="D15" s="209" t="s">
        <v>9584</v>
      </c>
      <c r="E15" s="209" t="s">
        <v>928</v>
      </c>
      <c r="F15" s="211" t="n">
        <v>1</v>
      </c>
      <c r="G15" s="212" t="n">
        <v>2690</v>
      </c>
    </row>
    <row r="16" customFormat="false" ht="17" hidden="false" customHeight="false" outlineLevel="0" collapsed="false">
      <c r="A16" s="229" t="n">
        <v>4711871488199</v>
      </c>
      <c r="B16" s="208" t="s">
        <v>9585</v>
      </c>
      <c r="C16" s="209" t="s">
        <v>9586</v>
      </c>
      <c r="D16" s="209" t="s">
        <v>9587</v>
      </c>
      <c r="E16" s="209" t="s">
        <v>5524</v>
      </c>
      <c r="F16" s="211" t="n">
        <v>2</v>
      </c>
      <c r="G16" s="239" t="n">
        <v>4545</v>
      </c>
    </row>
    <row r="17" customFormat="false" ht="17" hidden="false" customHeight="false" outlineLevel="0" collapsed="false">
      <c r="A17" s="229" t="n">
        <v>4711871488205</v>
      </c>
      <c r="B17" s="208" t="s">
        <v>9588</v>
      </c>
      <c r="C17" s="209" t="s">
        <v>9589</v>
      </c>
      <c r="D17" s="209" t="s">
        <v>9590</v>
      </c>
      <c r="E17" s="209" t="s">
        <v>5098</v>
      </c>
      <c r="F17" s="211" t="n">
        <v>2</v>
      </c>
      <c r="G17" s="212" t="n">
        <v>4545</v>
      </c>
    </row>
    <row r="18" customFormat="false" ht="17" hidden="false" customHeight="false" outlineLevel="0" collapsed="false">
      <c r="A18" s="229" t="n">
        <v>4711871488212</v>
      </c>
      <c r="B18" s="208" t="s">
        <v>9591</v>
      </c>
      <c r="C18" s="209" t="s">
        <v>9592</v>
      </c>
      <c r="D18" s="209" t="s">
        <v>9593</v>
      </c>
      <c r="E18" s="209" t="s">
        <v>5098</v>
      </c>
      <c r="F18" s="211" t="n">
        <v>5</v>
      </c>
      <c r="G18" s="239" t="n">
        <v>11140</v>
      </c>
    </row>
    <row r="19" customFormat="false" ht="17" hidden="false" customHeight="false" outlineLevel="0" collapsed="false">
      <c r="A19" s="229" t="n">
        <v>4711871488229</v>
      </c>
      <c r="B19" s="208" t="s">
        <v>9594</v>
      </c>
      <c r="C19" s="209" t="s">
        <v>9595</v>
      </c>
      <c r="D19" s="209" t="s">
        <v>9596</v>
      </c>
      <c r="E19" s="209" t="s">
        <v>477</v>
      </c>
      <c r="F19" s="211" t="n">
        <v>2</v>
      </c>
      <c r="G19" s="212" t="n">
        <v>4545</v>
      </c>
    </row>
    <row r="20" customFormat="false" ht="17" hidden="false" customHeight="false" outlineLevel="0" collapsed="false">
      <c r="A20" s="229" t="n">
        <v>4711871488236</v>
      </c>
      <c r="B20" s="208" t="s">
        <v>9597</v>
      </c>
      <c r="C20" s="209" t="s">
        <v>9598</v>
      </c>
      <c r="D20" s="209" t="s">
        <v>9599</v>
      </c>
      <c r="E20" s="209" t="s">
        <v>5563</v>
      </c>
      <c r="F20" s="211" t="n">
        <v>1</v>
      </c>
      <c r="G20" s="239" t="n">
        <v>2110</v>
      </c>
    </row>
    <row r="21" customFormat="false" ht="17" hidden="false" customHeight="false" outlineLevel="0" collapsed="false">
      <c r="A21" s="229" t="n">
        <v>4711871488243</v>
      </c>
      <c r="B21" s="208" t="s">
        <v>9600</v>
      </c>
      <c r="C21" s="209" t="s">
        <v>9601</v>
      </c>
      <c r="D21" s="209" t="s">
        <v>9602</v>
      </c>
      <c r="E21" s="209" t="s">
        <v>5563</v>
      </c>
      <c r="F21" s="211" t="n">
        <v>3</v>
      </c>
      <c r="G21" s="212" t="n">
        <v>7840</v>
      </c>
    </row>
    <row r="22" customFormat="false" ht="17" hidden="false" customHeight="false" outlineLevel="0" collapsed="false">
      <c r="A22" s="229" t="n">
        <v>4711871488250</v>
      </c>
      <c r="B22" s="208" t="s">
        <v>9603</v>
      </c>
      <c r="C22" s="209" t="s">
        <v>9604</v>
      </c>
      <c r="D22" s="209" t="s">
        <v>9605</v>
      </c>
      <c r="E22" s="209" t="s">
        <v>477</v>
      </c>
      <c r="F22" s="211" t="n">
        <v>8</v>
      </c>
      <c r="G22" s="239" t="n">
        <v>17660</v>
      </c>
    </row>
    <row r="23" customFormat="false" ht="17" hidden="false" customHeight="false" outlineLevel="0" collapsed="false">
      <c r="A23" s="229" t="n">
        <v>4711871488267</v>
      </c>
      <c r="B23" s="208" t="s">
        <v>9606</v>
      </c>
      <c r="C23" s="209" t="s">
        <v>9607</v>
      </c>
      <c r="D23" s="209" t="s">
        <v>9608</v>
      </c>
      <c r="E23" s="209" t="s">
        <v>4193</v>
      </c>
      <c r="F23" s="211" t="n">
        <v>1</v>
      </c>
      <c r="G23" s="212" t="n">
        <v>1585</v>
      </c>
    </row>
    <row r="24" customFormat="false" ht="17" hidden="false" customHeight="false" outlineLevel="0" collapsed="false">
      <c r="A24" s="230"/>
      <c r="B24" s="240"/>
      <c r="C24" s="241"/>
      <c r="D24" s="242"/>
      <c r="E24" s="242"/>
      <c r="F24" s="243"/>
      <c r="G24" s="244"/>
    </row>
    <row r="25" customFormat="false" ht="21.65" hidden="false" customHeight="true" outlineLevel="0" collapsed="false">
      <c r="A25" s="230"/>
      <c r="C25" s="204" t="s">
        <v>9609</v>
      </c>
      <c r="D25" s="204"/>
      <c r="E25" s="204"/>
      <c r="F25" s="205"/>
      <c r="G25" s="228"/>
    </row>
    <row r="26" customFormat="false" ht="17.15" hidden="false" customHeight="true" outlineLevel="0" collapsed="false">
      <c r="A26" s="230"/>
      <c r="B26" s="245"/>
      <c r="C26" s="246" t="s">
        <v>9610</v>
      </c>
      <c r="D26" s="246"/>
      <c r="E26" s="246"/>
      <c r="F26" s="247"/>
      <c r="G26" s="248"/>
    </row>
    <row r="27" customFormat="false" ht="17" hidden="false" customHeight="false" outlineLevel="0" collapsed="false">
      <c r="A27" s="229" t="n">
        <v>4711871488274</v>
      </c>
      <c r="B27" s="208" t="s">
        <v>9611</v>
      </c>
      <c r="C27" s="209" t="s">
        <v>9612</v>
      </c>
      <c r="D27" s="209" t="s">
        <v>9613</v>
      </c>
      <c r="E27" s="209" t="s">
        <v>209</v>
      </c>
      <c r="F27" s="211" t="n">
        <v>3</v>
      </c>
      <c r="G27" s="212" t="n">
        <v>8000</v>
      </c>
    </row>
    <row r="28" customFormat="false" ht="17" hidden="false" customHeight="false" outlineLevel="0" collapsed="false">
      <c r="A28" s="229" t="n">
        <v>4711871488281</v>
      </c>
      <c r="B28" s="208" t="s">
        <v>9614</v>
      </c>
      <c r="C28" s="209" t="s">
        <v>9615</v>
      </c>
      <c r="D28" s="209" t="s">
        <v>9616</v>
      </c>
      <c r="E28" s="209" t="s">
        <v>1909</v>
      </c>
      <c r="F28" s="211" t="n">
        <v>1</v>
      </c>
      <c r="G28" s="239" t="n">
        <v>2690</v>
      </c>
    </row>
    <row r="29" customFormat="false" ht="17" hidden="false" customHeight="false" outlineLevel="0" collapsed="false">
      <c r="A29" s="229" t="n">
        <v>4711871488298</v>
      </c>
      <c r="B29" s="208" t="s">
        <v>9617</v>
      </c>
      <c r="C29" s="209" t="s">
        <v>9618</v>
      </c>
      <c r="D29" s="209" t="s">
        <v>9619</v>
      </c>
      <c r="E29" s="209" t="s">
        <v>5192</v>
      </c>
      <c r="F29" s="211" t="n">
        <v>1</v>
      </c>
      <c r="G29" s="212" t="n">
        <v>2625</v>
      </c>
    </row>
    <row r="30" customFormat="false" ht="17" hidden="false" customHeight="false" outlineLevel="0" collapsed="false">
      <c r="A30" s="229" t="n">
        <v>4711871488304</v>
      </c>
      <c r="B30" s="208" t="s">
        <v>9620</v>
      </c>
      <c r="C30" s="209" t="s">
        <v>9621</v>
      </c>
      <c r="D30" s="209" t="s">
        <v>9622</v>
      </c>
      <c r="E30" s="209" t="s">
        <v>477</v>
      </c>
      <c r="F30" s="211" t="n">
        <v>2</v>
      </c>
      <c r="G30" s="239" t="n">
        <v>4225</v>
      </c>
    </row>
    <row r="31" customFormat="false" ht="17" hidden="false" customHeight="false" outlineLevel="0" collapsed="false">
      <c r="A31" s="229" t="n">
        <v>4711871488311</v>
      </c>
      <c r="B31" s="208" t="s">
        <v>9623</v>
      </c>
      <c r="C31" s="209" t="s">
        <v>9624</v>
      </c>
      <c r="D31" s="209" t="s">
        <v>9625</v>
      </c>
      <c r="E31" s="209" t="s">
        <v>1705</v>
      </c>
      <c r="F31" s="211" t="n">
        <v>1</v>
      </c>
      <c r="G31" s="212" t="n">
        <v>1890</v>
      </c>
    </row>
    <row r="32" customFormat="false" ht="17" hidden="false" customHeight="false" outlineLevel="0" collapsed="false">
      <c r="A32" s="229" t="n">
        <v>4711871488328</v>
      </c>
      <c r="B32" s="208" t="s">
        <v>9626</v>
      </c>
      <c r="C32" s="209" t="s">
        <v>9627</v>
      </c>
      <c r="D32" s="209" t="s">
        <v>9628</v>
      </c>
      <c r="E32" s="209" t="s">
        <v>5116</v>
      </c>
      <c r="F32" s="211" t="n">
        <v>1</v>
      </c>
      <c r="G32" s="239" t="n">
        <v>2690</v>
      </c>
    </row>
    <row r="33" customFormat="false" ht="17" hidden="false" customHeight="false" outlineLevel="0" collapsed="false">
      <c r="A33" s="230"/>
      <c r="B33" s="240"/>
      <c r="C33" s="241"/>
      <c r="D33" s="242"/>
      <c r="E33" s="242"/>
      <c r="F33" s="243"/>
      <c r="G33" s="249"/>
    </row>
    <row r="34" customFormat="false" ht="21.65" hidden="false" customHeight="true" outlineLevel="0" collapsed="false">
      <c r="A34" s="230"/>
      <c r="C34" s="204" t="s">
        <v>9629</v>
      </c>
      <c r="D34" s="204"/>
      <c r="E34" s="204"/>
      <c r="F34" s="205"/>
      <c r="G34" s="228"/>
    </row>
    <row r="35" customFormat="false" ht="17.15" hidden="false" customHeight="true" outlineLevel="0" collapsed="false">
      <c r="A35" s="230"/>
      <c r="B35" s="245"/>
      <c r="C35" s="246" t="s">
        <v>9630</v>
      </c>
      <c r="D35" s="246"/>
      <c r="E35" s="246"/>
      <c r="F35" s="247"/>
      <c r="G35" s="248"/>
    </row>
    <row r="36" customFormat="false" ht="17" hidden="false" customHeight="false" outlineLevel="0" collapsed="false">
      <c r="A36" s="229" t="n">
        <v>4711871488335</v>
      </c>
      <c r="B36" s="208" t="s">
        <v>9631</v>
      </c>
      <c r="C36" s="209" t="s">
        <v>9632</v>
      </c>
      <c r="D36" s="209" t="s">
        <v>9633</v>
      </c>
      <c r="E36" s="209" t="s">
        <v>6665</v>
      </c>
      <c r="F36" s="211" t="n">
        <v>1</v>
      </c>
      <c r="G36" s="212" t="n">
        <v>1890</v>
      </c>
    </row>
    <row r="37" customFormat="false" ht="17" hidden="false" customHeight="false" outlineLevel="0" collapsed="false">
      <c r="A37" s="229" t="n">
        <v>4711871488342</v>
      </c>
      <c r="B37" s="208" t="s">
        <v>9634</v>
      </c>
      <c r="C37" s="209" t="s">
        <v>9635</v>
      </c>
      <c r="D37" s="209" t="s">
        <v>9636</v>
      </c>
      <c r="E37" s="209" t="s">
        <v>2165</v>
      </c>
      <c r="F37" s="211" t="n">
        <v>2</v>
      </c>
      <c r="G37" s="239" t="n">
        <v>3695</v>
      </c>
    </row>
    <row r="38" customFormat="false" ht="17" hidden="false" customHeight="false" outlineLevel="0" collapsed="false">
      <c r="A38" s="229" t="n">
        <v>4711871488359</v>
      </c>
      <c r="B38" s="208" t="s">
        <v>9637</v>
      </c>
      <c r="C38" s="209" t="s">
        <v>9638</v>
      </c>
      <c r="D38" s="209" t="s">
        <v>9639</v>
      </c>
      <c r="E38" s="209" t="s">
        <v>562</v>
      </c>
      <c r="F38" s="211" t="n">
        <v>2</v>
      </c>
      <c r="G38" s="212" t="n">
        <v>3650</v>
      </c>
    </row>
    <row r="39" customFormat="false" ht="17" hidden="false" customHeight="false" outlineLevel="0" collapsed="false">
      <c r="A39" s="229" t="n">
        <v>4711871488366</v>
      </c>
      <c r="B39" s="208" t="s">
        <v>9640</v>
      </c>
      <c r="C39" s="209" t="s">
        <v>9641</v>
      </c>
      <c r="D39" s="209" t="s">
        <v>9642</v>
      </c>
      <c r="E39" s="209" t="s">
        <v>477</v>
      </c>
      <c r="F39" s="211" t="n">
        <v>4</v>
      </c>
      <c r="G39" s="239" t="n">
        <v>9980</v>
      </c>
    </row>
    <row r="40" customFormat="false" ht="17" hidden="false" customHeight="false" outlineLevel="0" collapsed="false">
      <c r="A40" s="230"/>
      <c r="B40" s="250"/>
      <c r="C40" s="241"/>
      <c r="D40" s="242"/>
      <c r="E40" s="242"/>
      <c r="F40" s="243"/>
      <c r="G40" s="249"/>
    </row>
    <row r="41" customFormat="false" ht="21.65" hidden="false" customHeight="true" outlineLevel="0" collapsed="false">
      <c r="A41" s="230"/>
      <c r="C41" s="204" t="s">
        <v>9643</v>
      </c>
      <c r="D41" s="204"/>
      <c r="E41" s="204"/>
      <c r="F41" s="205"/>
      <c r="G41" s="228"/>
    </row>
    <row r="42" customFormat="false" ht="17.15" hidden="false" customHeight="true" outlineLevel="0" collapsed="false">
      <c r="A42" s="230"/>
      <c r="B42" s="245"/>
      <c r="C42" s="246" t="s">
        <v>9644</v>
      </c>
      <c r="D42" s="246"/>
      <c r="E42" s="246"/>
      <c r="F42" s="247"/>
      <c r="G42" s="248"/>
    </row>
    <row r="43" customFormat="false" ht="29" hidden="false" customHeight="false" outlineLevel="0" collapsed="false">
      <c r="A43" s="229" t="n">
        <v>4711871488373</v>
      </c>
      <c r="B43" s="208" t="s">
        <v>9645</v>
      </c>
      <c r="C43" s="209" t="s">
        <v>9646</v>
      </c>
      <c r="D43" s="209" t="s">
        <v>9647</v>
      </c>
      <c r="E43" s="210" t="s">
        <v>9648</v>
      </c>
      <c r="F43" s="211" t="n">
        <v>1</v>
      </c>
      <c r="G43" s="239" t="n">
        <v>2110</v>
      </c>
    </row>
    <row r="44" customFormat="false" ht="17" hidden="false" customHeight="false" outlineLevel="0" collapsed="false">
      <c r="A44" s="229" t="n">
        <v>4711871488380</v>
      </c>
      <c r="B44" s="208" t="s">
        <v>9649</v>
      </c>
      <c r="C44" s="209" t="s">
        <v>9650</v>
      </c>
      <c r="D44" s="209" t="s">
        <v>9651</v>
      </c>
      <c r="E44" s="209" t="s">
        <v>863</v>
      </c>
      <c r="F44" s="211" t="n">
        <v>1</v>
      </c>
      <c r="G44" s="212" t="n">
        <v>2110</v>
      </c>
    </row>
    <row r="45" customFormat="false" ht="17" hidden="false" customHeight="false" outlineLevel="0" collapsed="false">
      <c r="A45" s="229" t="n">
        <v>4711871488397</v>
      </c>
      <c r="B45" s="208" t="s">
        <v>9652</v>
      </c>
      <c r="C45" s="209" t="s">
        <v>9653</v>
      </c>
      <c r="D45" s="209" t="s">
        <v>9654</v>
      </c>
      <c r="E45" s="209" t="s">
        <v>213</v>
      </c>
      <c r="F45" s="211" t="n">
        <v>1</v>
      </c>
      <c r="G45" s="239" t="n">
        <v>2625</v>
      </c>
    </row>
    <row r="46" customFormat="false" ht="17" hidden="false" customHeight="false" outlineLevel="0" collapsed="false">
      <c r="A46" s="230"/>
      <c r="B46" s="240"/>
      <c r="C46" s="241"/>
      <c r="D46" s="242"/>
      <c r="E46" s="242"/>
      <c r="F46" s="243"/>
      <c r="G46" s="249"/>
    </row>
    <row r="47" customFormat="false" ht="21.65" hidden="false" customHeight="true" outlineLevel="0" collapsed="false">
      <c r="A47" s="230"/>
      <c r="C47" s="204" t="s">
        <v>9655</v>
      </c>
      <c r="D47" s="204"/>
      <c r="E47" s="204"/>
      <c r="F47" s="205"/>
      <c r="G47" s="228"/>
    </row>
    <row r="48" customFormat="false" ht="17.15" hidden="false" customHeight="true" outlineLevel="0" collapsed="false">
      <c r="A48" s="230"/>
      <c r="B48" s="245"/>
      <c r="C48" s="246" t="s">
        <v>9656</v>
      </c>
      <c r="D48" s="246"/>
      <c r="E48" s="246"/>
      <c r="F48" s="247"/>
      <c r="G48" s="248"/>
    </row>
    <row r="49" customFormat="false" ht="17" hidden="false" customHeight="false" outlineLevel="0" collapsed="false">
      <c r="A49" s="229" t="n">
        <v>4711871488403</v>
      </c>
      <c r="B49" s="208" t="s">
        <v>9657</v>
      </c>
      <c r="C49" s="209" t="s">
        <v>9658</v>
      </c>
      <c r="D49" s="209" t="s">
        <v>9659</v>
      </c>
      <c r="E49" s="209" t="s">
        <v>454</v>
      </c>
      <c r="F49" s="211" t="n">
        <v>2</v>
      </c>
      <c r="G49" s="212" t="n">
        <v>4705</v>
      </c>
    </row>
    <row r="50" customFormat="false" ht="17" hidden="false" customHeight="false" outlineLevel="0" collapsed="false">
      <c r="A50" s="229" t="n">
        <v>4711871488410</v>
      </c>
      <c r="B50" s="208" t="s">
        <v>9660</v>
      </c>
      <c r="C50" s="209" t="s">
        <v>9661</v>
      </c>
      <c r="D50" s="209" t="s">
        <v>9662</v>
      </c>
      <c r="E50" s="209" t="s">
        <v>477</v>
      </c>
      <c r="F50" s="211" t="n">
        <v>1</v>
      </c>
      <c r="G50" s="239" t="n">
        <v>900</v>
      </c>
    </row>
    <row r="51" customFormat="false" ht="17" hidden="false" customHeight="false" outlineLevel="0" collapsed="false">
      <c r="A51" s="229" t="n">
        <v>4711871488427</v>
      </c>
      <c r="B51" s="208" t="s">
        <v>9663</v>
      </c>
      <c r="C51" s="209" t="s">
        <v>9664</v>
      </c>
      <c r="D51" s="210" t="s">
        <v>9665</v>
      </c>
      <c r="E51" s="209" t="s">
        <v>1092</v>
      </c>
      <c r="F51" s="211" t="n">
        <v>1</v>
      </c>
      <c r="G51" s="212" t="n">
        <v>1890</v>
      </c>
    </row>
    <row r="52" customFormat="false" ht="17" hidden="false" customHeight="false" outlineLevel="0" collapsed="false">
      <c r="A52" s="229" t="n">
        <v>4711871488434</v>
      </c>
      <c r="B52" s="208" t="s">
        <v>9666</v>
      </c>
      <c r="C52" s="209" t="s">
        <v>9667</v>
      </c>
      <c r="D52" s="209" t="s">
        <v>9668</v>
      </c>
      <c r="E52" s="209" t="s">
        <v>928</v>
      </c>
      <c r="F52" s="211" t="n">
        <v>1</v>
      </c>
      <c r="G52" s="239" t="n">
        <v>1585</v>
      </c>
    </row>
    <row r="53" customFormat="false" ht="17" hidden="false" customHeight="false" outlineLevel="0" collapsed="false">
      <c r="A53" s="230"/>
      <c r="B53" s="240"/>
      <c r="C53" s="241"/>
      <c r="D53" s="242"/>
      <c r="E53" s="242"/>
      <c r="F53" s="243"/>
      <c r="G53" s="249"/>
    </row>
    <row r="54" customFormat="false" ht="21.65" hidden="false" customHeight="true" outlineLevel="0" collapsed="false">
      <c r="A54" s="230"/>
      <c r="C54" s="204" t="s">
        <v>9669</v>
      </c>
      <c r="D54" s="204"/>
      <c r="E54" s="204"/>
      <c r="F54" s="205"/>
      <c r="G54" s="228"/>
    </row>
    <row r="55" customFormat="false" ht="17.15" hidden="false" customHeight="true" outlineLevel="0" collapsed="false">
      <c r="A55" s="230"/>
      <c r="B55" s="245"/>
      <c r="C55" s="246" t="s">
        <v>9670</v>
      </c>
      <c r="D55" s="246"/>
      <c r="E55" s="246"/>
      <c r="F55" s="247"/>
      <c r="G55" s="248"/>
    </row>
    <row r="56" customFormat="false" ht="17" hidden="false" customHeight="false" outlineLevel="0" collapsed="false">
      <c r="A56" s="229" t="n">
        <v>4711871488441</v>
      </c>
      <c r="B56" s="208" t="s">
        <v>9671</v>
      </c>
      <c r="C56" s="209" t="s">
        <v>9672</v>
      </c>
      <c r="D56" s="209" t="s">
        <v>6856</v>
      </c>
      <c r="E56" s="209" t="s">
        <v>8502</v>
      </c>
      <c r="F56" s="211" t="n">
        <v>1</v>
      </c>
      <c r="G56" s="212" t="n">
        <v>900</v>
      </c>
    </row>
    <row r="57" customFormat="false" ht="17" hidden="false" customHeight="false" outlineLevel="0" collapsed="false">
      <c r="A57" s="230"/>
      <c r="B57" s="240"/>
      <c r="C57" s="241"/>
      <c r="D57" s="242"/>
      <c r="E57" s="242"/>
      <c r="F57" s="243"/>
      <c r="G57" s="251"/>
    </row>
    <row r="58" customFormat="false" ht="21.65" hidden="false" customHeight="true" outlineLevel="0" collapsed="false">
      <c r="A58" s="230"/>
      <c r="C58" s="204" t="s">
        <v>9673</v>
      </c>
      <c r="D58" s="204"/>
      <c r="E58" s="204"/>
      <c r="F58" s="205"/>
      <c r="G58" s="228"/>
    </row>
    <row r="59" customFormat="false" ht="17.15" hidden="false" customHeight="true" outlineLevel="0" collapsed="false">
      <c r="A59" s="230"/>
      <c r="B59" s="245"/>
      <c r="C59" s="246" t="s">
        <v>9674</v>
      </c>
      <c r="D59" s="246"/>
      <c r="E59" s="246"/>
      <c r="F59" s="247"/>
      <c r="G59" s="248"/>
    </row>
    <row r="60" customFormat="false" ht="17" hidden="false" customHeight="false" outlineLevel="0" collapsed="false">
      <c r="A60" s="229" t="n">
        <v>4711871488458</v>
      </c>
      <c r="B60" s="208" t="s">
        <v>9675</v>
      </c>
      <c r="C60" s="209" t="s">
        <v>9676</v>
      </c>
      <c r="D60" s="209" t="s">
        <v>9677</v>
      </c>
      <c r="E60" s="209" t="s">
        <v>1092</v>
      </c>
      <c r="F60" s="211" t="n">
        <v>2</v>
      </c>
      <c r="G60" s="212" t="n">
        <v>3460</v>
      </c>
    </row>
    <row r="61" customFormat="false" ht="17" hidden="false" customHeight="false" outlineLevel="0" collapsed="false">
      <c r="A61" s="229" t="n">
        <v>4711871488465</v>
      </c>
      <c r="B61" s="208" t="s">
        <v>9678</v>
      </c>
      <c r="C61" s="209" t="s">
        <v>9679</v>
      </c>
      <c r="D61" s="209" t="s">
        <v>9680</v>
      </c>
      <c r="E61" s="209" t="s">
        <v>384</v>
      </c>
      <c r="F61" s="211" t="n">
        <v>2</v>
      </c>
      <c r="G61" s="239" t="n">
        <v>3460</v>
      </c>
    </row>
    <row r="62" customFormat="false" ht="17" hidden="false" customHeight="false" outlineLevel="0" collapsed="false">
      <c r="A62" s="230"/>
      <c r="B62" s="250"/>
      <c r="C62" s="241"/>
      <c r="D62" s="242"/>
      <c r="E62" s="242"/>
      <c r="F62" s="243"/>
      <c r="G62" s="251"/>
    </row>
    <row r="63" customFormat="false" ht="21.65" hidden="false" customHeight="true" outlineLevel="0" collapsed="false">
      <c r="A63" s="230"/>
      <c r="B63" s="219"/>
      <c r="C63" s="204" t="s">
        <v>9681</v>
      </c>
      <c r="D63" s="204"/>
      <c r="E63" s="204"/>
      <c r="F63" s="205"/>
      <c r="G63" s="228"/>
    </row>
    <row r="64" customFormat="false" ht="17.15" hidden="false" customHeight="true" outlineLevel="0" collapsed="false">
      <c r="A64" s="230"/>
      <c r="B64" s="252"/>
      <c r="C64" s="246" t="s">
        <v>9682</v>
      </c>
      <c r="D64" s="246"/>
      <c r="E64" s="246"/>
      <c r="F64" s="253"/>
      <c r="G64" s="254"/>
    </row>
    <row r="65" customFormat="false" ht="17" hidden="false" customHeight="false" outlineLevel="0" collapsed="false">
      <c r="A65" s="229" t="n">
        <v>4711871488472</v>
      </c>
      <c r="B65" s="208" t="s">
        <v>9683</v>
      </c>
      <c r="C65" s="209" t="s">
        <v>9684</v>
      </c>
      <c r="D65" s="209" t="s">
        <v>9685</v>
      </c>
      <c r="E65" s="209" t="s">
        <v>8661</v>
      </c>
      <c r="F65" s="211" t="n">
        <v>1</v>
      </c>
      <c r="G65" s="212" t="n">
        <v>2110</v>
      </c>
    </row>
    <row r="66" customFormat="false" ht="17" hidden="false" customHeight="false" outlineLevel="0" collapsed="false">
      <c r="A66" s="229" t="n">
        <v>4711871488489</v>
      </c>
      <c r="B66" s="208" t="s">
        <v>9686</v>
      </c>
      <c r="C66" s="104" t="s">
        <v>9687</v>
      </c>
      <c r="D66" s="209" t="s">
        <v>9688</v>
      </c>
      <c r="E66" s="209" t="s">
        <v>5098</v>
      </c>
      <c r="F66" s="211" t="n">
        <v>2</v>
      </c>
      <c r="G66" s="239" t="n">
        <v>5310</v>
      </c>
    </row>
    <row r="67" customFormat="false" ht="17" hidden="false" customHeight="false" outlineLevel="0" collapsed="false">
      <c r="A67" s="230"/>
      <c r="B67" s="250"/>
      <c r="C67" s="241"/>
      <c r="D67" s="242"/>
      <c r="E67" s="242"/>
      <c r="F67" s="243"/>
      <c r="G67" s="249"/>
    </row>
    <row r="68" customFormat="false" ht="21.65" hidden="false" customHeight="true" outlineLevel="0" collapsed="false">
      <c r="A68" s="230"/>
      <c r="B68" s="219"/>
      <c r="C68" s="204" t="s">
        <v>9689</v>
      </c>
      <c r="D68" s="204"/>
      <c r="E68" s="204"/>
      <c r="F68" s="205"/>
      <c r="G68" s="228"/>
    </row>
    <row r="69" customFormat="false" ht="17.15" hidden="false" customHeight="true" outlineLevel="0" collapsed="false">
      <c r="A69" s="230"/>
      <c r="B69" s="245"/>
      <c r="C69" s="246" t="s">
        <v>9690</v>
      </c>
      <c r="D69" s="246"/>
      <c r="E69" s="246"/>
      <c r="F69" s="247"/>
      <c r="G69" s="248"/>
    </row>
    <row r="70" customFormat="false" ht="17" hidden="false" customHeight="false" outlineLevel="0" collapsed="false">
      <c r="A70" s="229" t="n">
        <v>4711871488496</v>
      </c>
      <c r="B70" s="208" t="s">
        <v>9691</v>
      </c>
      <c r="C70" s="209" t="s">
        <v>9692</v>
      </c>
      <c r="D70" s="209" t="s">
        <v>9693</v>
      </c>
      <c r="E70" s="209" t="s">
        <v>886</v>
      </c>
      <c r="F70" s="211" t="n">
        <v>1</v>
      </c>
      <c r="G70" s="212" t="n">
        <v>900</v>
      </c>
    </row>
    <row r="71" customFormat="false" ht="17" hidden="false" customHeight="false" outlineLevel="0" collapsed="false">
      <c r="A71" s="229" t="n">
        <v>4711871488502</v>
      </c>
      <c r="B71" s="208" t="s">
        <v>9694</v>
      </c>
      <c r="C71" s="209" t="s">
        <v>9695</v>
      </c>
      <c r="D71" s="209" t="s">
        <v>9696</v>
      </c>
      <c r="E71" s="209" t="s">
        <v>335</v>
      </c>
      <c r="F71" s="211" t="n">
        <v>1</v>
      </c>
      <c r="G71" s="239" t="n">
        <v>2430</v>
      </c>
    </row>
    <row r="72" customFormat="false" ht="17" hidden="false" customHeight="false" outlineLevel="0" collapsed="false">
      <c r="A72" s="229" t="n">
        <v>4711871488519</v>
      </c>
      <c r="B72" s="208" t="s">
        <v>9697</v>
      </c>
      <c r="C72" s="209" t="s">
        <v>9698</v>
      </c>
      <c r="D72" s="209" t="s">
        <v>9699</v>
      </c>
      <c r="E72" s="209" t="s">
        <v>335</v>
      </c>
      <c r="F72" s="211" t="n">
        <v>2</v>
      </c>
      <c r="G72" s="212" t="n">
        <v>4930</v>
      </c>
    </row>
    <row r="73" customFormat="false" ht="17" hidden="false" customHeight="false" outlineLevel="0" collapsed="false">
      <c r="A73" s="229" t="n">
        <v>4711871488526</v>
      </c>
      <c r="B73" s="208" t="s">
        <v>9700</v>
      </c>
      <c r="C73" s="209" t="s">
        <v>9701</v>
      </c>
      <c r="D73" s="209" t="s">
        <v>9702</v>
      </c>
      <c r="E73" s="209" t="s">
        <v>909</v>
      </c>
      <c r="F73" s="211" t="n">
        <v>2</v>
      </c>
      <c r="G73" s="239" t="n">
        <v>5460</v>
      </c>
    </row>
    <row r="74" customFormat="false" ht="17" hidden="false" customHeight="false" outlineLevel="0" collapsed="false">
      <c r="A74" s="230"/>
      <c r="B74" s="250"/>
      <c r="C74" s="241"/>
      <c r="D74" s="242"/>
      <c r="E74" s="242"/>
      <c r="F74" s="243"/>
      <c r="G74" s="249"/>
    </row>
    <row r="75" customFormat="false" ht="21.65" hidden="false" customHeight="true" outlineLevel="0" collapsed="false">
      <c r="A75" s="230"/>
      <c r="B75" s="219"/>
      <c r="C75" s="204" t="s">
        <v>9703</v>
      </c>
      <c r="D75" s="204"/>
      <c r="E75" s="204"/>
      <c r="F75" s="205"/>
      <c r="G75" s="228"/>
    </row>
    <row r="76" customFormat="false" ht="17.15" hidden="false" customHeight="true" outlineLevel="0" collapsed="false">
      <c r="A76" s="230"/>
      <c r="B76" s="245"/>
      <c r="C76" s="246" t="s">
        <v>9704</v>
      </c>
      <c r="D76" s="246"/>
      <c r="E76" s="246"/>
      <c r="F76" s="247"/>
      <c r="G76" s="248"/>
    </row>
    <row r="77" customFormat="false" ht="29" hidden="false" customHeight="false" outlineLevel="0" collapsed="false">
      <c r="A77" s="229" t="n">
        <v>4711871488533</v>
      </c>
      <c r="B77" s="208" t="s">
        <v>9705</v>
      </c>
      <c r="C77" s="209" t="s">
        <v>9706</v>
      </c>
      <c r="D77" s="209" t="s">
        <v>9707</v>
      </c>
      <c r="E77" s="210" t="s">
        <v>9708</v>
      </c>
      <c r="F77" s="211" t="n">
        <v>3</v>
      </c>
      <c r="G77" s="239" t="n">
        <v>6530</v>
      </c>
    </row>
    <row r="78" customFormat="false" ht="17" hidden="false" customHeight="false" outlineLevel="0" collapsed="false">
      <c r="E78" s="186" t="s">
        <v>3075</v>
      </c>
    </row>
  </sheetData>
  <mergeCells count="23">
    <mergeCell ref="B1:G1"/>
    <mergeCell ref="C5:E5"/>
    <mergeCell ref="C6:E6"/>
    <mergeCell ref="C9:E9"/>
    <mergeCell ref="C10:E10"/>
    <mergeCell ref="C25:E25"/>
    <mergeCell ref="C26:E26"/>
    <mergeCell ref="C34:E34"/>
    <mergeCell ref="C35:E35"/>
    <mergeCell ref="C41:E41"/>
    <mergeCell ref="C42:E42"/>
    <mergeCell ref="C47:E47"/>
    <mergeCell ref="C48:E48"/>
    <mergeCell ref="C54:E54"/>
    <mergeCell ref="C55:E55"/>
    <mergeCell ref="C58:E58"/>
    <mergeCell ref="C59:E59"/>
    <mergeCell ref="C63:E63"/>
    <mergeCell ref="C64:E64"/>
    <mergeCell ref="C68:E68"/>
    <mergeCell ref="C69:E69"/>
    <mergeCell ref="C75:E75"/>
    <mergeCell ref="C76:E7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:G60"/>
    </sheetView>
  </sheetViews>
  <sheetFormatPr defaultColWidth="8.99609375" defaultRowHeight="17" zeroHeight="false" outlineLevelRow="0" outlineLevelCol="0"/>
  <cols>
    <col collapsed="false" customWidth="true" hidden="false" outlineLevel="0" max="1" min="1" style="221" width="15.44"/>
    <col collapsed="false" customWidth="true" hidden="false" outlineLevel="0" max="2" min="2" style="185" width="9.99"/>
    <col collapsed="false" customWidth="true" hidden="false" outlineLevel="0" max="3" min="3" style="186" width="23.63"/>
    <col collapsed="false" customWidth="true" hidden="false" outlineLevel="0" max="4" min="4" style="186" width="27.99"/>
    <col collapsed="false" customWidth="true" hidden="false" outlineLevel="0" max="5" min="5" style="186" width="23.45"/>
    <col collapsed="false" customWidth="true" hidden="false" outlineLevel="0" max="6" min="6" style="189" width="4.72"/>
    <col collapsed="false" customWidth="true" hidden="false" outlineLevel="0" max="7" min="7" style="188" width="10.08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222" t="s">
        <v>9709</v>
      </c>
      <c r="C1" s="222"/>
      <c r="D1" s="222"/>
      <c r="E1" s="222"/>
      <c r="F1" s="222"/>
      <c r="G1" s="222"/>
    </row>
    <row r="2" customFormat="false" ht="17.5" hidden="false" customHeight="false" outlineLevel="0" collapsed="false">
      <c r="A2" s="223"/>
      <c r="B2" s="192"/>
      <c r="C2" s="193"/>
      <c r="D2" s="193"/>
      <c r="E2" s="193"/>
      <c r="F2" s="255"/>
      <c r="G2" s="195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198" t="s">
        <v>138</v>
      </c>
      <c r="D3" s="199" t="s">
        <v>139</v>
      </c>
      <c r="E3" s="199" t="s">
        <v>140</v>
      </c>
      <c r="F3" s="200" t="s">
        <v>141</v>
      </c>
      <c r="G3" s="224" t="s">
        <v>142</v>
      </c>
    </row>
    <row r="4" customFormat="false" ht="17" hidden="false" customHeight="false" outlineLevel="0" collapsed="false">
      <c r="C4" s="203"/>
      <c r="D4" s="225"/>
      <c r="E4" s="225"/>
      <c r="F4" s="256"/>
      <c r="G4" s="227"/>
    </row>
    <row r="5" customFormat="false" ht="21.65" hidden="false" customHeight="true" outlineLevel="0" collapsed="false">
      <c r="C5" s="204" t="s">
        <v>9710</v>
      </c>
      <c r="D5" s="204"/>
      <c r="E5" s="204"/>
      <c r="F5" s="257"/>
      <c r="G5" s="228"/>
    </row>
    <row r="6" customFormat="false" ht="17" hidden="false" customHeight="true" outlineLevel="0" collapsed="false">
      <c r="C6" s="218" t="s">
        <v>9711</v>
      </c>
      <c r="D6" s="218"/>
      <c r="E6" s="218"/>
    </row>
    <row r="7" customFormat="false" ht="17" hidden="false" customHeight="false" outlineLevel="0" collapsed="false">
      <c r="A7" s="229" t="n">
        <v>4711871488540</v>
      </c>
      <c r="B7" s="208" t="s">
        <v>9712</v>
      </c>
      <c r="C7" s="209" t="s">
        <v>9713</v>
      </c>
      <c r="D7" s="209" t="s">
        <v>9714</v>
      </c>
      <c r="E7" s="209" t="s">
        <v>976</v>
      </c>
      <c r="F7" s="258" t="n">
        <v>1</v>
      </c>
      <c r="G7" s="239" t="n">
        <v>1890</v>
      </c>
    </row>
    <row r="8" customFormat="false" ht="17" hidden="false" customHeight="false" outlineLevel="0" collapsed="false">
      <c r="A8" s="229" t="n">
        <v>4711871488557</v>
      </c>
      <c r="B8" s="208" t="s">
        <v>9715</v>
      </c>
      <c r="C8" s="209" t="s">
        <v>9716</v>
      </c>
      <c r="D8" s="210" t="s">
        <v>9717</v>
      </c>
      <c r="E8" s="209" t="s">
        <v>1092</v>
      </c>
      <c r="F8" s="258" t="n">
        <v>4</v>
      </c>
      <c r="G8" s="239" t="n">
        <v>10530</v>
      </c>
    </row>
    <row r="9" customFormat="false" ht="17" hidden="false" customHeight="false" outlineLevel="0" collapsed="false">
      <c r="A9" s="229" t="n">
        <v>4711871488564</v>
      </c>
      <c r="B9" s="208" t="s">
        <v>9718</v>
      </c>
      <c r="C9" s="209" t="s">
        <v>9719</v>
      </c>
      <c r="D9" s="210" t="s">
        <v>9720</v>
      </c>
      <c r="E9" s="209" t="s">
        <v>2732</v>
      </c>
      <c r="F9" s="258" t="n">
        <v>1</v>
      </c>
      <c r="G9" s="239" t="n">
        <v>2765</v>
      </c>
    </row>
    <row r="10" customFormat="false" ht="17" hidden="false" customHeight="false" outlineLevel="0" collapsed="false">
      <c r="A10" s="229" t="n">
        <v>4711871488571</v>
      </c>
      <c r="B10" s="208" t="s">
        <v>9721</v>
      </c>
      <c r="C10" s="209" t="s">
        <v>9722</v>
      </c>
      <c r="D10" s="209" t="s">
        <v>9723</v>
      </c>
      <c r="E10" s="209" t="s">
        <v>9724</v>
      </c>
      <c r="F10" s="258" t="n">
        <v>1</v>
      </c>
      <c r="G10" s="239" t="n">
        <v>2765</v>
      </c>
    </row>
    <row r="11" customFormat="false" ht="17" hidden="false" customHeight="false" outlineLevel="0" collapsed="false">
      <c r="A11" s="229" t="n">
        <v>4711871488588</v>
      </c>
      <c r="B11" s="208" t="s">
        <v>9725</v>
      </c>
      <c r="C11" s="209" t="s">
        <v>9726</v>
      </c>
      <c r="D11" s="209" t="s">
        <v>9727</v>
      </c>
      <c r="E11" s="209" t="s">
        <v>2702</v>
      </c>
      <c r="F11" s="258" t="n">
        <v>1</v>
      </c>
      <c r="G11" s="239" t="n">
        <v>2495</v>
      </c>
    </row>
    <row r="12" customFormat="false" ht="17" hidden="false" customHeight="false" outlineLevel="0" collapsed="false">
      <c r="A12" s="229" t="n">
        <v>4711871488595</v>
      </c>
      <c r="B12" s="208" t="s">
        <v>9728</v>
      </c>
      <c r="C12" s="209" t="s">
        <v>9729</v>
      </c>
      <c r="D12" s="209" t="s">
        <v>9730</v>
      </c>
      <c r="E12" s="209" t="s">
        <v>186</v>
      </c>
      <c r="F12" s="258" t="n">
        <v>1</v>
      </c>
      <c r="G12" s="239" t="n">
        <v>1310</v>
      </c>
    </row>
    <row r="13" customFormat="false" ht="17" hidden="false" customHeight="false" outlineLevel="0" collapsed="false">
      <c r="A13" s="229" t="n">
        <v>4711871488601</v>
      </c>
      <c r="B13" s="208" t="s">
        <v>9731</v>
      </c>
      <c r="C13" s="209" t="s">
        <v>9732</v>
      </c>
      <c r="D13" s="209" t="s">
        <v>9733</v>
      </c>
      <c r="E13" s="209" t="s">
        <v>9734</v>
      </c>
      <c r="F13" s="258" t="n">
        <v>1</v>
      </c>
      <c r="G13" s="239" t="n">
        <v>1310</v>
      </c>
    </row>
    <row r="14" customFormat="false" ht="17" hidden="false" customHeight="false" outlineLevel="0" collapsed="false">
      <c r="A14" s="229" t="n">
        <v>4711871488618</v>
      </c>
      <c r="B14" s="208" t="s">
        <v>9735</v>
      </c>
      <c r="C14" s="209" t="s">
        <v>9736</v>
      </c>
      <c r="D14" s="209" t="s">
        <v>9737</v>
      </c>
      <c r="E14" s="209" t="s">
        <v>9738</v>
      </c>
      <c r="F14" s="258" t="n">
        <v>1</v>
      </c>
      <c r="G14" s="239" t="n">
        <v>2110</v>
      </c>
    </row>
    <row r="15" customFormat="false" ht="17" hidden="false" customHeight="false" outlineLevel="0" collapsed="false">
      <c r="A15" s="230"/>
      <c r="B15" s="231"/>
      <c r="C15" s="214"/>
      <c r="D15" s="232"/>
      <c r="E15" s="232"/>
      <c r="F15" s="233"/>
      <c r="G15" s="234"/>
    </row>
    <row r="16" customFormat="false" ht="21.65" hidden="false" customHeight="true" outlineLevel="0" collapsed="false">
      <c r="A16" s="230"/>
      <c r="B16" s="231"/>
      <c r="C16" s="235" t="s">
        <v>9739</v>
      </c>
      <c r="D16" s="235"/>
      <c r="E16" s="235"/>
      <c r="F16" s="259"/>
      <c r="G16" s="237"/>
    </row>
    <row r="17" customFormat="false" ht="17" hidden="false" customHeight="true" outlineLevel="0" collapsed="false">
      <c r="A17" s="230"/>
      <c r="B17" s="231"/>
      <c r="C17" s="238" t="s">
        <v>9740</v>
      </c>
      <c r="D17" s="238"/>
      <c r="E17" s="238"/>
      <c r="F17" s="258"/>
      <c r="G17" s="239"/>
    </row>
    <row r="18" customFormat="false" ht="17" hidden="false" customHeight="false" outlineLevel="0" collapsed="false">
      <c r="A18" s="229" t="n">
        <v>4711871488625</v>
      </c>
      <c r="B18" s="208" t="s">
        <v>9741</v>
      </c>
      <c r="C18" s="209" t="s">
        <v>9742</v>
      </c>
      <c r="D18" s="209" t="s">
        <v>9743</v>
      </c>
      <c r="E18" s="209" t="s">
        <v>1039</v>
      </c>
      <c r="F18" s="258" t="n">
        <v>1</v>
      </c>
      <c r="G18" s="239" t="n">
        <v>2655</v>
      </c>
    </row>
    <row r="19" customFormat="false" ht="17" hidden="false" customHeight="false" outlineLevel="0" collapsed="false">
      <c r="A19" s="229" t="n">
        <v>4711871488632</v>
      </c>
      <c r="B19" s="208" t="s">
        <v>9744</v>
      </c>
      <c r="C19" s="209" t="s">
        <v>9745</v>
      </c>
      <c r="D19" s="209" t="s">
        <v>9746</v>
      </c>
      <c r="E19" s="209" t="s">
        <v>439</v>
      </c>
      <c r="F19" s="258" t="n">
        <v>1</v>
      </c>
      <c r="G19" s="239" t="n">
        <v>2495</v>
      </c>
    </row>
    <row r="20" customFormat="false" ht="17" hidden="false" customHeight="false" outlineLevel="0" collapsed="false">
      <c r="A20" s="229" t="n">
        <v>4711871488649</v>
      </c>
      <c r="B20" s="208" t="s">
        <v>9747</v>
      </c>
      <c r="C20" s="209" t="s">
        <v>9748</v>
      </c>
      <c r="D20" s="209" t="s">
        <v>9749</v>
      </c>
      <c r="E20" s="209" t="s">
        <v>9750</v>
      </c>
      <c r="F20" s="258" t="n">
        <v>1</v>
      </c>
      <c r="G20" s="239" t="n">
        <v>1310</v>
      </c>
    </row>
    <row r="21" customFormat="false" ht="17" hidden="false" customHeight="false" outlineLevel="0" collapsed="false">
      <c r="A21" s="229" t="n">
        <v>4711871488656</v>
      </c>
      <c r="B21" s="208" t="s">
        <v>9751</v>
      </c>
      <c r="C21" s="209" t="s">
        <v>9752</v>
      </c>
      <c r="D21" s="209" t="s">
        <v>9753</v>
      </c>
      <c r="E21" s="209" t="s">
        <v>209</v>
      </c>
      <c r="F21" s="258" t="n">
        <v>1</v>
      </c>
      <c r="G21" s="239" t="n">
        <v>1890</v>
      </c>
    </row>
    <row r="22" customFormat="false" ht="17" hidden="false" customHeight="false" outlineLevel="0" collapsed="false">
      <c r="A22" s="229" t="n">
        <v>4711871488663</v>
      </c>
      <c r="B22" s="208" t="s">
        <v>9754</v>
      </c>
      <c r="C22" s="209" t="s">
        <v>9755</v>
      </c>
      <c r="D22" s="209" t="s">
        <v>9756</v>
      </c>
      <c r="E22" s="209" t="s">
        <v>9757</v>
      </c>
      <c r="F22" s="258" t="n">
        <v>1</v>
      </c>
      <c r="G22" s="239" t="n">
        <v>1890</v>
      </c>
    </row>
    <row r="23" customFormat="false" ht="29" hidden="false" customHeight="false" outlineLevel="0" collapsed="false">
      <c r="A23" s="229" t="n">
        <v>4711871488670</v>
      </c>
      <c r="B23" s="208" t="s">
        <v>9758</v>
      </c>
      <c r="C23" s="209" t="s">
        <v>9759</v>
      </c>
      <c r="D23" s="210" t="s">
        <v>9760</v>
      </c>
      <c r="E23" s="209" t="s">
        <v>9761</v>
      </c>
      <c r="F23" s="258" t="n">
        <v>1</v>
      </c>
      <c r="G23" s="239" t="n">
        <v>2815</v>
      </c>
    </row>
    <row r="24" customFormat="false" ht="17" hidden="false" customHeight="false" outlineLevel="0" collapsed="false">
      <c r="A24" s="229" t="n">
        <v>4711871488687</v>
      </c>
      <c r="B24" s="208" t="s">
        <v>9762</v>
      </c>
      <c r="C24" s="209" t="s">
        <v>9763</v>
      </c>
      <c r="D24" s="209" t="s">
        <v>9764</v>
      </c>
      <c r="E24" s="209" t="s">
        <v>248</v>
      </c>
      <c r="F24" s="258" t="n">
        <v>1</v>
      </c>
      <c r="G24" s="239" t="n">
        <v>1890</v>
      </c>
    </row>
    <row r="25" customFormat="false" ht="17" hidden="false" customHeight="false" outlineLevel="0" collapsed="false">
      <c r="A25" s="229" t="n">
        <v>4711871488694</v>
      </c>
      <c r="B25" s="208" t="s">
        <v>9765</v>
      </c>
      <c r="C25" s="209" t="s">
        <v>9766</v>
      </c>
      <c r="D25" s="209" t="s">
        <v>6856</v>
      </c>
      <c r="E25" s="209" t="s">
        <v>3252</v>
      </c>
      <c r="F25" s="258" t="n">
        <v>1</v>
      </c>
      <c r="G25" s="239" t="n">
        <v>1890</v>
      </c>
    </row>
    <row r="26" customFormat="false" ht="17" hidden="false" customHeight="false" outlineLevel="0" collapsed="false">
      <c r="A26" s="230"/>
      <c r="B26" s="231"/>
      <c r="C26" s="214"/>
      <c r="D26" s="232"/>
      <c r="E26" s="232"/>
      <c r="F26" s="233"/>
      <c r="G26" s="234"/>
    </row>
    <row r="27" customFormat="false" ht="21.65" hidden="false" customHeight="true" outlineLevel="0" collapsed="false">
      <c r="A27" s="230"/>
      <c r="B27" s="231"/>
      <c r="C27" s="235" t="s">
        <v>9767</v>
      </c>
      <c r="D27" s="235"/>
      <c r="E27" s="235"/>
      <c r="F27" s="259"/>
      <c r="G27" s="237"/>
    </row>
    <row r="28" customFormat="false" ht="17" hidden="false" customHeight="true" outlineLevel="0" collapsed="false">
      <c r="A28" s="230"/>
      <c r="B28" s="231"/>
      <c r="C28" s="238" t="s">
        <v>9768</v>
      </c>
      <c r="D28" s="238"/>
      <c r="E28" s="238"/>
      <c r="F28" s="258"/>
      <c r="G28" s="239"/>
    </row>
    <row r="29" customFormat="false" ht="17" hidden="false" customHeight="false" outlineLevel="0" collapsed="false">
      <c r="A29" s="229" t="n">
        <v>4711871488700</v>
      </c>
      <c r="B29" s="208" t="s">
        <v>9769</v>
      </c>
      <c r="C29" s="209" t="s">
        <v>9770</v>
      </c>
      <c r="D29" s="209" t="s">
        <v>9771</v>
      </c>
      <c r="E29" s="209" t="s">
        <v>4693</v>
      </c>
      <c r="F29" s="258" t="n">
        <v>4</v>
      </c>
      <c r="G29" s="239" t="n">
        <v>9980</v>
      </c>
    </row>
    <row r="30" customFormat="false" ht="17" hidden="false" customHeight="false" outlineLevel="0" collapsed="false">
      <c r="A30" s="230"/>
      <c r="B30" s="231"/>
      <c r="C30" s="214"/>
      <c r="D30" s="232"/>
      <c r="E30" s="232"/>
      <c r="F30" s="233"/>
      <c r="G30" s="234"/>
    </row>
    <row r="31" customFormat="false" ht="21.65" hidden="false" customHeight="true" outlineLevel="0" collapsed="false">
      <c r="A31" s="230"/>
      <c r="B31" s="231"/>
      <c r="C31" s="235" t="s">
        <v>9772</v>
      </c>
      <c r="D31" s="235"/>
      <c r="E31" s="235"/>
      <c r="F31" s="259"/>
      <c r="G31" s="237"/>
    </row>
    <row r="32" customFormat="false" ht="17" hidden="false" customHeight="true" outlineLevel="0" collapsed="false">
      <c r="A32" s="230"/>
      <c r="B32" s="231"/>
      <c r="C32" s="238" t="s">
        <v>9773</v>
      </c>
      <c r="D32" s="238"/>
      <c r="E32" s="238"/>
      <c r="F32" s="258"/>
      <c r="G32" s="239"/>
    </row>
    <row r="33" customFormat="false" ht="29" hidden="false" customHeight="false" outlineLevel="0" collapsed="false">
      <c r="A33" s="229" t="n">
        <v>4711871488717</v>
      </c>
      <c r="B33" s="208" t="s">
        <v>9774</v>
      </c>
      <c r="C33" s="209" t="s">
        <v>9775</v>
      </c>
      <c r="D33" s="215" t="s">
        <v>9776</v>
      </c>
      <c r="E33" s="210" t="s">
        <v>9777</v>
      </c>
      <c r="F33" s="258" t="n">
        <v>1</v>
      </c>
      <c r="G33" s="239" t="n">
        <v>2850</v>
      </c>
    </row>
    <row r="34" customFormat="false" ht="17" hidden="false" customHeight="false" outlineLevel="0" collapsed="false">
      <c r="A34" s="229" t="n">
        <v>4711871488724</v>
      </c>
      <c r="B34" s="208" t="s">
        <v>9778</v>
      </c>
      <c r="C34" s="209" t="s">
        <v>9779</v>
      </c>
      <c r="D34" s="209" t="s">
        <v>9780</v>
      </c>
      <c r="E34" s="209" t="s">
        <v>1317</v>
      </c>
      <c r="F34" s="258" t="n">
        <v>1</v>
      </c>
      <c r="G34" s="239" t="n">
        <v>2850</v>
      </c>
    </row>
    <row r="35" customFormat="false" ht="29" hidden="false" customHeight="false" outlineLevel="0" collapsed="false">
      <c r="A35" s="229" t="n">
        <v>4711871488731</v>
      </c>
      <c r="B35" s="208" t="s">
        <v>9781</v>
      </c>
      <c r="C35" s="209" t="s">
        <v>9782</v>
      </c>
      <c r="D35" s="210" t="s">
        <v>9783</v>
      </c>
      <c r="E35" s="209" t="s">
        <v>8661</v>
      </c>
      <c r="F35" s="258" t="n">
        <v>1</v>
      </c>
      <c r="G35" s="239" t="n">
        <v>2655</v>
      </c>
    </row>
    <row r="36" customFormat="false" ht="17" hidden="false" customHeight="false" outlineLevel="0" collapsed="false">
      <c r="A36" s="229" t="n">
        <v>4711871488748</v>
      </c>
      <c r="B36" s="208" t="s">
        <v>9784</v>
      </c>
      <c r="C36" s="209" t="s">
        <v>9785</v>
      </c>
      <c r="D36" s="209" t="s">
        <v>9786</v>
      </c>
      <c r="E36" s="209" t="s">
        <v>9787</v>
      </c>
      <c r="F36" s="258" t="n">
        <v>1</v>
      </c>
      <c r="G36" s="239" t="n">
        <v>1010</v>
      </c>
    </row>
    <row r="37" customFormat="false" ht="29" hidden="false" customHeight="false" outlineLevel="0" collapsed="false">
      <c r="A37" s="229" t="n">
        <v>4711871488755</v>
      </c>
      <c r="B37" s="208" t="s">
        <v>9788</v>
      </c>
      <c r="C37" s="209" t="s">
        <v>9789</v>
      </c>
      <c r="D37" s="209" t="s">
        <v>9790</v>
      </c>
      <c r="E37" s="210" t="s">
        <v>9791</v>
      </c>
      <c r="F37" s="258" t="n">
        <v>1</v>
      </c>
      <c r="G37" s="239" t="n">
        <v>1010</v>
      </c>
    </row>
    <row r="38" customFormat="false" ht="17" hidden="false" customHeight="false" outlineLevel="0" collapsed="false">
      <c r="A38" s="229" t="n">
        <v>4711871488762</v>
      </c>
      <c r="B38" s="208" t="s">
        <v>9792</v>
      </c>
      <c r="C38" s="209" t="s">
        <v>9793</v>
      </c>
      <c r="D38" s="209" t="s">
        <v>9794</v>
      </c>
      <c r="E38" s="209" t="s">
        <v>9795</v>
      </c>
      <c r="F38" s="258" t="n">
        <v>1</v>
      </c>
      <c r="G38" s="239" t="n">
        <v>2655</v>
      </c>
    </row>
    <row r="39" customFormat="false" ht="17" hidden="false" customHeight="false" outlineLevel="0" collapsed="false">
      <c r="A39" s="229" t="n">
        <v>4711871488779</v>
      </c>
      <c r="B39" s="208" t="s">
        <v>9796</v>
      </c>
      <c r="C39" s="209" t="s">
        <v>9797</v>
      </c>
      <c r="D39" s="209" t="s">
        <v>9798</v>
      </c>
      <c r="E39" s="209" t="s">
        <v>425</v>
      </c>
      <c r="F39" s="258" t="n">
        <v>1</v>
      </c>
      <c r="G39" s="239" t="n">
        <v>1890</v>
      </c>
    </row>
    <row r="40" customFormat="false" ht="17" hidden="false" customHeight="false" outlineLevel="0" collapsed="false">
      <c r="A40" s="229" t="n">
        <v>4711871488786</v>
      </c>
      <c r="B40" s="208" t="s">
        <v>9799</v>
      </c>
      <c r="C40" s="209" t="s">
        <v>9800</v>
      </c>
      <c r="D40" s="209" t="s">
        <v>9801</v>
      </c>
      <c r="E40" s="209" t="s">
        <v>318</v>
      </c>
      <c r="F40" s="258" t="n">
        <v>1</v>
      </c>
      <c r="G40" s="239" t="n">
        <v>2655</v>
      </c>
    </row>
    <row r="41" customFormat="false" ht="17" hidden="false" customHeight="false" outlineLevel="0" collapsed="false">
      <c r="A41" s="229" t="n">
        <v>4711871488793</v>
      </c>
      <c r="B41" s="208" t="s">
        <v>9802</v>
      </c>
      <c r="C41" s="209" t="s">
        <v>9803</v>
      </c>
      <c r="D41" s="210" t="s">
        <v>9804</v>
      </c>
      <c r="E41" s="209" t="s">
        <v>439</v>
      </c>
      <c r="F41" s="258" t="n">
        <v>1</v>
      </c>
      <c r="G41" s="239" t="n">
        <v>2655</v>
      </c>
    </row>
    <row r="42" customFormat="false" ht="17" hidden="false" customHeight="false" outlineLevel="0" collapsed="false">
      <c r="A42" s="229" t="n">
        <v>4711871488809</v>
      </c>
      <c r="B42" s="208" t="s">
        <v>9805</v>
      </c>
      <c r="C42" s="209" t="s">
        <v>9806</v>
      </c>
      <c r="D42" s="209" t="s">
        <v>9807</v>
      </c>
      <c r="E42" s="209" t="s">
        <v>462</v>
      </c>
      <c r="F42" s="258" t="n">
        <v>1</v>
      </c>
      <c r="G42" s="239" t="n">
        <v>2655</v>
      </c>
    </row>
    <row r="43" customFormat="false" ht="17" hidden="false" customHeight="false" outlineLevel="0" collapsed="false">
      <c r="A43" s="229" t="n">
        <v>4711871488816</v>
      </c>
      <c r="B43" s="208" t="s">
        <v>9808</v>
      </c>
      <c r="C43" s="209" t="s">
        <v>9809</v>
      </c>
      <c r="D43" s="210" t="s">
        <v>9810</v>
      </c>
      <c r="E43" s="209" t="s">
        <v>1888</v>
      </c>
      <c r="F43" s="258" t="n">
        <v>1</v>
      </c>
      <c r="G43" s="239" t="n">
        <v>1890</v>
      </c>
    </row>
    <row r="44" customFormat="false" ht="17" hidden="false" customHeight="false" outlineLevel="0" collapsed="false">
      <c r="A44" s="229" t="n">
        <v>4711871488823</v>
      </c>
      <c r="B44" s="208" t="s">
        <v>9811</v>
      </c>
      <c r="C44" s="209" t="s">
        <v>9812</v>
      </c>
      <c r="D44" s="210" t="s">
        <v>9813</v>
      </c>
      <c r="E44" s="209" t="s">
        <v>976</v>
      </c>
      <c r="F44" s="258" t="n">
        <v>1</v>
      </c>
      <c r="G44" s="239" t="n">
        <v>2655</v>
      </c>
    </row>
    <row r="45" customFormat="false" ht="17" hidden="false" customHeight="false" outlineLevel="0" collapsed="false">
      <c r="A45" s="229" t="n">
        <v>4711871488830</v>
      </c>
      <c r="B45" s="208" t="s">
        <v>9814</v>
      </c>
      <c r="C45" s="209" t="s">
        <v>9815</v>
      </c>
      <c r="D45" s="210" t="s">
        <v>9816</v>
      </c>
      <c r="E45" s="209" t="s">
        <v>147</v>
      </c>
      <c r="F45" s="258" t="n">
        <v>1</v>
      </c>
      <c r="G45" s="239" t="n">
        <v>2110</v>
      </c>
    </row>
    <row r="46" customFormat="false" ht="17" hidden="false" customHeight="false" outlineLevel="0" collapsed="false">
      <c r="A46" s="229" t="n">
        <v>4711871488847</v>
      </c>
      <c r="B46" s="208" t="s">
        <v>9817</v>
      </c>
      <c r="C46" s="209" t="s">
        <v>9818</v>
      </c>
      <c r="D46" s="209" t="s">
        <v>9819</v>
      </c>
      <c r="E46" s="209" t="s">
        <v>9820</v>
      </c>
      <c r="F46" s="258" t="n">
        <v>1</v>
      </c>
      <c r="G46" s="239" t="n">
        <v>1890</v>
      </c>
    </row>
    <row r="47" customFormat="false" ht="17" hidden="false" customHeight="false" outlineLevel="0" collapsed="false">
      <c r="A47" s="229" t="n">
        <v>4711871488854</v>
      </c>
      <c r="B47" s="208" t="s">
        <v>9821</v>
      </c>
      <c r="C47" s="209" t="s">
        <v>9822</v>
      </c>
      <c r="D47" s="209" t="s">
        <v>9823</v>
      </c>
      <c r="E47" s="209" t="s">
        <v>9824</v>
      </c>
      <c r="F47" s="258" t="n">
        <v>1</v>
      </c>
      <c r="G47" s="239" t="n">
        <v>1150</v>
      </c>
    </row>
    <row r="48" customFormat="false" ht="17" hidden="false" customHeight="false" outlineLevel="0" collapsed="false">
      <c r="A48" s="229" t="n">
        <v>4711871488861</v>
      </c>
      <c r="B48" s="208" t="s">
        <v>9825</v>
      </c>
      <c r="C48" s="209" t="s">
        <v>9826</v>
      </c>
      <c r="D48" s="209" t="s">
        <v>9827</v>
      </c>
      <c r="E48" s="209" t="s">
        <v>307</v>
      </c>
      <c r="F48" s="258" t="n">
        <v>1</v>
      </c>
      <c r="G48" s="239" t="n">
        <v>1890</v>
      </c>
    </row>
    <row r="49" customFormat="false" ht="17" hidden="false" customHeight="false" outlineLevel="0" collapsed="false">
      <c r="A49" s="229" t="n">
        <v>4711871488878</v>
      </c>
      <c r="B49" s="208" t="s">
        <v>9828</v>
      </c>
      <c r="C49" s="209" t="s">
        <v>9829</v>
      </c>
      <c r="D49" s="209" t="s">
        <v>6856</v>
      </c>
      <c r="E49" s="209" t="s">
        <v>9830</v>
      </c>
      <c r="F49" s="258" t="n">
        <v>1</v>
      </c>
      <c r="G49" s="239" t="n">
        <v>1010</v>
      </c>
    </row>
    <row r="50" customFormat="false" ht="17" hidden="false" customHeight="false" outlineLevel="0" collapsed="false">
      <c r="A50" s="229" t="n">
        <v>4711871488885</v>
      </c>
      <c r="B50" s="208" t="s">
        <v>9831</v>
      </c>
      <c r="C50" s="209" t="s">
        <v>9832</v>
      </c>
      <c r="D50" s="209" t="s">
        <v>9833</v>
      </c>
      <c r="E50" s="209" t="s">
        <v>439</v>
      </c>
      <c r="F50" s="258" t="n">
        <v>2</v>
      </c>
      <c r="G50" s="239" t="n">
        <v>5185</v>
      </c>
    </row>
    <row r="51" customFormat="false" ht="17" hidden="false" customHeight="false" outlineLevel="0" collapsed="false">
      <c r="A51" s="229" t="n">
        <v>4711871488892</v>
      </c>
      <c r="B51" s="208" t="s">
        <v>9834</v>
      </c>
      <c r="C51" s="209" t="s">
        <v>9835</v>
      </c>
      <c r="D51" s="210" t="s">
        <v>9836</v>
      </c>
      <c r="E51" s="209" t="s">
        <v>1733</v>
      </c>
      <c r="F51" s="258" t="n">
        <v>1</v>
      </c>
      <c r="G51" s="239" t="n">
        <v>2110</v>
      </c>
    </row>
    <row r="52" customFormat="false" ht="17" hidden="false" customHeight="false" outlineLevel="0" collapsed="false">
      <c r="A52" s="230"/>
      <c r="B52" s="231"/>
      <c r="C52" s="214"/>
      <c r="D52" s="232"/>
      <c r="E52" s="232"/>
      <c r="F52" s="233"/>
      <c r="G52" s="260"/>
    </row>
    <row r="53" customFormat="false" ht="21.65" hidden="false" customHeight="true" outlineLevel="0" collapsed="false">
      <c r="A53" s="230"/>
      <c r="B53" s="231"/>
      <c r="C53" s="235" t="s">
        <v>9837</v>
      </c>
      <c r="D53" s="235"/>
      <c r="E53" s="235"/>
      <c r="F53" s="259"/>
      <c r="G53" s="237"/>
    </row>
    <row r="54" customFormat="false" ht="16.5" hidden="false" customHeight="true" outlineLevel="0" collapsed="false">
      <c r="A54" s="230"/>
      <c r="B54" s="231"/>
      <c r="C54" s="238" t="s">
        <v>9838</v>
      </c>
      <c r="D54" s="238"/>
      <c r="E54" s="238"/>
      <c r="F54" s="258"/>
      <c r="G54" s="239"/>
    </row>
    <row r="55" customFormat="false" ht="17" hidden="false" customHeight="false" outlineLevel="0" collapsed="false">
      <c r="A55" s="229" t="n">
        <v>4711871488908</v>
      </c>
      <c r="B55" s="208" t="s">
        <v>9839</v>
      </c>
      <c r="C55" s="209" t="s">
        <v>9840</v>
      </c>
      <c r="D55" s="209" t="s">
        <v>9841</v>
      </c>
      <c r="E55" s="209" t="s">
        <v>9842</v>
      </c>
      <c r="F55" s="258" t="n">
        <v>1</v>
      </c>
      <c r="G55" s="239" t="n">
        <v>2495</v>
      </c>
    </row>
    <row r="56" customFormat="false" ht="17" hidden="false" customHeight="false" outlineLevel="0" collapsed="false">
      <c r="A56" s="229" t="n">
        <v>4711871488915</v>
      </c>
      <c r="B56" s="208" t="s">
        <v>9843</v>
      </c>
      <c r="C56" s="209" t="s">
        <v>9844</v>
      </c>
      <c r="D56" s="209" t="s">
        <v>6856</v>
      </c>
      <c r="E56" s="209" t="s">
        <v>6336</v>
      </c>
      <c r="F56" s="258" t="n">
        <v>1</v>
      </c>
      <c r="G56" s="239" t="n">
        <v>2110</v>
      </c>
    </row>
    <row r="57" customFormat="false" ht="17" hidden="false" customHeight="false" outlineLevel="0" collapsed="false">
      <c r="A57" s="229" t="n">
        <v>4711871488922</v>
      </c>
      <c r="B57" s="208" t="s">
        <v>9845</v>
      </c>
      <c r="C57" s="209" t="s">
        <v>9846</v>
      </c>
      <c r="D57" s="209" t="s">
        <v>6856</v>
      </c>
      <c r="E57" s="209" t="s">
        <v>5153</v>
      </c>
      <c r="F57" s="258" t="n">
        <v>1</v>
      </c>
      <c r="G57" s="239" t="n">
        <v>1010</v>
      </c>
    </row>
    <row r="58" customFormat="false" ht="17" hidden="false" customHeight="false" outlineLevel="0" collapsed="false">
      <c r="A58" s="229" t="n">
        <v>4711871488939</v>
      </c>
      <c r="B58" s="208" t="s">
        <v>9847</v>
      </c>
      <c r="C58" s="209" t="s">
        <v>9848</v>
      </c>
      <c r="D58" s="209" t="s">
        <v>9849</v>
      </c>
      <c r="E58" s="209" t="s">
        <v>9850</v>
      </c>
      <c r="F58" s="258" t="n">
        <v>1</v>
      </c>
      <c r="G58" s="239" t="n">
        <v>2655</v>
      </c>
    </row>
    <row r="59" customFormat="false" ht="17" hidden="false" customHeight="false" outlineLevel="0" collapsed="false">
      <c r="A59" s="229" t="n">
        <v>4711871488946</v>
      </c>
      <c r="B59" s="208" t="s">
        <v>9851</v>
      </c>
      <c r="C59" s="209" t="s">
        <v>9852</v>
      </c>
      <c r="D59" s="209" t="s">
        <v>9853</v>
      </c>
      <c r="E59" s="209" t="s">
        <v>8502</v>
      </c>
      <c r="F59" s="258" t="n">
        <v>1</v>
      </c>
      <c r="G59" s="239" t="n">
        <v>1890</v>
      </c>
    </row>
    <row r="60" customFormat="false" ht="29" hidden="false" customHeight="false" outlineLevel="0" collapsed="false">
      <c r="A60" s="229" t="n">
        <v>4711871488953</v>
      </c>
      <c r="B60" s="208" t="s">
        <v>9854</v>
      </c>
      <c r="C60" s="209" t="s">
        <v>9855</v>
      </c>
      <c r="D60" s="209" t="s">
        <v>9856</v>
      </c>
      <c r="E60" s="210" t="s">
        <v>9857</v>
      </c>
      <c r="F60" s="258" t="n">
        <v>1</v>
      </c>
      <c r="G60" s="239" t="n">
        <v>2625</v>
      </c>
    </row>
    <row r="61" customFormat="false" ht="17" hidden="false" customHeight="false" outlineLevel="0" collapsed="false">
      <c r="E61" s="186" t="s">
        <v>3075</v>
      </c>
      <c r="G61" s="188" t="s">
        <v>9858</v>
      </c>
    </row>
  </sheetData>
  <mergeCells count="11">
    <mergeCell ref="B1:G1"/>
    <mergeCell ref="C5:E5"/>
    <mergeCell ref="C6:E6"/>
    <mergeCell ref="C16:E16"/>
    <mergeCell ref="C17:E17"/>
    <mergeCell ref="C27:E27"/>
    <mergeCell ref="C28:E28"/>
    <mergeCell ref="C31:E31"/>
    <mergeCell ref="C32:E32"/>
    <mergeCell ref="C53:E53"/>
    <mergeCell ref="C54:E5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7" activeCellId="0" sqref="G7:G53"/>
    </sheetView>
  </sheetViews>
  <sheetFormatPr defaultColWidth="8.99609375" defaultRowHeight="17" zeroHeight="false" outlineLevelRow="0" outlineLevelCol="0"/>
  <cols>
    <col collapsed="false" customWidth="true" hidden="false" outlineLevel="0" max="1" min="1" style="221" width="15.63"/>
    <col collapsed="false" customWidth="true" hidden="false" outlineLevel="0" max="2" min="2" style="185" width="9.99"/>
    <col collapsed="false" customWidth="true" hidden="false" outlineLevel="0" max="3" min="3" style="186" width="23.63"/>
    <col collapsed="false" customWidth="true" hidden="false" outlineLevel="0" max="4" min="4" style="186" width="27.9"/>
    <col collapsed="false" customWidth="true" hidden="false" outlineLevel="0" max="5" min="5" style="186" width="23.45"/>
    <col collapsed="false" customWidth="true" hidden="false" outlineLevel="0" max="6" min="6" style="189" width="4.72"/>
    <col collapsed="false" customWidth="true" hidden="false" outlineLevel="0" max="7" min="7" style="188" width="10.08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222" t="s">
        <v>9859</v>
      </c>
      <c r="C1" s="222"/>
      <c r="D1" s="222"/>
      <c r="E1" s="222"/>
      <c r="F1" s="222"/>
      <c r="G1" s="222"/>
    </row>
    <row r="2" customFormat="false" ht="17.5" hidden="false" customHeight="false" outlineLevel="0" collapsed="false">
      <c r="A2" s="223"/>
      <c r="B2" s="192"/>
      <c r="C2" s="193"/>
      <c r="D2" s="193"/>
      <c r="E2" s="193"/>
      <c r="F2" s="255"/>
      <c r="G2" s="195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198" t="s">
        <v>138</v>
      </c>
      <c r="D3" s="199" t="s">
        <v>139</v>
      </c>
      <c r="E3" s="199" t="s">
        <v>140</v>
      </c>
      <c r="F3" s="200" t="s">
        <v>141</v>
      </c>
      <c r="G3" s="224" t="s">
        <v>142</v>
      </c>
    </row>
    <row r="4" customFormat="false" ht="17" hidden="false" customHeight="false" outlineLevel="0" collapsed="false">
      <c r="C4" s="203"/>
      <c r="D4" s="225"/>
      <c r="E4" s="225"/>
      <c r="F4" s="256"/>
      <c r="G4" s="227"/>
    </row>
    <row r="5" customFormat="false" ht="21.65" hidden="false" customHeight="true" outlineLevel="0" collapsed="false">
      <c r="C5" s="204" t="s">
        <v>9860</v>
      </c>
      <c r="D5" s="204"/>
      <c r="E5" s="204"/>
      <c r="F5" s="257"/>
      <c r="G5" s="228"/>
    </row>
    <row r="6" customFormat="false" ht="16.5" hidden="false" customHeight="true" outlineLevel="0" collapsed="false">
      <c r="C6" s="218" t="s">
        <v>9861</v>
      </c>
      <c r="D6" s="218"/>
      <c r="E6" s="218"/>
    </row>
    <row r="7" customFormat="false" ht="17" hidden="false" customHeight="false" outlineLevel="0" collapsed="false">
      <c r="A7" s="229" t="n">
        <v>4711871488960</v>
      </c>
      <c r="B7" s="208" t="s">
        <v>9862</v>
      </c>
      <c r="C7" s="209" t="s">
        <v>9863</v>
      </c>
      <c r="D7" s="209" t="s">
        <v>6856</v>
      </c>
      <c r="E7" s="209" t="s">
        <v>8449</v>
      </c>
      <c r="F7" s="258" t="n">
        <v>1</v>
      </c>
      <c r="G7" s="239" t="n">
        <v>1890</v>
      </c>
    </row>
    <row r="8" customFormat="false" ht="17" hidden="false" customHeight="false" outlineLevel="0" collapsed="false">
      <c r="A8" s="229" t="n">
        <v>4711871488977</v>
      </c>
      <c r="B8" s="208" t="s">
        <v>9864</v>
      </c>
      <c r="C8" s="209" t="s">
        <v>9865</v>
      </c>
      <c r="D8" s="209" t="s">
        <v>9866</v>
      </c>
      <c r="E8" s="209" t="s">
        <v>311</v>
      </c>
      <c r="F8" s="258" t="n">
        <v>1</v>
      </c>
      <c r="G8" s="239" t="n">
        <v>1890</v>
      </c>
    </row>
    <row r="9" customFormat="false" ht="17" hidden="false" customHeight="false" outlineLevel="0" collapsed="false">
      <c r="A9" s="229" t="n">
        <v>4711871488984</v>
      </c>
      <c r="B9" s="208" t="s">
        <v>9867</v>
      </c>
      <c r="C9" s="209" t="s">
        <v>9868</v>
      </c>
      <c r="D9" s="209" t="s">
        <v>9869</v>
      </c>
      <c r="E9" s="209" t="s">
        <v>202</v>
      </c>
      <c r="F9" s="258" t="n">
        <v>1</v>
      </c>
      <c r="G9" s="239" t="n">
        <v>1010</v>
      </c>
    </row>
    <row r="10" customFormat="false" ht="29" hidden="false" customHeight="false" outlineLevel="0" collapsed="false">
      <c r="A10" s="229" t="n">
        <v>4711871488991</v>
      </c>
      <c r="B10" s="208" t="s">
        <v>9870</v>
      </c>
      <c r="C10" s="209" t="s">
        <v>9871</v>
      </c>
      <c r="D10" s="209" t="s">
        <v>9872</v>
      </c>
      <c r="E10" s="210" t="s">
        <v>9873</v>
      </c>
      <c r="F10" s="258" t="n">
        <v>1</v>
      </c>
      <c r="G10" s="239" t="n">
        <v>1310</v>
      </c>
    </row>
    <row r="11" customFormat="false" ht="17" hidden="false" customHeight="false" outlineLevel="0" collapsed="false">
      <c r="A11" s="229" t="n">
        <v>4711871489004</v>
      </c>
      <c r="B11" s="208" t="s">
        <v>9874</v>
      </c>
      <c r="C11" s="209" t="s">
        <v>9875</v>
      </c>
      <c r="D11" s="209" t="s">
        <v>6856</v>
      </c>
      <c r="E11" s="209" t="s">
        <v>4299</v>
      </c>
      <c r="F11" s="258" t="n">
        <v>1</v>
      </c>
      <c r="G11" s="239" t="n">
        <v>1010</v>
      </c>
    </row>
    <row r="12" customFormat="false" ht="17" hidden="false" customHeight="false" outlineLevel="0" collapsed="false">
      <c r="A12" s="229" t="n">
        <v>4711871489011</v>
      </c>
      <c r="B12" s="208" t="s">
        <v>9876</v>
      </c>
      <c r="C12" s="209" t="s">
        <v>9877</v>
      </c>
      <c r="D12" s="209" t="s">
        <v>9878</v>
      </c>
      <c r="E12" s="209" t="s">
        <v>3330</v>
      </c>
      <c r="F12" s="258" t="n">
        <v>2</v>
      </c>
      <c r="G12" s="239" t="n">
        <v>4415</v>
      </c>
    </row>
    <row r="13" customFormat="false" ht="17" hidden="false" customHeight="false" outlineLevel="0" collapsed="false">
      <c r="A13" s="229" t="n">
        <v>4711871489028</v>
      </c>
      <c r="B13" s="208" t="s">
        <v>9879</v>
      </c>
      <c r="C13" s="209" t="s">
        <v>9880</v>
      </c>
      <c r="D13" s="209" t="s">
        <v>9878</v>
      </c>
      <c r="E13" s="209" t="s">
        <v>3330</v>
      </c>
      <c r="F13" s="258" t="n">
        <v>1</v>
      </c>
      <c r="G13" s="239" t="n">
        <v>2495</v>
      </c>
    </row>
    <row r="14" customFormat="false" ht="17" hidden="false" customHeight="false" outlineLevel="0" collapsed="false">
      <c r="A14" s="229" t="n">
        <v>4711871489035</v>
      </c>
      <c r="B14" s="208" t="s">
        <v>9881</v>
      </c>
      <c r="C14" s="209" t="s">
        <v>9882</v>
      </c>
      <c r="D14" s="209" t="s">
        <v>9883</v>
      </c>
      <c r="E14" s="209" t="s">
        <v>5626</v>
      </c>
      <c r="F14" s="258" t="n">
        <v>1</v>
      </c>
      <c r="G14" s="239" t="n">
        <v>2110</v>
      </c>
    </row>
    <row r="15" customFormat="false" ht="17" hidden="false" customHeight="false" outlineLevel="0" collapsed="false">
      <c r="A15" s="229" t="n">
        <v>4711871489042</v>
      </c>
      <c r="B15" s="208" t="s">
        <v>9884</v>
      </c>
      <c r="C15" s="209" t="s">
        <v>9885</v>
      </c>
      <c r="D15" s="209" t="s">
        <v>9878</v>
      </c>
      <c r="E15" s="209" t="s">
        <v>5538</v>
      </c>
      <c r="F15" s="258" t="n">
        <v>1</v>
      </c>
      <c r="G15" s="239" t="n">
        <v>1310</v>
      </c>
    </row>
    <row r="16" customFormat="false" ht="17" hidden="false" customHeight="false" outlineLevel="0" collapsed="false">
      <c r="A16" s="229" t="n">
        <v>4711871489059</v>
      </c>
      <c r="B16" s="208" t="s">
        <v>9886</v>
      </c>
      <c r="C16" s="209" t="s">
        <v>9887</v>
      </c>
      <c r="D16" s="209" t="s">
        <v>9888</v>
      </c>
      <c r="E16" s="209" t="s">
        <v>5153</v>
      </c>
      <c r="F16" s="258" t="n">
        <v>1</v>
      </c>
      <c r="G16" s="239" t="n">
        <v>1010</v>
      </c>
    </row>
    <row r="17" customFormat="false" ht="17" hidden="false" customHeight="false" outlineLevel="0" collapsed="false">
      <c r="A17" s="229" t="n">
        <v>4711871489066</v>
      </c>
      <c r="B17" s="208" t="s">
        <v>9889</v>
      </c>
      <c r="C17" s="209" t="s">
        <v>9890</v>
      </c>
      <c r="D17" s="209" t="s">
        <v>9891</v>
      </c>
      <c r="E17" s="209" t="s">
        <v>9892</v>
      </c>
      <c r="F17" s="258" t="n">
        <v>1</v>
      </c>
      <c r="G17" s="239" t="n">
        <v>2305</v>
      </c>
    </row>
    <row r="18" customFormat="false" ht="17" hidden="false" customHeight="false" outlineLevel="0" collapsed="false">
      <c r="A18" s="229" t="n">
        <v>4711871489073</v>
      </c>
      <c r="B18" s="208" t="s">
        <v>9893</v>
      </c>
      <c r="C18" s="209" t="s">
        <v>9894</v>
      </c>
      <c r="D18" s="209" t="s">
        <v>6856</v>
      </c>
      <c r="E18" s="209" t="s">
        <v>7893</v>
      </c>
      <c r="F18" s="258" t="n">
        <v>1</v>
      </c>
      <c r="G18" s="239" t="n">
        <v>2815</v>
      </c>
    </row>
    <row r="19" customFormat="false" ht="17" hidden="false" customHeight="false" outlineLevel="0" collapsed="false">
      <c r="A19" s="229" t="n">
        <v>4711871489080</v>
      </c>
      <c r="B19" s="208" t="s">
        <v>9895</v>
      </c>
      <c r="C19" s="209" t="s">
        <v>9896</v>
      </c>
      <c r="D19" s="209" t="s">
        <v>9897</v>
      </c>
      <c r="E19" s="209" t="s">
        <v>5292</v>
      </c>
      <c r="F19" s="258" t="n">
        <v>1</v>
      </c>
      <c r="G19" s="239" t="n">
        <v>1010</v>
      </c>
    </row>
    <row r="20" customFormat="false" ht="17" hidden="false" customHeight="false" outlineLevel="0" collapsed="false">
      <c r="A20" s="229" t="n">
        <v>4711871489097</v>
      </c>
      <c r="B20" s="208" t="s">
        <v>9898</v>
      </c>
      <c r="C20" s="209" t="s">
        <v>9899</v>
      </c>
      <c r="D20" s="209" t="s">
        <v>6856</v>
      </c>
      <c r="E20" s="209" t="s">
        <v>7893</v>
      </c>
      <c r="F20" s="258" t="n">
        <v>1</v>
      </c>
      <c r="G20" s="239" t="n">
        <v>1010</v>
      </c>
    </row>
    <row r="21" customFormat="false" ht="29" hidden="false" customHeight="false" outlineLevel="0" collapsed="false">
      <c r="A21" s="229" t="n">
        <v>4711871489103</v>
      </c>
      <c r="B21" s="208" t="s">
        <v>9900</v>
      </c>
      <c r="C21" s="209" t="s">
        <v>9901</v>
      </c>
      <c r="D21" s="209" t="s">
        <v>9902</v>
      </c>
      <c r="E21" s="210" t="s">
        <v>9903</v>
      </c>
      <c r="F21" s="258" t="n">
        <v>1</v>
      </c>
      <c r="G21" s="239" t="n">
        <v>2305</v>
      </c>
    </row>
    <row r="22" customFormat="false" ht="17" hidden="false" customHeight="false" outlineLevel="0" collapsed="false">
      <c r="A22" s="229" t="n">
        <v>4711871489110</v>
      </c>
      <c r="B22" s="208" t="s">
        <v>9904</v>
      </c>
      <c r="C22" s="209" t="s">
        <v>9905</v>
      </c>
      <c r="D22" s="209" t="s">
        <v>9906</v>
      </c>
      <c r="E22" s="209" t="s">
        <v>9907</v>
      </c>
      <c r="F22" s="258" t="n">
        <v>1</v>
      </c>
      <c r="G22" s="239" t="n">
        <v>1010</v>
      </c>
    </row>
    <row r="23" customFormat="false" ht="17" hidden="false" customHeight="false" outlineLevel="0" collapsed="false">
      <c r="A23" s="229" t="n">
        <v>4711871489127</v>
      </c>
      <c r="B23" s="208" t="s">
        <v>9908</v>
      </c>
      <c r="C23" s="209" t="s">
        <v>9909</v>
      </c>
      <c r="D23" s="209" t="s">
        <v>9910</v>
      </c>
      <c r="E23" s="209" t="s">
        <v>1338</v>
      </c>
      <c r="F23" s="258" t="n">
        <v>1</v>
      </c>
      <c r="G23" s="239" t="n">
        <v>1010</v>
      </c>
    </row>
    <row r="24" customFormat="false" ht="17" hidden="false" customHeight="false" outlineLevel="0" collapsed="false">
      <c r="A24" s="229" t="n">
        <v>4711871489134</v>
      </c>
      <c r="B24" s="208" t="s">
        <v>9911</v>
      </c>
      <c r="C24" s="209" t="s">
        <v>9912</v>
      </c>
      <c r="D24" s="209" t="s">
        <v>9913</v>
      </c>
      <c r="E24" s="209" t="s">
        <v>9914</v>
      </c>
      <c r="F24" s="258" t="n">
        <v>1</v>
      </c>
      <c r="G24" s="239" t="n">
        <v>1310</v>
      </c>
    </row>
    <row r="25" customFormat="false" ht="17" hidden="false" customHeight="false" outlineLevel="0" collapsed="false">
      <c r="A25" s="229" t="n">
        <v>4711871489141</v>
      </c>
      <c r="B25" s="208" t="s">
        <v>9915</v>
      </c>
      <c r="C25" s="209" t="s">
        <v>9916</v>
      </c>
      <c r="D25" s="209" t="s">
        <v>9917</v>
      </c>
      <c r="E25" s="209" t="s">
        <v>477</v>
      </c>
      <c r="F25" s="258" t="n">
        <v>1</v>
      </c>
      <c r="G25" s="239" t="n">
        <v>1310</v>
      </c>
    </row>
    <row r="26" customFormat="false" ht="17" hidden="false" customHeight="false" outlineLevel="0" collapsed="false">
      <c r="A26" s="229" t="n">
        <v>4711871489158</v>
      </c>
      <c r="B26" s="208" t="s">
        <v>9918</v>
      </c>
      <c r="C26" s="209" t="s">
        <v>9919</v>
      </c>
      <c r="D26" s="209" t="s">
        <v>9920</v>
      </c>
      <c r="E26" s="209" t="s">
        <v>4430</v>
      </c>
      <c r="F26" s="258" t="n">
        <v>1</v>
      </c>
      <c r="G26" s="239" t="n">
        <v>1010</v>
      </c>
    </row>
    <row r="27" customFormat="false" ht="17" hidden="false" customHeight="false" outlineLevel="0" collapsed="false">
      <c r="A27" s="229" t="n">
        <v>4711871489165</v>
      </c>
      <c r="B27" s="208" t="s">
        <v>9921</v>
      </c>
      <c r="C27" s="209" t="s">
        <v>9922</v>
      </c>
      <c r="D27" s="209" t="s">
        <v>9923</v>
      </c>
      <c r="E27" s="209" t="s">
        <v>9924</v>
      </c>
      <c r="F27" s="258" t="n">
        <v>1</v>
      </c>
      <c r="G27" s="239" t="n">
        <v>1010</v>
      </c>
    </row>
    <row r="28" customFormat="false" ht="17" hidden="false" customHeight="false" outlineLevel="0" collapsed="false">
      <c r="A28" s="229" t="n">
        <v>4711871489172</v>
      </c>
      <c r="B28" s="208" t="s">
        <v>9925</v>
      </c>
      <c r="C28" s="209" t="s">
        <v>9926</v>
      </c>
      <c r="D28" s="209" t="s">
        <v>9878</v>
      </c>
      <c r="E28" s="209" t="s">
        <v>5538</v>
      </c>
      <c r="F28" s="258" t="n">
        <v>1</v>
      </c>
      <c r="G28" s="239" t="n">
        <v>1010</v>
      </c>
    </row>
    <row r="29" customFormat="false" ht="17" hidden="false" customHeight="false" outlineLevel="0" collapsed="false">
      <c r="A29" s="230"/>
      <c r="B29" s="231"/>
      <c r="C29" s="214"/>
      <c r="D29" s="232"/>
      <c r="E29" s="232"/>
      <c r="F29" s="233"/>
      <c r="G29" s="234"/>
    </row>
    <row r="30" customFormat="false" ht="21.65" hidden="false" customHeight="true" outlineLevel="0" collapsed="false">
      <c r="A30" s="230"/>
      <c r="B30" s="231"/>
      <c r="C30" s="235" t="s">
        <v>9927</v>
      </c>
      <c r="D30" s="235"/>
      <c r="E30" s="235"/>
      <c r="F30" s="259"/>
      <c r="G30" s="237"/>
    </row>
    <row r="31" customFormat="false" ht="16.5" hidden="false" customHeight="true" outlineLevel="0" collapsed="false">
      <c r="A31" s="230"/>
      <c r="B31" s="231"/>
      <c r="C31" s="238" t="s">
        <v>9928</v>
      </c>
      <c r="D31" s="238"/>
      <c r="E31" s="238"/>
      <c r="F31" s="258"/>
      <c r="G31" s="239"/>
    </row>
    <row r="32" customFormat="false" ht="17" hidden="false" customHeight="false" outlineLevel="0" collapsed="false">
      <c r="A32" s="229" t="n">
        <v>4711871489189</v>
      </c>
      <c r="B32" s="208" t="s">
        <v>9929</v>
      </c>
      <c r="C32" s="209" t="s">
        <v>9930</v>
      </c>
      <c r="D32" s="209" t="s">
        <v>9931</v>
      </c>
      <c r="E32" s="209" t="s">
        <v>9932</v>
      </c>
      <c r="F32" s="258" t="n">
        <v>1</v>
      </c>
      <c r="G32" s="239" t="n">
        <v>1310</v>
      </c>
    </row>
    <row r="33" customFormat="false" ht="17" hidden="false" customHeight="false" outlineLevel="0" collapsed="false">
      <c r="A33" s="229" t="n">
        <v>4711871489196</v>
      </c>
      <c r="B33" s="208" t="s">
        <v>9933</v>
      </c>
      <c r="C33" s="209" t="s">
        <v>9934</v>
      </c>
      <c r="D33" s="209" t="s">
        <v>9935</v>
      </c>
      <c r="E33" s="209" t="s">
        <v>9936</v>
      </c>
      <c r="F33" s="258" t="n">
        <v>1</v>
      </c>
      <c r="G33" s="239" t="n">
        <v>1310</v>
      </c>
    </row>
    <row r="34" customFormat="false" ht="29" hidden="false" customHeight="false" outlineLevel="0" collapsed="false">
      <c r="A34" s="229" t="n">
        <v>4711871489202</v>
      </c>
      <c r="B34" s="208" t="s">
        <v>9937</v>
      </c>
      <c r="C34" s="209" t="s">
        <v>9938</v>
      </c>
      <c r="D34" s="209" t="s">
        <v>9939</v>
      </c>
      <c r="E34" s="210" t="s">
        <v>9940</v>
      </c>
      <c r="F34" s="258" t="n">
        <v>1</v>
      </c>
      <c r="G34" s="239" t="n">
        <v>2690</v>
      </c>
    </row>
    <row r="35" customFormat="false" ht="17" hidden="false" customHeight="false" outlineLevel="0" collapsed="false">
      <c r="A35" s="229" t="n">
        <v>4711871489219</v>
      </c>
      <c r="B35" s="208" t="s">
        <v>9941</v>
      </c>
      <c r="C35" s="209" t="s">
        <v>9942</v>
      </c>
      <c r="D35" s="209" t="s">
        <v>9943</v>
      </c>
      <c r="E35" s="209" t="s">
        <v>2138</v>
      </c>
      <c r="F35" s="258" t="n">
        <v>1</v>
      </c>
      <c r="G35" s="239" t="n">
        <v>1310</v>
      </c>
    </row>
    <row r="36" customFormat="false" ht="17" hidden="false" customHeight="false" outlineLevel="0" collapsed="false">
      <c r="A36" s="229" t="n">
        <v>4711871489226</v>
      </c>
      <c r="B36" s="208" t="s">
        <v>9944</v>
      </c>
      <c r="C36" s="209" t="s">
        <v>9945</v>
      </c>
      <c r="D36" s="209" t="s">
        <v>9946</v>
      </c>
      <c r="E36" s="209" t="s">
        <v>1267</v>
      </c>
      <c r="F36" s="258" t="n">
        <v>1</v>
      </c>
      <c r="G36" s="239" t="n">
        <v>2655</v>
      </c>
    </row>
    <row r="37" customFormat="false" ht="17" hidden="false" customHeight="false" outlineLevel="0" collapsed="false">
      <c r="A37" s="229" t="n">
        <v>4711871489233</v>
      </c>
      <c r="B37" s="208" t="s">
        <v>9947</v>
      </c>
      <c r="C37" s="209" t="s">
        <v>9948</v>
      </c>
      <c r="D37" s="209" t="s">
        <v>9949</v>
      </c>
      <c r="E37" s="209" t="s">
        <v>4299</v>
      </c>
      <c r="F37" s="258" t="n">
        <v>2</v>
      </c>
      <c r="G37" s="239" t="n">
        <v>5185</v>
      </c>
    </row>
    <row r="38" customFormat="false" ht="17" hidden="false" customHeight="false" outlineLevel="0" collapsed="false">
      <c r="A38" s="230"/>
      <c r="B38" s="231"/>
      <c r="C38" s="214"/>
      <c r="D38" s="232"/>
      <c r="E38" s="232"/>
      <c r="F38" s="233"/>
      <c r="G38" s="234"/>
    </row>
    <row r="39" customFormat="false" ht="21.65" hidden="false" customHeight="true" outlineLevel="0" collapsed="false">
      <c r="A39" s="230"/>
      <c r="B39" s="231"/>
      <c r="C39" s="235" t="s">
        <v>9950</v>
      </c>
      <c r="D39" s="235"/>
      <c r="E39" s="235"/>
      <c r="F39" s="259"/>
      <c r="G39" s="237"/>
    </row>
    <row r="40" customFormat="false" ht="16.5" hidden="false" customHeight="true" outlineLevel="0" collapsed="false">
      <c r="A40" s="230"/>
      <c r="B40" s="231"/>
      <c r="C40" s="238" t="s">
        <v>9951</v>
      </c>
      <c r="D40" s="238"/>
      <c r="E40" s="238"/>
      <c r="F40" s="258"/>
      <c r="G40" s="239"/>
    </row>
    <row r="41" customFormat="false" ht="17" hidden="false" customHeight="false" outlineLevel="0" collapsed="false">
      <c r="A41" s="229" t="n">
        <v>4711871489240</v>
      </c>
      <c r="B41" s="208" t="s">
        <v>9952</v>
      </c>
      <c r="C41" s="209" t="s">
        <v>9953</v>
      </c>
      <c r="D41" s="209" t="s">
        <v>9954</v>
      </c>
      <c r="E41" s="209" t="s">
        <v>9955</v>
      </c>
      <c r="F41" s="258" t="n">
        <v>1</v>
      </c>
      <c r="G41" s="239" t="n">
        <v>1890</v>
      </c>
    </row>
    <row r="42" customFormat="false" ht="17" hidden="false" customHeight="false" outlineLevel="0" collapsed="false">
      <c r="A42" s="229" t="n">
        <v>4711871489257</v>
      </c>
      <c r="B42" s="208" t="s">
        <v>9956</v>
      </c>
      <c r="C42" s="209" t="s">
        <v>9957</v>
      </c>
      <c r="D42" s="209" t="s">
        <v>9958</v>
      </c>
      <c r="E42" s="209" t="s">
        <v>9959</v>
      </c>
      <c r="F42" s="258" t="n">
        <v>1</v>
      </c>
      <c r="G42" s="239" t="n">
        <v>1890</v>
      </c>
    </row>
    <row r="43" customFormat="false" ht="17" hidden="false" customHeight="false" outlineLevel="0" collapsed="false">
      <c r="A43" s="229" t="n">
        <v>4711871489264</v>
      </c>
      <c r="B43" s="208" t="s">
        <v>9960</v>
      </c>
      <c r="C43" s="209" t="s">
        <v>9961</v>
      </c>
      <c r="D43" s="209" t="s">
        <v>9962</v>
      </c>
      <c r="E43" s="209" t="s">
        <v>9955</v>
      </c>
      <c r="F43" s="258" t="n">
        <v>1</v>
      </c>
      <c r="G43" s="239" t="n">
        <v>1310</v>
      </c>
    </row>
    <row r="44" customFormat="false" ht="34" hidden="false" customHeight="false" outlineLevel="0" collapsed="false">
      <c r="A44" s="229" t="n">
        <v>4711871489271</v>
      </c>
      <c r="B44" s="208" t="s">
        <v>9963</v>
      </c>
      <c r="C44" s="209" t="s">
        <v>9964</v>
      </c>
      <c r="D44" s="209" t="s">
        <v>9965</v>
      </c>
      <c r="E44" s="209" t="s">
        <v>886</v>
      </c>
      <c r="F44" s="258" t="n">
        <v>1</v>
      </c>
      <c r="G44" s="239" t="n">
        <v>2430</v>
      </c>
    </row>
    <row r="45" customFormat="false" ht="17" hidden="false" customHeight="false" outlineLevel="0" collapsed="false">
      <c r="A45" s="229" t="n">
        <v>4711871489288</v>
      </c>
      <c r="B45" s="208" t="s">
        <v>9966</v>
      </c>
      <c r="C45" s="209" t="s">
        <v>9967</v>
      </c>
      <c r="D45" s="209" t="s">
        <v>9968</v>
      </c>
      <c r="E45" s="209" t="s">
        <v>9969</v>
      </c>
      <c r="F45" s="258" t="n">
        <v>1</v>
      </c>
      <c r="G45" s="239" t="n">
        <v>1890</v>
      </c>
    </row>
    <row r="46" customFormat="false" ht="17" hidden="false" customHeight="false" outlineLevel="0" collapsed="false">
      <c r="A46" s="229" t="n">
        <v>4711871489295</v>
      </c>
      <c r="B46" s="208" t="s">
        <v>9970</v>
      </c>
      <c r="C46" s="209" t="s">
        <v>9971</v>
      </c>
      <c r="D46" s="209" t="s">
        <v>6856</v>
      </c>
      <c r="E46" s="209" t="s">
        <v>9830</v>
      </c>
      <c r="F46" s="258" t="n">
        <v>1</v>
      </c>
      <c r="G46" s="239" t="n">
        <v>2430</v>
      </c>
    </row>
    <row r="47" customFormat="false" ht="17" hidden="false" customHeight="false" outlineLevel="0" collapsed="false">
      <c r="A47" s="229" t="n">
        <v>4711871489301</v>
      </c>
      <c r="B47" s="208" t="s">
        <v>9972</v>
      </c>
      <c r="C47" s="209" t="s">
        <v>9973</v>
      </c>
      <c r="D47" s="209" t="s">
        <v>9974</v>
      </c>
      <c r="E47" s="209" t="s">
        <v>8502</v>
      </c>
      <c r="F47" s="258" t="n">
        <v>1</v>
      </c>
      <c r="G47" s="239" t="n">
        <v>1890</v>
      </c>
    </row>
    <row r="48" customFormat="false" ht="17" hidden="false" customHeight="false" outlineLevel="0" collapsed="false">
      <c r="A48" s="230"/>
      <c r="B48" s="231"/>
      <c r="C48" s="214"/>
      <c r="D48" s="232"/>
      <c r="E48" s="232"/>
      <c r="F48" s="233"/>
      <c r="G48" s="260"/>
    </row>
    <row r="49" customFormat="false" ht="21.65" hidden="false" customHeight="true" outlineLevel="0" collapsed="false">
      <c r="A49" s="230"/>
      <c r="B49" s="231"/>
      <c r="C49" s="235" t="s">
        <v>9975</v>
      </c>
      <c r="D49" s="235"/>
      <c r="E49" s="235"/>
      <c r="F49" s="259"/>
      <c r="G49" s="237"/>
    </row>
    <row r="50" customFormat="false" ht="16.5" hidden="false" customHeight="true" outlineLevel="0" collapsed="false">
      <c r="A50" s="230"/>
      <c r="B50" s="231"/>
      <c r="C50" s="238" t="s">
        <v>9976</v>
      </c>
      <c r="D50" s="238"/>
      <c r="E50" s="238"/>
      <c r="F50" s="258"/>
      <c r="G50" s="239"/>
    </row>
    <row r="51" customFormat="false" ht="17" hidden="false" customHeight="false" outlineLevel="0" collapsed="false">
      <c r="A51" s="229" t="n">
        <v>4711871489318</v>
      </c>
      <c r="B51" s="208" t="s">
        <v>9977</v>
      </c>
      <c r="C51" s="209" t="s">
        <v>9978</v>
      </c>
      <c r="D51" s="209" t="s">
        <v>9979</v>
      </c>
      <c r="E51" s="209" t="s">
        <v>9980</v>
      </c>
      <c r="F51" s="258" t="n">
        <v>1</v>
      </c>
      <c r="G51" s="239" t="n">
        <v>2110</v>
      </c>
    </row>
    <row r="52" customFormat="false" ht="17" hidden="false" customHeight="false" outlineLevel="0" collapsed="false">
      <c r="A52" s="229" t="n">
        <v>4711871489325</v>
      </c>
      <c r="B52" s="208" t="s">
        <v>9981</v>
      </c>
      <c r="C52" s="209" t="s">
        <v>9982</v>
      </c>
      <c r="D52" s="209" t="s">
        <v>9983</v>
      </c>
      <c r="E52" s="209" t="s">
        <v>9320</v>
      </c>
      <c r="F52" s="258" t="n">
        <v>1</v>
      </c>
      <c r="G52" s="239" t="n">
        <v>1890</v>
      </c>
    </row>
    <row r="53" customFormat="false" ht="17" hidden="false" customHeight="false" outlineLevel="0" collapsed="false">
      <c r="A53" s="229" t="n">
        <v>4711871489332</v>
      </c>
      <c r="B53" s="208" t="s">
        <v>9984</v>
      </c>
      <c r="C53" s="209" t="s">
        <v>9985</v>
      </c>
      <c r="D53" s="209" t="s">
        <v>9986</v>
      </c>
      <c r="E53" s="209" t="s">
        <v>355</v>
      </c>
      <c r="F53" s="258" t="n">
        <v>1</v>
      </c>
      <c r="G53" s="239" t="n">
        <v>1010</v>
      </c>
    </row>
  </sheetData>
  <mergeCells count="9">
    <mergeCell ref="B1:G1"/>
    <mergeCell ref="C5:E5"/>
    <mergeCell ref="C6:E6"/>
    <mergeCell ref="C30:E30"/>
    <mergeCell ref="C31:E31"/>
    <mergeCell ref="C39:E39"/>
    <mergeCell ref="C40:E40"/>
    <mergeCell ref="C49:E49"/>
    <mergeCell ref="C50:E5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19:35Z</dcterms:created>
  <dc:creator>INTEL</dc:creator>
  <dc:description/>
  <dc:language>en-US</dc:language>
  <cp:lastModifiedBy>suulan</cp:lastModifiedBy>
  <cp:lastPrinted>2020-01-09T07:53:15Z</cp:lastPrinted>
  <dcterms:modified xsi:type="dcterms:W3CDTF">2020-03-27T08:23:59Z</dcterms:modified>
  <cp:revision>0</cp:revision>
  <dc:subject/>
  <dc:title/>
</cp:coreProperties>
</file>